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Distributed displacements" sheetId="1" state="visible" r:id="rId2"/>
    <sheet name="Fig 5 Distributed Plot" sheetId="2" state="visible" r:id="rId3"/>
    <sheet name="Distributed No Landers Plot" sheetId="3" state="visible" r:id="rId4"/>
    <sheet name="Distributed plot 3" sheetId="4" state="visible" r:id="rId5"/>
  </sheets>
  <definedNames>
    <definedName function="false" hidden="false" localSheetId="0" name="_xlnm.Print_Titles" vbProcedure="false">'Distributed displacements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2">
  <si>
    <t xml:space="preserve">PFDHA Distributed Displacements</t>
  </si>
  <si>
    <t xml:space="preserve">Distance from main trace (m)</t>
  </si>
  <si>
    <t xml:space="preserve">Strike Slip (cm)</t>
  </si>
  <si>
    <t xml:space="preserve">Vertical (cm)</t>
  </si>
  <si>
    <t xml:space="preserve">Net slip (cm)</t>
  </si>
  <si>
    <t xml:space="preserve">Strike Slip: D/AD</t>
  </si>
  <si>
    <t xml:space="preserve">Net: D/AD</t>
  </si>
  <si>
    <t xml:space="preserve">Earthquake</t>
  </si>
  <si>
    <t xml:space="preserve">Fault Type</t>
  </si>
  <si>
    <t xml:space="preserve">1968 Borrego Mountain</t>
  </si>
  <si>
    <t xml:space="preserve"> </t>
  </si>
  <si>
    <t xml:space="preserve">splay</t>
  </si>
  <si>
    <t xml:space="preserve">triggered</t>
  </si>
  <si>
    <t xml:space="preserve">1979 Imperial Valley</t>
  </si>
  <si>
    <t xml:space="preserve">1987 Superstition Hills</t>
  </si>
  <si>
    <t xml:space="preserve">parallel</t>
  </si>
  <si>
    <t xml:space="preserve">1992 Landers</t>
  </si>
  <si>
    <t xml:space="preserve">1995 Kobe, Japan</t>
  </si>
  <si>
    <t xml:space="preserve">1999 Duzce, Turkey</t>
  </si>
  <si>
    <t xml:space="preserve">1999 Hector Mine</t>
  </si>
  <si>
    <t xml:space="preserve">Average of all measurements:</t>
  </si>
  <si>
    <t xml:space="preserve">1999 Izmit, Turk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ed Strike-Slip Displacements
(Normalized to average displacment)</a:t>
            </a:r>
          </a:p>
        </c:rich>
      </c:tx>
      <c:layout>
        <c:manualLayout>
          <c:xMode val="edge"/>
          <c:yMode val="edge"/>
          <c:x val="0.299459926550011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139106608041802"/>
          <c:w val="0.851717433570966"/>
          <c:h val="0.797489326451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4:$A$712</c:f>
              <c:numCache>
                <c:formatCode>General</c:formatCode>
                <c:ptCount val="709"/>
                <c:pt idx="0">
                  <c:v>89.07</c:v>
                </c:pt>
                <c:pt idx="1">
                  <c:v>96.35</c:v>
                </c:pt>
                <c:pt idx="2">
                  <c:v>98.41</c:v>
                </c:pt>
                <c:pt idx="3">
                  <c:v>112.46</c:v>
                </c:pt>
                <c:pt idx="4">
                  <c:v>142.88</c:v>
                </c:pt>
                <c:pt idx="5">
                  <c:v>165.03</c:v>
                </c:pt>
                <c:pt idx="6">
                  <c:v>229.72</c:v>
                </c:pt>
                <c:pt idx="7">
                  <c:v>229.76</c:v>
                </c:pt>
                <c:pt idx="8">
                  <c:v>402.22</c:v>
                </c:pt>
                <c:pt idx="9">
                  <c:v>429.43</c:v>
                </c:pt>
                <c:pt idx="10">
                  <c:v>447.67</c:v>
                </c:pt>
                <c:pt idx="11">
                  <c:v>466.92</c:v>
                </c:pt>
                <c:pt idx="12">
                  <c:v>496.8</c:v>
                </c:pt>
                <c:pt idx="13">
                  <c:v>513.54</c:v>
                </c:pt>
                <c:pt idx="14">
                  <c:v>568.48</c:v>
                </c:pt>
                <c:pt idx="15">
                  <c:v>578.91</c:v>
                </c:pt>
                <c:pt idx="16">
                  <c:v>599.51</c:v>
                </c:pt>
                <c:pt idx="17">
                  <c:v>624.19</c:v>
                </c:pt>
                <c:pt idx="18">
                  <c:v>645.86</c:v>
                </c:pt>
                <c:pt idx="19">
                  <c:v>880.44</c:v>
                </c:pt>
                <c:pt idx="20">
                  <c:v>1129.49</c:v>
                </c:pt>
                <c:pt idx="21">
                  <c:v>1162.17</c:v>
                </c:pt>
                <c:pt idx="22">
                  <c:v>2366.27</c:v>
                </c:pt>
                <c:pt idx="23">
                  <c:v>2458</c:v>
                </c:pt>
                <c:pt idx="24">
                  <c:v>2479.32</c:v>
                </c:pt>
                <c:pt idx="25">
                  <c:v>2633.47</c:v>
                </c:pt>
                <c:pt idx="26">
                  <c:v>190.93</c:v>
                </c:pt>
                <c:pt idx="27">
                  <c:v>240.36</c:v>
                </c:pt>
                <c:pt idx="28">
                  <c:v>285.31</c:v>
                </c:pt>
                <c:pt idx="29">
                  <c:v>294.03</c:v>
                </c:pt>
                <c:pt idx="30">
                  <c:v>298.07</c:v>
                </c:pt>
                <c:pt idx="31">
                  <c:v>315.13</c:v>
                </c:pt>
                <c:pt idx="32">
                  <c:v>380.31</c:v>
                </c:pt>
                <c:pt idx="33">
                  <c:v>392.64</c:v>
                </c:pt>
                <c:pt idx="34">
                  <c:v>425.61</c:v>
                </c:pt>
                <c:pt idx="35">
                  <c:v>450.92</c:v>
                </c:pt>
                <c:pt idx="36">
                  <c:v>457.03</c:v>
                </c:pt>
                <c:pt idx="37">
                  <c:v>515.32</c:v>
                </c:pt>
                <c:pt idx="38">
                  <c:v>586.06</c:v>
                </c:pt>
                <c:pt idx="39">
                  <c:v>633.5</c:v>
                </c:pt>
                <c:pt idx="40">
                  <c:v>665.49</c:v>
                </c:pt>
                <c:pt idx="41">
                  <c:v>792.48</c:v>
                </c:pt>
                <c:pt idx="42">
                  <c:v>982.37</c:v>
                </c:pt>
                <c:pt idx="43">
                  <c:v>1234.41</c:v>
                </c:pt>
                <c:pt idx="44">
                  <c:v>1244.83</c:v>
                </c:pt>
                <c:pt idx="45">
                  <c:v>1313.19</c:v>
                </c:pt>
                <c:pt idx="46">
                  <c:v>1347.74</c:v>
                </c:pt>
                <c:pt idx="47">
                  <c:v>1386.38</c:v>
                </c:pt>
                <c:pt idx="48">
                  <c:v>1618.46</c:v>
                </c:pt>
                <c:pt idx="49">
                  <c:v>2092.33</c:v>
                </c:pt>
                <c:pt idx="50">
                  <c:v>2685.01</c:v>
                </c:pt>
                <c:pt idx="51">
                  <c:v>2853.19</c:v>
                </c:pt>
                <c:pt idx="52">
                  <c:v>2903.81</c:v>
                </c:pt>
                <c:pt idx="53">
                  <c:v>3019.31</c:v>
                </c:pt>
                <c:pt idx="54">
                  <c:v>3165.45</c:v>
                </c:pt>
                <c:pt idx="55">
                  <c:v>3249.72</c:v>
                </c:pt>
                <c:pt idx="56">
                  <c:v>3651.02</c:v>
                </c:pt>
                <c:pt idx="57">
                  <c:v>4407.57</c:v>
                </c:pt>
                <c:pt idx="58">
                  <c:v>4464.53</c:v>
                </c:pt>
                <c:pt idx="59">
                  <c:v>4690.15</c:v>
                </c:pt>
                <c:pt idx="60">
                  <c:v>4759.5</c:v>
                </c:pt>
                <c:pt idx="61">
                  <c:v>5048.49</c:v>
                </c:pt>
                <c:pt idx="62">
                  <c:v>5050.83</c:v>
                </c:pt>
                <c:pt idx="63">
                  <c:v>5515.26</c:v>
                </c:pt>
                <c:pt idx="64">
                  <c:v>5772.19</c:v>
                </c:pt>
                <c:pt idx="65">
                  <c:v>5806.67</c:v>
                </c:pt>
                <c:pt idx="66">
                  <c:v>5861.8</c:v>
                </c:pt>
                <c:pt idx="67">
                  <c:v>5993.24</c:v>
                </c:pt>
                <c:pt idx="68">
                  <c:v>19.75</c:v>
                </c:pt>
                <c:pt idx="69">
                  <c:v>33.44</c:v>
                </c:pt>
                <c:pt idx="70">
                  <c:v>33.9</c:v>
                </c:pt>
                <c:pt idx="71">
                  <c:v>44.93</c:v>
                </c:pt>
                <c:pt idx="72">
                  <c:v>45.85</c:v>
                </c:pt>
                <c:pt idx="73">
                  <c:v>50.28</c:v>
                </c:pt>
                <c:pt idx="74">
                  <c:v>60.51</c:v>
                </c:pt>
                <c:pt idx="75">
                  <c:v>64.78</c:v>
                </c:pt>
                <c:pt idx="76">
                  <c:v>65.48</c:v>
                </c:pt>
                <c:pt idx="77">
                  <c:v>67.52</c:v>
                </c:pt>
                <c:pt idx="78">
                  <c:v>72.6</c:v>
                </c:pt>
                <c:pt idx="79">
                  <c:v>74.25</c:v>
                </c:pt>
                <c:pt idx="80">
                  <c:v>77.62</c:v>
                </c:pt>
                <c:pt idx="81">
                  <c:v>83.64</c:v>
                </c:pt>
                <c:pt idx="82">
                  <c:v>89.72</c:v>
                </c:pt>
                <c:pt idx="83">
                  <c:v>97.49</c:v>
                </c:pt>
                <c:pt idx="84">
                  <c:v>105.87</c:v>
                </c:pt>
                <c:pt idx="85">
                  <c:v>110.33</c:v>
                </c:pt>
                <c:pt idx="86">
                  <c:v>112.97</c:v>
                </c:pt>
                <c:pt idx="87">
                  <c:v>113.24</c:v>
                </c:pt>
                <c:pt idx="88">
                  <c:v>118.48</c:v>
                </c:pt>
                <c:pt idx="89">
                  <c:v>120.13</c:v>
                </c:pt>
                <c:pt idx="90">
                  <c:v>128.9</c:v>
                </c:pt>
                <c:pt idx="91">
                  <c:v>132.41</c:v>
                </c:pt>
                <c:pt idx="92">
                  <c:v>133.27</c:v>
                </c:pt>
                <c:pt idx="93">
                  <c:v>135.12</c:v>
                </c:pt>
                <c:pt idx="94">
                  <c:v>137.91</c:v>
                </c:pt>
                <c:pt idx="95">
                  <c:v>157.86</c:v>
                </c:pt>
                <c:pt idx="96">
                  <c:v>203.35</c:v>
                </c:pt>
                <c:pt idx="97">
                  <c:v>227.91</c:v>
                </c:pt>
                <c:pt idx="98">
                  <c:v>242.45</c:v>
                </c:pt>
                <c:pt idx="99">
                  <c:v>267.37</c:v>
                </c:pt>
                <c:pt idx="100">
                  <c:v>269.39</c:v>
                </c:pt>
                <c:pt idx="101">
                  <c:v>269.54</c:v>
                </c:pt>
                <c:pt idx="102">
                  <c:v>272.62</c:v>
                </c:pt>
                <c:pt idx="103">
                  <c:v>277.61</c:v>
                </c:pt>
                <c:pt idx="104">
                  <c:v>284.26</c:v>
                </c:pt>
                <c:pt idx="105">
                  <c:v>294.23</c:v>
                </c:pt>
                <c:pt idx="106">
                  <c:v>329.26</c:v>
                </c:pt>
                <c:pt idx="107">
                  <c:v>341.9</c:v>
                </c:pt>
                <c:pt idx="108">
                  <c:v>347.54</c:v>
                </c:pt>
                <c:pt idx="109">
                  <c:v>371.07</c:v>
                </c:pt>
                <c:pt idx="110">
                  <c:v>381.13</c:v>
                </c:pt>
                <c:pt idx="111">
                  <c:v>382.3</c:v>
                </c:pt>
                <c:pt idx="112">
                  <c:v>391.03</c:v>
                </c:pt>
                <c:pt idx="113">
                  <c:v>415.59</c:v>
                </c:pt>
                <c:pt idx="114">
                  <c:v>513.56</c:v>
                </c:pt>
                <c:pt idx="115">
                  <c:v>533.41</c:v>
                </c:pt>
                <c:pt idx="116">
                  <c:v>533.94</c:v>
                </c:pt>
                <c:pt idx="117">
                  <c:v>573.83</c:v>
                </c:pt>
                <c:pt idx="118">
                  <c:v>596.3</c:v>
                </c:pt>
                <c:pt idx="119">
                  <c:v>658.49</c:v>
                </c:pt>
                <c:pt idx="120">
                  <c:v>674.2</c:v>
                </c:pt>
                <c:pt idx="121">
                  <c:v>702.15</c:v>
                </c:pt>
                <c:pt idx="122">
                  <c:v>755.69</c:v>
                </c:pt>
                <c:pt idx="123">
                  <c:v>761.61</c:v>
                </c:pt>
                <c:pt idx="124">
                  <c:v>768.41</c:v>
                </c:pt>
                <c:pt idx="125">
                  <c:v>816.48</c:v>
                </c:pt>
                <c:pt idx="126">
                  <c:v>820.11</c:v>
                </c:pt>
                <c:pt idx="127">
                  <c:v>888.79</c:v>
                </c:pt>
                <c:pt idx="128">
                  <c:v>1010.45</c:v>
                </c:pt>
                <c:pt idx="129">
                  <c:v>1026.54</c:v>
                </c:pt>
                <c:pt idx="130">
                  <c:v>1233.44</c:v>
                </c:pt>
                <c:pt idx="131">
                  <c:v>1492.14</c:v>
                </c:pt>
                <c:pt idx="132">
                  <c:v>6086.94</c:v>
                </c:pt>
                <c:pt idx="133">
                  <c:v>6102.92</c:v>
                </c:pt>
                <c:pt idx="134">
                  <c:v>6146.76</c:v>
                </c:pt>
                <c:pt idx="135">
                  <c:v>6736.69</c:v>
                </c:pt>
                <c:pt idx="136">
                  <c:v>6880.59</c:v>
                </c:pt>
                <c:pt idx="137">
                  <c:v>6937.45</c:v>
                </c:pt>
                <c:pt idx="138">
                  <c:v>7625.98</c:v>
                </c:pt>
                <c:pt idx="139">
                  <c:v>7709.5</c:v>
                </c:pt>
                <c:pt idx="140">
                  <c:v>7736.32</c:v>
                </c:pt>
                <c:pt idx="141">
                  <c:v>7876.66</c:v>
                </c:pt>
                <c:pt idx="142">
                  <c:v>8051.28</c:v>
                </c:pt>
                <c:pt idx="143">
                  <c:v>8145.59</c:v>
                </c:pt>
                <c:pt idx="144">
                  <c:v>8194.55</c:v>
                </c:pt>
                <c:pt idx="145">
                  <c:v>8282.89</c:v>
                </c:pt>
                <c:pt idx="146">
                  <c:v>8317.95</c:v>
                </c:pt>
                <c:pt idx="147">
                  <c:v>8347.88</c:v>
                </c:pt>
                <c:pt idx="148">
                  <c:v>8432.72</c:v>
                </c:pt>
                <c:pt idx="149">
                  <c:v>18.66</c:v>
                </c:pt>
                <c:pt idx="150">
                  <c:v>20.16</c:v>
                </c:pt>
                <c:pt idx="151">
                  <c:v>25.25</c:v>
                </c:pt>
                <c:pt idx="152">
                  <c:v>25.49</c:v>
                </c:pt>
                <c:pt idx="153">
                  <c:v>27.88</c:v>
                </c:pt>
                <c:pt idx="154">
                  <c:v>28.75</c:v>
                </c:pt>
                <c:pt idx="155">
                  <c:v>32.46</c:v>
                </c:pt>
                <c:pt idx="156">
                  <c:v>36.05</c:v>
                </c:pt>
                <c:pt idx="157">
                  <c:v>37.3</c:v>
                </c:pt>
                <c:pt idx="158">
                  <c:v>38.74</c:v>
                </c:pt>
                <c:pt idx="159">
                  <c:v>40.04</c:v>
                </c:pt>
                <c:pt idx="160">
                  <c:v>40.32</c:v>
                </c:pt>
                <c:pt idx="161">
                  <c:v>40.59</c:v>
                </c:pt>
                <c:pt idx="162">
                  <c:v>40.74</c:v>
                </c:pt>
                <c:pt idx="163">
                  <c:v>41.17</c:v>
                </c:pt>
                <c:pt idx="164">
                  <c:v>41.68</c:v>
                </c:pt>
                <c:pt idx="165">
                  <c:v>42.52</c:v>
                </c:pt>
                <c:pt idx="166">
                  <c:v>42.75</c:v>
                </c:pt>
                <c:pt idx="167">
                  <c:v>43.13</c:v>
                </c:pt>
                <c:pt idx="168">
                  <c:v>44.27</c:v>
                </c:pt>
                <c:pt idx="169">
                  <c:v>45.38</c:v>
                </c:pt>
                <c:pt idx="170">
                  <c:v>46.13</c:v>
                </c:pt>
                <c:pt idx="171">
                  <c:v>48.47</c:v>
                </c:pt>
                <c:pt idx="172">
                  <c:v>49.22</c:v>
                </c:pt>
                <c:pt idx="173">
                  <c:v>49.35</c:v>
                </c:pt>
                <c:pt idx="174">
                  <c:v>51.63</c:v>
                </c:pt>
                <c:pt idx="175">
                  <c:v>52.57</c:v>
                </c:pt>
                <c:pt idx="176">
                  <c:v>53.43</c:v>
                </c:pt>
                <c:pt idx="177">
                  <c:v>55.4</c:v>
                </c:pt>
                <c:pt idx="178">
                  <c:v>55.78</c:v>
                </c:pt>
                <c:pt idx="179">
                  <c:v>55.99</c:v>
                </c:pt>
                <c:pt idx="180">
                  <c:v>58.75</c:v>
                </c:pt>
                <c:pt idx="181">
                  <c:v>58.97</c:v>
                </c:pt>
                <c:pt idx="182">
                  <c:v>60.1</c:v>
                </c:pt>
                <c:pt idx="183">
                  <c:v>60.14</c:v>
                </c:pt>
                <c:pt idx="184">
                  <c:v>60.33</c:v>
                </c:pt>
                <c:pt idx="185">
                  <c:v>61.19</c:v>
                </c:pt>
                <c:pt idx="186">
                  <c:v>64.26</c:v>
                </c:pt>
                <c:pt idx="187">
                  <c:v>64.55</c:v>
                </c:pt>
                <c:pt idx="188">
                  <c:v>65.64</c:v>
                </c:pt>
                <c:pt idx="189">
                  <c:v>66.76</c:v>
                </c:pt>
                <c:pt idx="190">
                  <c:v>67.34</c:v>
                </c:pt>
                <c:pt idx="191">
                  <c:v>68.23</c:v>
                </c:pt>
                <c:pt idx="192">
                  <c:v>69.58</c:v>
                </c:pt>
                <c:pt idx="193">
                  <c:v>70.26</c:v>
                </c:pt>
                <c:pt idx="194">
                  <c:v>70.89</c:v>
                </c:pt>
                <c:pt idx="195">
                  <c:v>71.02</c:v>
                </c:pt>
                <c:pt idx="196">
                  <c:v>71.51</c:v>
                </c:pt>
                <c:pt idx="197">
                  <c:v>73.05</c:v>
                </c:pt>
                <c:pt idx="198">
                  <c:v>73.75</c:v>
                </c:pt>
                <c:pt idx="199">
                  <c:v>74.01</c:v>
                </c:pt>
                <c:pt idx="200">
                  <c:v>77.07</c:v>
                </c:pt>
                <c:pt idx="201">
                  <c:v>77.28</c:v>
                </c:pt>
                <c:pt idx="202">
                  <c:v>77.63</c:v>
                </c:pt>
                <c:pt idx="203">
                  <c:v>78.2</c:v>
                </c:pt>
                <c:pt idx="204">
                  <c:v>78.39</c:v>
                </c:pt>
                <c:pt idx="205">
                  <c:v>78.78</c:v>
                </c:pt>
                <c:pt idx="206">
                  <c:v>81.26</c:v>
                </c:pt>
                <c:pt idx="207">
                  <c:v>83.43</c:v>
                </c:pt>
                <c:pt idx="208">
                  <c:v>84.01</c:v>
                </c:pt>
                <c:pt idx="209">
                  <c:v>84.13</c:v>
                </c:pt>
                <c:pt idx="210">
                  <c:v>84.2</c:v>
                </c:pt>
                <c:pt idx="211">
                  <c:v>84.24</c:v>
                </c:pt>
                <c:pt idx="212">
                  <c:v>86.31</c:v>
                </c:pt>
                <c:pt idx="213">
                  <c:v>87.33</c:v>
                </c:pt>
                <c:pt idx="214">
                  <c:v>90.25</c:v>
                </c:pt>
                <c:pt idx="215">
                  <c:v>90.43</c:v>
                </c:pt>
                <c:pt idx="216">
                  <c:v>90.47</c:v>
                </c:pt>
                <c:pt idx="217">
                  <c:v>90.79</c:v>
                </c:pt>
                <c:pt idx="218">
                  <c:v>94.4</c:v>
                </c:pt>
                <c:pt idx="219">
                  <c:v>94.73</c:v>
                </c:pt>
                <c:pt idx="220">
                  <c:v>96.59</c:v>
                </c:pt>
                <c:pt idx="221">
                  <c:v>97.71</c:v>
                </c:pt>
                <c:pt idx="222">
                  <c:v>98.67</c:v>
                </c:pt>
                <c:pt idx="223">
                  <c:v>99.02</c:v>
                </c:pt>
                <c:pt idx="224">
                  <c:v>99.55</c:v>
                </c:pt>
                <c:pt idx="225">
                  <c:v>99.73</c:v>
                </c:pt>
                <c:pt idx="226">
                  <c:v>101.44</c:v>
                </c:pt>
                <c:pt idx="227">
                  <c:v>102.98</c:v>
                </c:pt>
                <c:pt idx="228">
                  <c:v>103.53</c:v>
                </c:pt>
                <c:pt idx="229">
                  <c:v>103.6</c:v>
                </c:pt>
                <c:pt idx="230">
                  <c:v>104.64</c:v>
                </c:pt>
                <c:pt idx="231">
                  <c:v>105.38</c:v>
                </c:pt>
                <c:pt idx="232">
                  <c:v>105.48</c:v>
                </c:pt>
                <c:pt idx="233">
                  <c:v>106.25</c:v>
                </c:pt>
                <c:pt idx="234">
                  <c:v>106.36</c:v>
                </c:pt>
                <c:pt idx="235">
                  <c:v>106.82</c:v>
                </c:pt>
                <c:pt idx="236">
                  <c:v>107.74</c:v>
                </c:pt>
                <c:pt idx="237">
                  <c:v>108.58</c:v>
                </c:pt>
                <c:pt idx="238">
                  <c:v>110.04</c:v>
                </c:pt>
                <c:pt idx="239">
                  <c:v>110.61</c:v>
                </c:pt>
                <c:pt idx="240">
                  <c:v>111.08</c:v>
                </c:pt>
                <c:pt idx="241">
                  <c:v>111.44</c:v>
                </c:pt>
                <c:pt idx="242">
                  <c:v>112.22</c:v>
                </c:pt>
                <c:pt idx="243">
                  <c:v>116.23</c:v>
                </c:pt>
                <c:pt idx="244">
                  <c:v>117.28</c:v>
                </c:pt>
                <c:pt idx="245">
                  <c:v>117.58</c:v>
                </c:pt>
                <c:pt idx="246">
                  <c:v>119.79</c:v>
                </c:pt>
                <c:pt idx="247">
                  <c:v>122.05</c:v>
                </c:pt>
                <c:pt idx="248">
                  <c:v>122.58</c:v>
                </c:pt>
                <c:pt idx="249">
                  <c:v>124.4</c:v>
                </c:pt>
                <c:pt idx="250">
                  <c:v>124.65</c:v>
                </c:pt>
                <c:pt idx="251">
                  <c:v>125.62</c:v>
                </c:pt>
                <c:pt idx="252">
                  <c:v>126.51</c:v>
                </c:pt>
                <c:pt idx="253">
                  <c:v>126.77</c:v>
                </c:pt>
                <c:pt idx="254">
                  <c:v>126.81</c:v>
                </c:pt>
                <c:pt idx="255">
                  <c:v>131.72</c:v>
                </c:pt>
                <c:pt idx="256">
                  <c:v>132.13</c:v>
                </c:pt>
                <c:pt idx="257">
                  <c:v>132.96</c:v>
                </c:pt>
                <c:pt idx="258">
                  <c:v>133.34</c:v>
                </c:pt>
                <c:pt idx="259">
                  <c:v>134.05</c:v>
                </c:pt>
                <c:pt idx="260">
                  <c:v>134.39</c:v>
                </c:pt>
                <c:pt idx="261">
                  <c:v>135.23</c:v>
                </c:pt>
                <c:pt idx="262">
                  <c:v>137.79</c:v>
                </c:pt>
                <c:pt idx="263">
                  <c:v>138.57</c:v>
                </c:pt>
                <c:pt idx="264">
                  <c:v>139.04</c:v>
                </c:pt>
                <c:pt idx="265">
                  <c:v>143.37</c:v>
                </c:pt>
                <c:pt idx="266">
                  <c:v>143.49</c:v>
                </c:pt>
                <c:pt idx="267">
                  <c:v>145.08</c:v>
                </c:pt>
                <c:pt idx="268">
                  <c:v>146.19</c:v>
                </c:pt>
                <c:pt idx="269">
                  <c:v>147.59</c:v>
                </c:pt>
                <c:pt idx="270">
                  <c:v>147.79</c:v>
                </c:pt>
                <c:pt idx="271">
                  <c:v>150.17</c:v>
                </c:pt>
                <c:pt idx="272">
                  <c:v>151.51</c:v>
                </c:pt>
                <c:pt idx="273">
                  <c:v>151.92</c:v>
                </c:pt>
                <c:pt idx="274">
                  <c:v>153.69</c:v>
                </c:pt>
                <c:pt idx="275">
                  <c:v>153.9</c:v>
                </c:pt>
                <c:pt idx="276">
                  <c:v>156.59</c:v>
                </c:pt>
                <c:pt idx="277">
                  <c:v>156.75</c:v>
                </c:pt>
                <c:pt idx="278">
                  <c:v>160.99</c:v>
                </c:pt>
                <c:pt idx="279">
                  <c:v>172.78</c:v>
                </c:pt>
                <c:pt idx="280">
                  <c:v>173.8</c:v>
                </c:pt>
                <c:pt idx="281">
                  <c:v>176.9</c:v>
                </c:pt>
                <c:pt idx="282">
                  <c:v>176.91</c:v>
                </c:pt>
                <c:pt idx="283">
                  <c:v>178.85</c:v>
                </c:pt>
                <c:pt idx="284">
                  <c:v>179.09</c:v>
                </c:pt>
                <c:pt idx="285">
                  <c:v>179.8</c:v>
                </c:pt>
                <c:pt idx="286">
                  <c:v>180.78</c:v>
                </c:pt>
                <c:pt idx="287">
                  <c:v>184.12</c:v>
                </c:pt>
                <c:pt idx="288">
                  <c:v>184.58</c:v>
                </c:pt>
                <c:pt idx="289">
                  <c:v>185.23</c:v>
                </c:pt>
                <c:pt idx="290">
                  <c:v>185.69</c:v>
                </c:pt>
                <c:pt idx="291">
                  <c:v>185.85</c:v>
                </c:pt>
                <c:pt idx="292">
                  <c:v>188.07</c:v>
                </c:pt>
                <c:pt idx="293">
                  <c:v>191.82</c:v>
                </c:pt>
                <c:pt idx="294">
                  <c:v>193.92</c:v>
                </c:pt>
                <c:pt idx="295">
                  <c:v>197.31</c:v>
                </c:pt>
                <c:pt idx="296">
                  <c:v>200.86</c:v>
                </c:pt>
                <c:pt idx="297">
                  <c:v>201.6</c:v>
                </c:pt>
                <c:pt idx="298">
                  <c:v>207.98</c:v>
                </c:pt>
                <c:pt idx="299">
                  <c:v>210.5</c:v>
                </c:pt>
                <c:pt idx="300">
                  <c:v>213.8</c:v>
                </c:pt>
                <c:pt idx="301">
                  <c:v>216.61</c:v>
                </c:pt>
                <c:pt idx="302">
                  <c:v>217.2</c:v>
                </c:pt>
                <c:pt idx="303">
                  <c:v>217.59</c:v>
                </c:pt>
                <c:pt idx="304">
                  <c:v>222.59</c:v>
                </c:pt>
                <c:pt idx="305">
                  <c:v>223.55</c:v>
                </c:pt>
                <c:pt idx="306">
                  <c:v>223.62</c:v>
                </c:pt>
                <c:pt idx="307">
                  <c:v>226.31</c:v>
                </c:pt>
                <c:pt idx="308">
                  <c:v>227.73</c:v>
                </c:pt>
                <c:pt idx="309">
                  <c:v>229.67</c:v>
                </c:pt>
                <c:pt idx="310">
                  <c:v>230.96</c:v>
                </c:pt>
                <c:pt idx="311">
                  <c:v>231.25</c:v>
                </c:pt>
                <c:pt idx="312">
                  <c:v>232.23</c:v>
                </c:pt>
                <c:pt idx="313">
                  <c:v>237.63</c:v>
                </c:pt>
                <c:pt idx="314">
                  <c:v>238.89</c:v>
                </c:pt>
                <c:pt idx="315">
                  <c:v>239.45</c:v>
                </c:pt>
                <c:pt idx="316">
                  <c:v>239.71</c:v>
                </c:pt>
                <c:pt idx="317">
                  <c:v>240.05</c:v>
                </c:pt>
                <c:pt idx="318">
                  <c:v>244.92</c:v>
                </c:pt>
                <c:pt idx="319">
                  <c:v>246.49</c:v>
                </c:pt>
                <c:pt idx="320">
                  <c:v>251.13</c:v>
                </c:pt>
                <c:pt idx="321">
                  <c:v>251.56</c:v>
                </c:pt>
                <c:pt idx="322">
                  <c:v>256.1</c:v>
                </c:pt>
                <c:pt idx="323">
                  <c:v>257.34</c:v>
                </c:pt>
                <c:pt idx="324">
                  <c:v>257.63</c:v>
                </c:pt>
                <c:pt idx="325">
                  <c:v>258.14</c:v>
                </c:pt>
                <c:pt idx="326">
                  <c:v>262.91</c:v>
                </c:pt>
                <c:pt idx="327">
                  <c:v>268.15</c:v>
                </c:pt>
                <c:pt idx="328">
                  <c:v>272.9</c:v>
                </c:pt>
                <c:pt idx="329">
                  <c:v>280.99</c:v>
                </c:pt>
                <c:pt idx="330">
                  <c:v>282.1</c:v>
                </c:pt>
                <c:pt idx="331">
                  <c:v>284.6</c:v>
                </c:pt>
                <c:pt idx="332">
                  <c:v>284.64</c:v>
                </c:pt>
                <c:pt idx="333">
                  <c:v>288.77</c:v>
                </c:pt>
                <c:pt idx="334">
                  <c:v>289.82</c:v>
                </c:pt>
                <c:pt idx="335">
                  <c:v>295.06</c:v>
                </c:pt>
                <c:pt idx="336">
                  <c:v>296.65</c:v>
                </c:pt>
                <c:pt idx="337">
                  <c:v>298.89</c:v>
                </c:pt>
                <c:pt idx="338">
                  <c:v>299.85</c:v>
                </c:pt>
                <c:pt idx="339">
                  <c:v>303.66</c:v>
                </c:pt>
                <c:pt idx="340">
                  <c:v>307.94</c:v>
                </c:pt>
                <c:pt idx="341">
                  <c:v>312.17</c:v>
                </c:pt>
                <c:pt idx="342">
                  <c:v>313.26</c:v>
                </c:pt>
                <c:pt idx="343">
                  <c:v>314.52</c:v>
                </c:pt>
                <c:pt idx="344">
                  <c:v>323.82</c:v>
                </c:pt>
                <c:pt idx="345">
                  <c:v>331.62</c:v>
                </c:pt>
                <c:pt idx="346">
                  <c:v>332.08</c:v>
                </c:pt>
                <c:pt idx="347">
                  <c:v>335.66</c:v>
                </c:pt>
                <c:pt idx="348">
                  <c:v>338.22</c:v>
                </c:pt>
                <c:pt idx="349">
                  <c:v>339.88</c:v>
                </c:pt>
                <c:pt idx="350">
                  <c:v>342.9</c:v>
                </c:pt>
                <c:pt idx="351">
                  <c:v>344.15</c:v>
                </c:pt>
                <c:pt idx="352">
                  <c:v>351.64</c:v>
                </c:pt>
                <c:pt idx="353">
                  <c:v>356.86</c:v>
                </c:pt>
                <c:pt idx="354">
                  <c:v>357.31</c:v>
                </c:pt>
                <c:pt idx="355">
                  <c:v>358.86</c:v>
                </c:pt>
                <c:pt idx="356">
                  <c:v>365.15</c:v>
                </c:pt>
                <c:pt idx="357">
                  <c:v>368.87</c:v>
                </c:pt>
                <c:pt idx="358">
                  <c:v>372.04</c:v>
                </c:pt>
                <c:pt idx="359">
                  <c:v>374.52</c:v>
                </c:pt>
                <c:pt idx="360">
                  <c:v>380.72</c:v>
                </c:pt>
                <c:pt idx="361">
                  <c:v>382.94</c:v>
                </c:pt>
                <c:pt idx="362">
                  <c:v>385.64</c:v>
                </c:pt>
                <c:pt idx="363">
                  <c:v>386.47</c:v>
                </c:pt>
                <c:pt idx="364">
                  <c:v>388.63</c:v>
                </c:pt>
                <c:pt idx="365">
                  <c:v>391.14</c:v>
                </c:pt>
                <c:pt idx="366">
                  <c:v>393.75</c:v>
                </c:pt>
                <c:pt idx="367">
                  <c:v>395</c:v>
                </c:pt>
                <c:pt idx="368">
                  <c:v>403.5</c:v>
                </c:pt>
                <c:pt idx="369">
                  <c:v>406.36</c:v>
                </c:pt>
                <c:pt idx="370">
                  <c:v>408.33</c:v>
                </c:pt>
                <c:pt idx="371">
                  <c:v>410.35</c:v>
                </c:pt>
                <c:pt idx="372">
                  <c:v>411.05</c:v>
                </c:pt>
                <c:pt idx="373">
                  <c:v>416.32</c:v>
                </c:pt>
                <c:pt idx="374">
                  <c:v>416.83</c:v>
                </c:pt>
                <c:pt idx="375">
                  <c:v>421.55</c:v>
                </c:pt>
                <c:pt idx="376">
                  <c:v>424.1</c:v>
                </c:pt>
                <c:pt idx="377">
                  <c:v>426.55</c:v>
                </c:pt>
                <c:pt idx="378">
                  <c:v>442.64</c:v>
                </c:pt>
                <c:pt idx="379">
                  <c:v>445.07</c:v>
                </c:pt>
                <c:pt idx="380">
                  <c:v>447.52</c:v>
                </c:pt>
                <c:pt idx="381">
                  <c:v>449.54</c:v>
                </c:pt>
                <c:pt idx="382">
                  <c:v>451.79</c:v>
                </c:pt>
                <c:pt idx="383">
                  <c:v>452.84</c:v>
                </c:pt>
                <c:pt idx="384">
                  <c:v>453.52</c:v>
                </c:pt>
                <c:pt idx="385">
                  <c:v>454.12</c:v>
                </c:pt>
                <c:pt idx="386">
                  <c:v>463.01</c:v>
                </c:pt>
                <c:pt idx="387">
                  <c:v>465.04</c:v>
                </c:pt>
                <c:pt idx="388">
                  <c:v>468.19</c:v>
                </c:pt>
                <c:pt idx="389">
                  <c:v>476.87</c:v>
                </c:pt>
                <c:pt idx="390">
                  <c:v>479.83</c:v>
                </c:pt>
                <c:pt idx="391">
                  <c:v>488.81</c:v>
                </c:pt>
                <c:pt idx="392">
                  <c:v>489.08</c:v>
                </c:pt>
                <c:pt idx="393">
                  <c:v>490.43</c:v>
                </c:pt>
                <c:pt idx="394">
                  <c:v>492.18</c:v>
                </c:pt>
                <c:pt idx="395">
                  <c:v>497.37</c:v>
                </c:pt>
                <c:pt idx="396">
                  <c:v>512.39</c:v>
                </c:pt>
                <c:pt idx="397">
                  <c:v>512.75</c:v>
                </c:pt>
                <c:pt idx="398">
                  <c:v>525.38</c:v>
                </c:pt>
                <c:pt idx="399">
                  <c:v>526.08</c:v>
                </c:pt>
                <c:pt idx="400">
                  <c:v>532.52</c:v>
                </c:pt>
                <c:pt idx="401">
                  <c:v>534.2</c:v>
                </c:pt>
                <c:pt idx="402">
                  <c:v>538.1</c:v>
                </c:pt>
                <c:pt idx="403">
                  <c:v>540.64</c:v>
                </c:pt>
                <c:pt idx="404">
                  <c:v>565.15</c:v>
                </c:pt>
                <c:pt idx="405">
                  <c:v>565.64</c:v>
                </c:pt>
                <c:pt idx="406">
                  <c:v>567.08</c:v>
                </c:pt>
                <c:pt idx="407">
                  <c:v>568.22</c:v>
                </c:pt>
                <c:pt idx="408">
                  <c:v>577.25</c:v>
                </c:pt>
                <c:pt idx="409">
                  <c:v>577.4</c:v>
                </c:pt>
                <c:pt idx="410">
                  <c:v>578.35</c:v>
                </c:pt>
                <c:pt idx="411">
                  <c:v>582.95</c:v>
                </c:pt>
                <c:pt idx="412">
                  <c:v>593.42</c:v>
                </c:pt>
                <c:pt idx="413">
                  <c:v>601.13</c:v>
                </c:pt>
                <c:pt idx="414">
                  <c:v>617.06</c:v>
                </c:pt>
                <c:pt idx="415">
                  <c:v>626.42</c:v>
                </c:pt>
                <c:pt idx="416">
                  <c:v>627.17</c:v>
                </c:pt>
                <c:pt idx="417">
                  <c:v>628.49</c:v>
                </c:pt>
                <c:pt idx="418">
                  <c:v>637.11</c:v>
                </c:pt>
                <c:pt idx="419">
                  <c:v>640.52</c:v>
                </c:pt>
                <c:pt idx="420">
                  <c:v>678.89</c:v>
                </c:pt>
                <c:pt idx="421">
                  <c:v>694.35</c:v>
                </c:pt>
                <c:pt idx="422">
                  <c:v>710.94</c:v>
                </c:pt>
                <c:pt idx="423">
                  <c:v>710.95</c:v>
                </c:pt>
                <c:pt idx="424">
                  <c:v>713.06</c:v>
                </c:pt>
                <c:pt idx="425">
                  <c:v>728.56</c:v>
                </c:pt>
                <c:pt idx="426">
                  <c:v>729.23</c:v>
                </c:pt>
                <c:pt idx="427">
                  <c:v>729.5</c:v>
                </c:pt>
                <c:pt idx="428">
                  <c:v>733.35</c:v>
                </c:pt>
                <c:pt idx="429">
                  <c:v>743.45</c:v>
                </c:pt>
                <c:pt idx="430">
                  <c:v>750</c:v>
                </c:pt>
                <c:pt idx="431">
                  <c:v>753.39</c:v>
                </c:pt>
                <c:pt idx="432">
                  <c:v>756.68</c:v>
                </c:pt>
                <c:pt idx="433">
                  <c:v>759.63</c:v>
                </c:pt>
                <c:pt idx="434">
                  <c:v>772.02</c:v>
                </c:pt>
                <c:pt idx="435">
                  <c:v>775.77</c:v>
                </c:pt>
                <c:pt idx="436">
                  <c:v>781.83</c:v>
                </c:pt>
                <c:pt idx="437">
                  <c:v>783.51</c:v>
                </c:pt>
                <c:pt idx="438">
                  <c:v>791.74</c:v>
                </c:pt>
                <c:pt idx="439">
                  <c:v>792.85</c:v>
                </c:pt>
                <c:pt idx="440">
                  <c:v>795.27</c:v>
                </c:pt>
                <c:pt idx="441">
                  <c:v>798.56</c:v>
                </c:pt>
                <c:pt idx="442">
                  <c:v>801.7</c:v>
                </c:pt>
                <c:pt idx="443">
                  <c:v>804.48</c:v>
                </c:pt>
                <c:pt idx="444">
                  <c:v>811.33</c:v>
                </c:pt>
                <c:pt idx="445">
                  <c:v>813.2</c:v>
                </c:pt>
                <c:pt idx="446">
                  <c:v>814.51</c:v>
                </c:pt>
                <c:pt idx="447">
                  <c:v>815.5</c:v>
                </c:pt>
                <c:pt idx="448">
                  <c:v>817.56</c:v>
                </c:pt>
                <c:pt idx="449">
                  <c:v>821.61</c:v>
                </c:pt>
                <c:pt idx="450">
                  <c:v>827</c:v>
                </c:pt>
                <c:pt idx="451">
                  <c:v>847.85</c:v>
                </c:pt>
                <c:pt idx="452">
                  <c:v>861.84</c:v>
                </c:pt>
                <c:pt idx="453">
                  <c:v>866.93</c:v>
                </c:pt>
                <c:pt idx="454">
                  <c:v>873.11</c:v>
                </c:pt>
                <c:pt idx="455">
                  <c:v>878.11</c:v>
                </c:pt>
                <c:pt idx="456">
                  <c:v>881.41</c:v>
                </c:pt>
                <c:pt idx="457">
                  <c:v>887.39</c:v>
                </c:pt>
                <c:pt idx="458">
                  <c:v>894.27</c:v>
                </c:pt>
                <c:pt idx="459">
                  <c:v>901.9</c:v>
                </c:pt>
                <c:pt idx="460">
                  <c:v>905.54</c:v>
                </c:pt>
                <c:pt idx="461">
                  <c:v>923.16</c:v>
                </c:pt>
                <c:pt idx="462">
                  <c:v>937.28</c:v>
                </c:pt>
                <c:pt idx="463">
                  <c:v>951.43</c:v>
                </c:pt>
                <c:pt idx="464">
                  <c:v>951.97</c:v>
                </c:pt>
                <c:pt idx="465">
                  <c:v>966.87</c:v>
                </c:pt>
                <c:pt idx="466">
                  <c:v>967.62</c:v>
                </c:pt>
                <c:pt idx="467">
                  <c:v>980.35</c:v>
                </c:pt>
                <c:pt idx="468">
                  <c:v>984.25</c:v>
                </c:pt>
                <c:pt idx="469">
                  <c:v>988.47</c:v>
                </c:pt>
                <c:pt idx="470">
                  <c:v>993.64</c:v>
                </c:pt>
                <c:pt idx="471">
                  <c:v>1024.1</c:v>
                </c:pt>
                <c:pt idx="472">
                  <c:v>1025.14</c:v>
                </c:pt>
                <c:pt idx="473">
                  <c:v>1026.03</c:v>
                </c:pt>
                <c:pt idx="474">
                  <c:v>1030.06</c:v>
                </c:pt>
                <c:pt idx="475">
                  <c:v>1034.99</c:v>
                </c:pt>
                <c:pt idx="476">
                  <c:v>1038.42</c:v>
                </c:pt>
                <c:pt idx="477">
                  <c:v>1040.69</c:v>
                </c:pt>
                <c:pt idx="478">
                  <c:v>1050.51</c:v>
                </c:pt>
                <c:pt idx="479">
                  <c:v>1058.72</c:v>
                </c:pt>
                <c:pt idx="480">
                  <c:v>1064.25</c:v>
                </c:pt>
                <c:pt idx="481">
                  <c:v>1068.04</c:v>
                </c:pt>
                <c:pt idx="482">
                  <c:v>1071.07</c:v>
                </c:pt>
                <c:pt idx="483">
                  <c:v>1072.85</c:v>
                </c:pt>
                <c:pt idx="484">
                  <c:v>1084.16</c:v>
                </c:pt>
                <c:pt idx="485">
                  <c:v>1085.64</c:v>
                </c:pt>
                <c:pt idx="486">
                  <c:v>1090.02</c:v>
                </c:pt>
                <c:pt idx="487">
                  <c:v>1093</c:v>
                </c:pt>
                <c:pt idx="488">
                  <c:v>1093.17</c:v>
                </c:pt>
                <c:pt idx="489">
                  <c:v>1096.42</c:v>
                </c:pt>
                <c:pt idx="490">
                  <c:v>1115.67</c:v>
                </c:pt>
                <c:pt idx="491">
                  <c:v>1118.96</c:v>
                </c:pt>
                <c:pt idx="492">
                  <c:v>1125.6</c:v>
                </c:pt>
                <c:pt idx="493">
                  <c:v>1125.6</c:v>
                </c:pt>
                <c:pt idx="494">
                  <c:v>1135.02</c:v>
                </c:pt>
                <c:pt idx="495">
                  <c:v>1144.79</c:v>
                </c:pt>
                <c:pt idx="496">
                  <c:v>1145.88</c:v>
                </c:pt>
                <c:pt idx="497">
                  <c:v>1166.26</c:v>
                </c:pt>
                <c:pt idx="498">
                  <c:v>1168.59</c:v>
                </c:pt>
                <c:pt idx="499">
                  <c:v>1172.14</c:v>
                </c:pt>
                <c:pt idx="500">
                  <c:v>1182.29</c:v>
                </c:pt>
                <c:pt idx="501">
                  <c:v>1196.13</c:v>
                </c:pt>
                <c:pt idx="502">
                  <c:v>1196.29</c:v>
                </c:pt>
                <c:pt idx="503">
                  <c:v>1196.72</c:v>
                </c:pt>
                <c:pt idx="504">
                  <c:v>1205.22</c:v>
                </c:pt>
                <c:pt idx="505">
                  <c:v>1206.21</c:v>
                </c:pt>
                <c:pt idx="506">
                  <c:v>1222.89</c:v>
                </c:pt>
                <c:pt idx="507">
                  <c:v>1229.66</c:v>
                </c:pt>
                <c:pt idx="508">
                  <c:v>1242.06</c:v>
                </c:pt>
                <c:pt idx="509">
                  <c:v>1247.75</c:v>
                </c:pt>
                <c:pt idx="510">
                  <c:v>1289.86</c:v>
                </c:pt>
                <c:pt idx="511">
                  <c:v>1305.23</c:v>
                </c:pt>
                <c:pt idx="512">
                  <c:v>1314.23</c:v>
                </c:pt>
                <c:pt idx="513">
                  <c:v>1326.7</c:v>
                </c:pt>
                <c:pt idx="514">
                  <c:v>1336.94</c:v>
                </c:pt>
                <c:pt idx="515">
                  <c:v>1337.33</c:v>
                </c:pt>
                <c:pt idx="516">
                  <c:v>1348.99</c:v>
                </c:pt>
                <c:pt idx="517">
                  <c:v>1349.94</c:v>
                </c:pt>
                <c:pt idx="518">
                  <c:v>1366.82</c:v>
                </c:pt>
                <c:pt idx="519">
                  <c:v>1372.66</c:v>
                </c:pt>
                <c:pt idx="520">
                  <c:v>1375.72</c:v>
                </c:pt>
                <c:pt idx="521">
                  <c:v>1375.78</c:v>
                </c:pt>
                <c:pt idx="522">
                  <c:v>1382.04</c:v>
                </c:pt>
                <c:pt idx="523">
                  <c:v>1392.29</c:v>
                </c:pt>
                <c:pt idx="524">
                  <c:v>1399.38</c:v>
                </c:pt>
                <c:pt idx="525">
                  <c:v>1401.94</c:v>
                </c:pt>
                <c:pt idx="526">
                  <c:v>1419.79</c:v>
                </c:pt>
                <c:pt idx="527">
                  <c:v>1428</c:v>
                </c:pt>
                <c:pt idx="528">
                  <c:v>1441.71</c:v>
                </c:pt>
                <c:pt idx="529">
                  <c:v>1442.12</c:v>
                </c:pt>
                <c:pt idx="530">
                  <c:v>1460.47</c:v>
                </c:pt>
                <c:pt idx="531">
                  <c:v>1474.12</c:v>
                </c:pt>
                <c:pt idx="532">
                  <c:v>1479.07</c:v>
                </c:pt>
                <c:pt idx="533">
                  <c:v>1481.48</c:v>
                </c:pt>
                <c:pt idx="534">
                  <c:v>1524.53</c:v>
                </c:pt>
                <c:pt idx="535">
                  <c:v>1603.96</c:v>
                </c:pt>
                <c:pt idx="536">
                  <c:v>1629.37</c:v>
                </c:pt>
                <c:pt idx="537">
                  <c:v>1634.27</c:v>
                </c:pt>
                <c:pt idx="538">
                  <c:v>1642.01</c:v>
                </c:pt>
                <c:pt idx="539">
                  <c:v>1651.54</c:v>
                </c:pt>
                <c:pt idx="540">
                  <c:v>1666.18</c:v>
                </c:pt>
                <c:pt idx="541">
                  <c:v>1687.83</c:v>
                </c:pt>
                <c:pt idx="542">
                  <c:v>1717.02</c:v>
                </c:pt>
                <c:pt idx="543">
                  <c:v>1756.47</c:v>
                </c:pt>
                <c:pt idx="544">
                  <c:v>1792.27</c:v>
                </c:pt>
                <c:pt idx="545">
                  <c:v>1792.93</c:v>
                </c:pt>
                <c:pt idx="546">
                  <c:v>1796.52</c:v>
                </c:pt>
                <c:pt idx="547">
                  <c:v>1797.95</c:v>
                </c:pt>
                <c:pt idx="548">
                  <c:v>1870.33</c:v>
                </c:pt>
                <c:pt idx="549">
                  <c:v>1876.84</c:v>
                </c:pt>
                <c:pt idx="550">
                  <c:v>1892.77</c:v>
                </c:pt>
                <c:pt idx="551">
                  <c:v>1909.51</c:v>
                </c:pt>
                <c:pt idx="552">
                  <c:v>1917.64</c:v>
                </c:pt>
                <c:pt idx="553">
                  <c:v>1951.87</c:v>
                </c:pt>
                <c:pt idx="554">
                  <c:v>1988.61</c:v>
                </c:pt>
                <c:pt idx="555">
                  <c:v>2004.48</c:v>
                </c:pt>
                <c:pt idx="556">
                  <c:v>2006.56</c:v>
                </c:pt>
                <c:pt idx="557">
                  <c:v>2007.51</c:v>
                </c:pt>
                <c:pt idx="558">
                  <c:v>2032.86</c:v>
                </c:pt>
                <c:pt idx="559">
                  <c:v>2045.11</c:v>
                </c:pt>
                <c:pt idx="560">
                  <c:v>2077.37</c:v>
                </c:pt>
                <c:pt idx="561">
                  <c:v>2109.01</c:v>
                </c:pt>
                <c:pt idx="562">
                  <c:v>2122.61</c:v>
                </c:pt>
                <c:pt idx="563">
                  <c:v>2135.39</c:v>
                </c:pt>
                <c:pt idx="564">
                  <c:v>2146.7</c:v>
                </c:pt>
                <c:pt idx="565">
                  <c:v>2170.73</c:v>
                </c:pt>
                <c:pt idx="566">
                  <c:v>2222.45</c:v>
                </c:pt>
                <c:pt idx="567">
                  <c:v>2240.44</c:v>
                </c:pt>
                <c:pt idx="568">
                  <c:v>2248.53</c:v>
                </c:pt>
                <c:pt idx="569">
                  <c:v>2261.98</c:v>
                </c:pt>
                <c:pt idx="570">
                  <c:v>2265.87</c:v>
                </c:pt>
                <c:pt idx="571">
                  <c:v>2267.71</c:v>
                </c:pt>
                <c:pt idx="572">
                  <c:v>2275.97</c:v>
                </c:pt>
                <c:pt idx="573">
                  <c:v>2288.67</c:v>
                </c:pt>
                <c:pt idx="574">
                  <c:v>2306.16</c:v>
                </c:pt>
                <c:pt idx="575">
                  <c:v>2307.34</c:v>
                </c:pt>
                <c:pt idx="576">
                  <c:v>2313.35</c:v>
                </c:pt>
                <c:pt idx="577">
                  <c:v>2321.72</c:v>
                </c:pt>
                <c:pt idx="578">
                  <c:v>2465.03</c:v>
                </c:pt>
                <c:pt idx="579">
                  <c:v>2528.49</c:v>
                </c:pt>
                <c:pt idx="580">
                  <c:v>2626.73</c:v>
                </c:pt>
                <c:pt idx="581">
                  <c:v>3033.99</c:v>
                </c:pt>
                <c:pt idx="582">
                  <c:v>3265.86</c:v>
                </c:pt>
                <c:pt idx="583">
                  <c:v>3588.87</c:v>
                </c:pt>
                <c:pt idx="584">
                  <c:v>3804.81</c:v>
                </c:pt>
                <c:pt idx="585">
                  <c:v>63.95</c:v>
                </c:pt>
                <c:pt idx="586">
                  <c:v>75.65</c:v>
                </c:pt>
                <c:pt idx="587">
                  <c:v>86.54</c:v>
                </c:pt>
                <c:pt idx="588">
                  <c:v>101.01</c:v>
                </c:pt>
                <c:pt idx="589">
                  <c:v>141.07</c:v>
                </c:pt>
                <c:pt idx="590">
                  <c:v>141.89</c:v>
                </c:pt>
                <c:pt idx="591">
                  <c:v>149.82</c:v>
                </c:pt>
                <c:pt idx="592">
                  <c:v>163.89</c:v>
                </c:pt>
                <c:pt idx="593">
                  <c:v>190.5</c:v>
                </c:pt>
                <c:pt idx="594">
                  <c:v>212.89</c:v>
                </c:pt>
                <c:pt idx="595">
                  <c:v>262.72</c:v>
                </c:pt>
                <c:pt idx="596">
                  <c:v>276.76</c:v>
                </c:pt>
                <c:pt idx="597">
                  <c:v>289.47</c:v>
                </c:pt>
                <c:pt idx="598">
                  <c:v>538.55</c:v>
                </c:pt>
                <c:pt idx="599">
                  <c:v>547.89</c:v>
                </c:pt>
                <c:pt idx="600">
                  <c:v>563.94</c:v>
                </c:pt>
                <c:pt idx="601">
                  <c:v>591.28</c:v>
                </c:pt>
                <c:pt idx="602">
                  <c:v>605.69</c:v>
                </c:pt>
                <c:pt idx="603">
                  <c:v>663.92</c:v>
                </c:pt>
                <c:pt idx="604">
                  <c:v>678.03</c:v>
                </c:pt>
                <c:pt idx="605">
                  <c:v>4274.25</c:v>
                </c:pt>
                <c:pt idx="606">
                  <c:v>4282.47</c:v>
                </c:pt>
                <c:pt idx="607">
                  <c:v>4288.17</c:v>
                </c:pt>
                <c:pt idx="608">
                  <c:v>4368.58</c:v>
                </c:pt>
                <c:pt idx="609">
                  <c:v>4388.63</c:v>
                </c:pt>
                <c:pt idx="610">
                  <c:v>4390.11</c:v>
                </c:pt>
                <c:pt idx="611">
                  <c:v>4393.5</c:v>
                </c:pt>
                <c:pt idx="612">
                  <c:v>4393.99</c:v>
                </c:pt>
                <c:pt idx="613">
                  <c:v>4476.12</c:v>
                </c:pt>
                <c:pt idx="614">
                  <c:v>4502.06</c:v>
                </c:pt>
                <c:pt idx="615">
                  <c:v>4505.7</c:v>
                </c:pt>
                <c:pt idx="616">
                  <c:v>4510.46</c:v>
                </c:pt>
                <c:pt idx="617">
                  <c:v>4510.82</c:v>
                </c:pt>
                <c:pt idx="618">
                  <c:v>4512.07</c:v>
                </c:pt>
                <c:pt idx="619">
                  <c:v>4514.43</c:v>
                </c:pt>
                <c:pt idx="620">
                  <c:v>4536.09</c:v>
                </c:pt>
                <c:pt idx="621">
                  <c:v>50</c:v>
                </c:pt>
                <c:pt idx="622">
                  <c:v>300</c:v>
                </c:pt>
                <c:pt idx="623">
                  <c:v>700</c:v>
                </c:pt>
                <c:pt idx="624">
                  <c:v>35.1</c:v>
                </c:pt>
                <c:pt idx="625">
                  <c:v>86.52</c:v>
                </c:pt>
                <c:pt idx="626">
                  <c:v>103.72</c:v>
                </c:pt>
                <c:pt idx="627">
                  <c:v>110.71</c:v>
                </c:pt>
                <c:pt idx="628">
                  <c:v>134.81</c:v>
                </c:pt>
                <c:pt idx="629">
                  <c:v>192.53</c:v>
                </c:pt>
                <c:pt idx="630">
                  <c:v>207.24</c:v>
                </c:pt>
                <c:pt idx="631">
                  <c:v>217.92</c:v>
                </c:pt>
                <c:pt idx="632">
                  <c:v>237.26</c:v>
                </c:pt>
                <c:pt idx="633">
                  <c:v>270.18</c:v>
                </c:pt>
                <c:pt idx="634">
                  <c:v>284</c:v>
                </c:pt>
                <c:pt idx="635">
                  <c:v>302.66</c:v>
                </c:pt>
                <c:pt idx="636">
                  <c:v>388.51</c:v>
                </c:pt>
                <c:pt idx="637">
                  <c:v>413.11</c:v>
                </c:pt>
                <c:pt idx="638">
                  <c:v>437.38</c:v>
                </c:pt>
                <c:pt idx="639">
                  <c:v>596.29</c:v>
                </c:pt>
                <c:pt idx="640">
                  <c:v>885.44</c:v>
                </c:pt>
                <c:pt idx="641">
                  <c:v>1132.36</c:v>
                </c:pt>
                <c:pt idx="642">
                  <c:v>1216.73</c:v>
                </c:pt>
                <c:pt idx="643">
                  <c:v>1249.4</c:v>
                </c:pt>
                <c:pt idx="644">
                  <c:v>1418.51</c:v>
                </c:pt>
                <c:pt idx="645">
                  <c:v>1448.46</c:v>
                </c:pt>
                <c:pt idx="646">
                  <c:v>1504.43</c:v>
                </c:pt>
                <c:pt idx="647">
                  <c:v>1543.81</c:v>
                </c:pt>
                <c:pt idx="648">
                  <c:v>1579.13</c:v>
                </c:pt>
                <c:pt idx="649">
                  <c:v>1614.29</c:v>
                </c:pt>
                <c:pt idx="650">
                  <c:v>1631.21</c:v>
                </c:pt>
                <c:pt idx="651">
                  <c:v>1653.92</c:v>
                </c:pt>
                <c:pt idx="652">
                  <c:v>1660.35</c:v>
                </c:pt>
                <c:pt idx="653">
                  <c:v>1851.88</c:v>
                </c:pt>
                <c:pt idx="654">
                  <c:v>1934.3</c:v>
                </c:pt>
                <c:pt idx="655">
                  <c:v>2003.18</c:v>
                </c:pt>
                <c:pt idx="656">
                  <c:v>2145.53</c:v>
                </c:pt>
                <c:pt idx="657">
                  <c:v>2148.11</c:v>
                </c:pt>
                <c:pt idx="658">
                  <c:v>2220.06</c:v>
                </c:pt>
                <c:pt idx="659">
                  <c:v>2524.12</c:v>
                </c:pt>
                <c:pt idx="660">
                  <c:v>5667.83</c:v>
                </c:pt>
                <c:pt idx="661">
                  <c:v>5693.27</c:v>
                </c:pt>
                <c:pt idx="662">
                  <c:v>6445.32</c:v>
                </c:pt>
                <c:pt idx="663">
                  <c:v>6533.71</c:v>
                </c:pt>
                <c:pt idx="664">
                  <c:v>6623.48</c:v>
                </c:pt>
                <c:pt idx="665">
                  <c:v>6842.71</c:v>
                </c:pt>
                <c:pt idx="666">
                  <c:v>63.6</c:v>
                </c:pt>
                <c:pt idx="667">
                  <c:v>68.26</c:v>
                </c:pt>
                <c:pt idx="668">
                  <c:v>70.46</c:v>
                </c:pt>
                <c:pt idx="669">
                  <c:v>79.01</c:v>
                </c:pt>
                <c:pt idx="670">
                  <c:v>196.32</c:v>
                </c:pt>
                <c:pt idx="671">
                  <c:v>272.82</c:v>
                </c:pt>
                <c:pt idx="672">
                  <c:v>290.28</c:v>
                </c:pt>
                <c:pt idx="673">
                  <c:v>291.86</c:v>
                </c:pt>
                <c:pt idx="674">
                  <c:v>300.67</c:v>
                </c:pt>
                <c:pt idx="675">
                  <c:v>316.09</c:v>
                </c:pt>
                <c:pt idx="676">
                  <c:v>340.18</c:v>
                </c:pt>
                <c:pt idx="677">
                  <c:v>342.06</c:v>
                </c:pt>
                <c:pt idx="678">
                  <c:v>481.31</c:v>
                </c:pt>
                <c:pt idx="679">
                  <c:v>522.89</c:v>
                </c:pt>
                <c:pt idx="680">
                  <c:v>684.78</c:v>
                </c:pt>
                <c:pt idx="681">
                  <c:v>781.23</c:v>
                </c:pt>
                <c:pt idx="682">
                  <c:v>806.78</c:v>
                </c:pt>
                <c:pt idx="683">
                  <c:v>811.31</c:v>
                </c:pt>
                <c:pt idx="684">
                  <c:v>856.51</c:v>
                </c:pt>
                <c:pt idx="685">
                  <c:v>1039.94</c:v>
                </c:pt>
                <c:pt idx="686">
                  <c:v>1063.3</c:v>
                </c:pt>
                <c:pt idx="687">
                  <c:v>2676.85</c:v>
                </c:pt>
                <c:pt idx="688">
                  <c:v>2856.88</c:v>
                </c:pt>
                <c:pt idx="689">
                  <c:v>3045.46</c:v>
                </c:pt>
                <c:pt idx="690">
                  <c:v>3353.14</c:v>
                </c:pt>
                <c:pt idx="691">
                  <c:v>3683.86</c:v>
                </c:pt>
                <c:pt idx="692">
                  <c:v>3690.98</c:v>
                </c:pt>
                <c:pt idx="693">
                  <c:v>3697.05</c:v>
                </c:pt>
                <c:pt idx="694">
                  <c:v>3779.05</c:v>
                </c:pt>
                <c:pt idx="695">
                  <c:v>4072.59</c:v>
                </c:pt>
                <c:pt idx="696">
                  <c:v>4104.35</c:v>
                </c:pt>
                <c:pt idx="697">
                  <c:v>4132.45</c:v>
                </c:pt>
                <c:pt idx="698">
                  <c:v>4200.52</c:v>
                </c:pt>
                <c:pt idx="699">
                  <c:v>4235.69</c:v>
                </c:pt>
                <c:pt idx="700">
                  <c:v>4287.34</c:v>
                </c:pt>
                <c:pt idx="701">
                  <c:v>4359.36</c:v>
                </c:pt>
                <c:pt idx="702">
                  <c:v>11091</c:v>
                </c:pt>
                <c:pt idx="703">
                  <c:v>11092.58</c:v>
                </c:pt>
                <c:pt idx="704">
                  <c:v>11097.07</c:v>
                </c:pt>
                <c:pt idx="705">
                  <c:v>11106.11</c:v>
                </c:pt>
                <c:pt idx="706">
                  <c:v>11120.25</c:v>
                </c:pt>
                <c:pt idx="707">
                  <c:v>11183.94</c:v>
                </c:pt>
                <c:pt idx="708">
                  <c:v>12318.04</c:v>
                </c:pt>
              </c:numCache>
            </c:numRef>
          </c:xVal>
          <c:yVal>
            <c:numRef>
              <c:f>'Distributed displacements'!$E$4:$E$712</c:f>
              <c:numCache>
                <c:formatCode>General</c:formatCode>
                <c:ptCount val="709"/>
                <c:pt idx="0">
                  <c:v>0.25</c:v>
                </c:pt>
                <c:pt idx="1">
                  <c:v>0</c:v>
                </c:pt>
                <c:pt idx="2">
                  <c:v>0.0555555555555556</c:v>
                </c:pt>
                <c:pt idx="3">
                  <c:v>0.333333333333333</c:v>
                </c:pt>
                <c:pt idx="4">
                  <c:v>0</c:v>
                </c:pt>
                <c:pt idx="5">
                  <c:v>0.166666666666667</c:v>
                </c:pt>
                <c:pt idx="6">
                  <c:v>0.222222222222222</c:v>
                </c:pt>
                <c:pt idx="7">
                  <c:v>0.0277777777777778</c:v>
                </c:pt>
                <c:pt idx="8">
                  <c:v>0.0277777777777778</c:v>
                </c:pt>
                <c:pt idx="9">
                  <c:v>0.166666666666667</c:v>
                </c:pt>
                <c:pt idx="10">
                  <c:v>0.111111111111111</c:v>
                </c:pt>
                <c:pt idx="11">
                  <c:v>0.166666666666667</c:v>
                </c:pt>
                <c:pt idx="12">
                  <c:v>0.0555555555555556</c:v>
                </c:pt>
                <c:pt idx="13">
                  <c:v>0.0277777777777778</c:v>
                </c:pt>
                <c:pt idx="14">
                  <c:v>0.111111111111111</c:v>
                </c:pt>
                <c:pt idx="15">
                  <c:v>0.222222222222222</c:v>
                </c:pt>
                <c:pt idx="16">
                  <c:v>0.166666666666667</c:v>
                </c:pt>
                <c:pt idx="17">
                  <c:v>0.111111111111111</c:v>
                </c:pt>
                <c:pt idx="18">
                  <c:v>0.222222222222222</c:v>
                </c:pt>
                <c:pt idx="19">
                  <c:v>0.333333333333333</c:v>
                </c:pt>
                <c:pt idx="20">
                  <c:v>0.277777777777778</c:v>
                </c:pt>
                <c:pt idx="21">
                  <c:v>0.0277777777777778</c:v>
                </c:pt>
                <c:pt idx="22">
                  <c:v>0.0277777777777778</c:v>
                </c:pt>
                <c:pt idx="23">
                  <c:v>0</c:v>
                </c:pt>
                <c:pt idx="24">
                  <c:v>0.277777777777778</c:v>
                </c:pt>
                <c:pt idx="25">
                  <c:v>0.111111111111111</c:v>
                </c:pt>
                <c:pt idx="26">
                  <c:v>0</c:v>
                </c:pt>
                <c:pt idx="27">
                  <c:v>0</c:v>
                </c:pt>
                <c:pt idx="28">
                  <c:v>0.0511627906976744</c:v>
                </c:pt>
                <c:pt idx="29">
                  <c:v>0</c:v>
                </c:pt>
                <c:pt idx="30">
                  <c:v>0</c:v>
                </c:pt>
                <c:pt idx="31">
                  <c:v>0.697674418604651</c:v>
                </c:pt>
                <c:pt idx="32">
                  <c:v>0</c:v>
                </c:pt>
                <c:pt idx="33">
                  <c:v>0.03488372093023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55813953488372</c:v>
                </c:pt>
                <c:pt idx="40">
                  <c:v>0</c:v>
                </c:pt>
                <c:pt idx="41">
                  <c:v>0.051162790697674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97674418604651</c:v>
                </c:pt>
                <c:pt idx="47">
                  <c:v>0</c:v>
                </c:pt>
                <c:pt idx="48">
                  <c:v>0.20930232558139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16279069767442</c:v>
                </c:pt>
                <c:pt idx="57">
                  <c:v>0.17441860465116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174418604651163</c:v>
                </c:pt>
                <c:pt idx="68">
                  <c:v>0.101851851851852</c:v>
                </c:pt>
                <c:pt idx="69">
                  <c:v>0.0925925925925926</c:v>
                </c:pt>
                <c:pt idx="70">
                  <c:v>0.0555555555555556</c:v>
                </c:pt>
                <c:pt idx="71">
                  <c:v>0.111111111111111</c:v>
                </c:pt>
                <c:pt idx="72">
                  <c:v>0.0833333333333333</c:v>
                </c:pt>
                <c:pt idx="73">
                  <c:v>0.0444444444444444</c:v>
                </c:pt>
                <c:pt idx="74">
                  <c:v>0.047962962962963</c:v>
                </c:pt>
                <c:pt idx="75">
                  <c:v>0.047962962962963</c:v>
                </c:pt>
                <c:pt idx="76">
                  <c:v>0.0277777777777778</c:v>
                </c:pt>
                <c:pt idx="77">
                  <c:v>0.0277777777777778</c:v>
                </c:pt>
                <c:pt idx="78">
                  <c:v>0.0942592592592593</c:v>
                </c:pt>
                <c:pt idx="79">
                  <c:v>0.0648148148148148</c:v>
                </c:pt>
                <c:pt idx="80">
                  <c:v>0.0592592592592593</c:v>
                </c:pt>
                <c:pt idx="81">
                  <c:v>0.0185185185185185</c:v>
                </c:pt>
                <c:pt idx="82">
                  <c:v>0.111111111111111</c:v>
                </c:pt>
                <c:pt idx="83">
                  <c:v>0.138888888888889</c:v>
                </c:pt>
                <c:pt idx="84">
                  <c:v>0.0664814814814815</c:v>
                </c:pt>
                <c:pt idx="85">
                  <c:v>0.231481481481481</c:v>
                </c:pt>
                <c:pt idx="86">
                  <c:v>0.037037037037037</c:v>
                </c:pt>
                <c:pt idx="87">
                  <c:v>0.0424074074074074</c:v>
                </c:pt>
                <c:pt idx="88">
                  <c:v>0</c:v>
                </c:pt>
                <c:pt idx="89">
                  <c:v>0.037037037037037</c:v>
                </c:pt>
                <c:pt idx="90">
                  <c:v>0.0664814814814815</c:v>
                </c:pt>
                <c:pt idx="91">
                  <c:v>0.203703703703704</c:v>
                </c:pt>
                <c:pt idx="92">
                  <c:v>0.0148148148148148</c:v>
                </c:pt>
                <c:pt idx="93">
                  <c:v>0.0277777777777778</c:v>
                </c:pt>
                <c:pt idx="94">
                  <c:v>0.00740740740740741</c:v>
                </c:pt>
                <c:pt idx="95">
                  <c:v>0.0238888888888889</c:v>
                </c:pt>
                <c:pt idx="96">
                  <c:v>0.047962962962963</c:v>
                </c:pt>
                <c:pt idx="97">
                  <c:v>0.0277777777777778</c:v>
                </c:pt>
                <c:pt idx="98">
                  <c:v>0.0648148148148148</c:v>
                </c:pt>
                <c:pt idx="99">
                  <c:v>0.16462962962963</c:v>
                </c:pt>
                <c:pt idx="100">
                  <c:v>0.159259259259259</c:v>
                </c:pt>
                <c:pt idx="101">
                  <c:v>0.0833333333333333</c:v>
                </c:pt>
                <c:pt idx="102">
                  <c:v>0.0296296296296296</c:v>
                </c:pt>
                <c:pt idx="103">
                  <c:v>0.0111111111111111</c:v>
                </c:pt>
                <c:pt idx="104">
                  <c:v>0.0127777777777778</c:v>
                </c:pt>
                <c:pt idx="105">
                  <c:v>0.0592592592592593</c:v>
                </c:pt>
                <c:pt idx="106">
                  <c:v>0.0555555555555556</c:v>
                </c:pt>
                <c:pt idx="107">
                  <c:v>0.00740740740740741</c:v>
                </c:pt>
                <c:pt idx="108">
                  <c:v>0.037037037037037</c:v>
                </c:pt>
                <c:pt idx="109">
                  <c:v>0.00740740740740741</c:v>
                </c:pt>
                <c:pt idx="110">
                  <c:v>0.0868518518518519</c:v>
                </c:pt>
                <c:pt idx="111">
                  <c:v>0.0148148148148148</c:v>
                </c:pt>
                <c:pt idx="112">
                  <c:v>0.0257407407407407</c:v>
                </c:pt>
                <c:pt idx="113">
                  <c:v>0.0722222222222222</c:v>
                </c:pt>
                <c:pt idx="114">
                  <c:v>0.0775925925925926</c:v>
                </c:pt>
                <c:pt idx="115">
                  <c:v>0.0331481481481482</c:v>
                </c:pt>
                <c:pt idx="116">
                  <c:v>0.0701851851851852</c:v>
                </c:pt>
                <c:pt idx="117">
                  <c:v>0.0516666666666667</c:v>
                </c:pt>
                <c:pt idx="118">
                  <c:v>0.0127777777777778</c:v>
                </c:pt>
                <c:pt idx="119">
                  <c:v>0.0296296296296296</c:v>
                </c:pt>
                <c:pt idx="120">
                  <c:v>0.0757407407407407</c:v>
                </c:pt>
                <c:pt idx="121">
                  <c:v>0.116666666666667</c:v>
                </c:pt>
                <c:pt idx="122">
                  <c:v>0.118518518518519</c:v>
                </c:pt>
                <c:pt idx="123">
                  <c:v>0.0796296296296296</c:v>
                </c:pt>
                <c:pt idx="124">
                  <c:v>0.00925925925925926</c:v>
                </c:pt>
                <c:pt idx="125">
                  <c:v>0.0111111111111111</c:v>
                </c:pt>
                <c:pt idx="126">
                  <c:v>0.0722222222222222</c:v>
                </c:pt>
                <c:pt idx="127">
                  <c:v>0.107407407407407</c:v>
                </c:pt>
                <c:pt idx="128">
                  <c:v>0.0222222222222222</c:v>
                </c:pt>
                <c:pt idx="129">
                  <c:v>0.085</c:v>
                </c:pt>
                <c:pt idx="130">
                  <c:v>0.0238888888888889</c:v>
                </c:pt>
                <c:pt idx="131">
                  <c:v>0.0572222222222222</c:v>
                </c:pt>
                <c:pt idx="132">
                  <c:v>0.037037037037037</c:v>
                </c:pt>
                <c:pt idx="133">
                  <c:v>0.0424074074074074</c:v>
                </c:pt>
                <c:pt idx="134">
                  <c:v>0.0148148148148148</c:v>
                </c:pt>
                <c:pt idx="135">
                  <c:v>0.0257407407407407</c:v>
                </c:pt>
                <c:pt idx="136">
                  <c:v>0.0185185185185185</c:v>
                </c:pt>
                <c:pt idx="137">
                  <c:v>0.0314814814814815</c:v>
                </c:pt>
                <c:pt idx="138">
                  <c:v>0.0127777777777778</c:v>
                </c:pt>
                <c:pt idx="139">
                  <c:v>0.035</c:v>
                </c:pt>
                <c:pt idx="140">
                  <c:v>0.0516666666666667</c:v>
                </c:pt>
                <c:pt idx="141">
                  <c:v>0.0833333333333333</c:v>
                </c:pt>
                <c:pt idx="142">
                  <c:v>0.0462962962962963</c:v>
                </c:pt>
                <c:pt idx="143">
                  <c:v>0.103518518518519</c:v>
                </c:pt>
                <c:pt idx="144">
                  <c:v>0.0907407407407408</c:v>
                </c:pt>
                <c:pt idx="145">
                  <c:v>0.131296296296296</c:v>
                </c:pt>
                <c:pt idx="146">
                  <c:v>0.0648148148148148</c:v>
                </c:pt>
                <c:pt idx="147">
                  <c:v>0.0592592592592593</c:v>
                </c:pt>
                <c:pt idx="148">
                  <c:v>0.0424074074074074</c:v>
                </c:pt>
                <c:pt idx="149">
                  <c:v>0.11864406779661</c:v>
                </c:pt>
                <c:pt idx="150">
                  <c:v>0.0338983050847458</c:v>
                </c:pt>
                <c:pt idx="151">
                  <c:v>0.230508474576271</c:v>
                </c:pt>
                <c:pt idx="152">
                  <c:v>0</c:v>
                </c:pt>
                <c:pt idx="153">
                  <c:v>0.203389830508475</c:v>
                </c:pt>
                <c:pt idx="154">
                  <c:v>0.28135593220339</c:v>
                </c:pt>
                <c:pt idx="155">
                  <c:v>0.00677966101694915</c:v>
                </c:pt>
                <c:pt idx="156">
                  <c:v>0.0508474576271187</c:v>
                </c:pt>
                <c:pt idx="157">
                  <c:v>0.101694915254237</c:v>
                </c:pt>
                <c:pt idx="158">
                  <c:v>0.142372881355932</c:v>
                </c:pt>
                <c:pt idx="159">
                  <c:v>0</c:v>
                </c:pt>
                <c:pt idx="160">
                  <c:v>0.23728813559322</c:v>
                </c:pt>
                <c:pt idx="161">
                  <c:v>0.128813559322034</c:v>
                </c:pt>
                <c:pt idx="162">
                  <c:v>0.142372881355932</c:v>
                </c:pt>
                <c:pt idx="163">
                  <c:v>0.011864406779661</c:v>
                </c:pt>
                <c:pt idx="164">
                  <c:v>0.0135593220338983</c:v>
                </c:pt>
                <c:pt idx="165">
                  <c:v>0.00508474576271186</c:v>
                </c:pt>
                <c:pt idx="166">
                  <c:v>0</c:v>
                </c:pt>
                <c:pt idx="167">
                  <c:v>0.023728813559322</c:v>
                </c:pt>
                <c:pt idx="168">
                  <c:v>0.023728813559322</c:v>
                </c:pt>
                <c:pt idx="169">
                  <c:v>0.0101694915254237</c:v>
                </c:pt>
                <c:pt idx="170">
                  <c:v>0.00677966101694915</c:v>
                </c:pt>
                <c:pt idx="171">
                  <c:v>0.0593220338983051</c:v>
                </c:pt>
                <c:pt idx="172">
                  <c:v>0.0101694915254237</c:v>
                </c:pt>
                <c:pt idx="173">
                  <c:v>0.00677966101694915</c:v>
                </c:pt>
                <c:pt idx="174">
                  <c:v>0.0949152542372881</c:v>
                </c:pt>
                <c:pt idx="175">
                  <c:v>0.0101694915254237</c:v>
                </c:pt>
                <c:pt idx="176">
                  <c:v>0</c:v>
                </c:pt>
                <c:pt idx="177">
                  <c:v>0.254237288135593</c:v>
                </c:pt>
                <c:pt idx="178">
                  <c:v>0.00677966101694915</c:v>
                </c:pt>
                <c:pt idx="179">
                  <c:v>0.203389830508475</c:v>
                </c:pt>
                <c:pt idx="180">
                  <c:v>0.0610169491525424</c:v>
                </c:pt>
                <c:pt idx="181">
                  <c:v>0.169491525423729</c:v>
                </c:pt>
                <c:pt idx="182">
                  <c:v>0.0508474576271187</c:v>
                </c:pt>
                <c:pt idx="183">
                  <c:v>0.103389830508475</c:v>
                </c:pt>
                <c:pt idx="184">
                  <c:v>0.0203389830508475</c:v>
                </c:pt>
                <c:pt idx="185">
                  <c:v>0.0305084745762712</c:v>
                </c:pt>
                <c:pt idx="186">
                  <c:v>0.0915254237288136</c:v>
                </c:pt>
                <c:pt idx="187">
                  <c:v>0.00677966101694915</c:v>
                </c:pt>
                <c:pt idx="188">
                  <c:v>0.115254237288136</c:v>
                </c:pt>
                <c:pt idx="189">
                  <c:v>0.064406779661017</c:v>
                </c:pt>
                <c:pt idx="190">
                  <c:v>0.0440677966101695</c:v>
                </c:pt>
                <c:pt idx="191">
                  <c:v>0</c:v>
                </c:pt>
                <c:pt idx="192">
                  <c:v>0.0169491525423729</c:v>
                </c:pt>
                <c:pt idx="193">
                  <c:v>0.0508474576271187</c:v>
                </c:pt>
                <c:pt idx="194">
                  <c:v>0.0932203389830509</c:v>
                </c:pt>
                <c:pt idx="195">
                  <c:v>0.169491525423729</c:v>
                </c:pt>
                <c:pt idx="196">
                  <c:v>0.0949152542372881</c:v>
                </c:pt>
                <c:pt idx="197">
                  <c:v>0.00677966101694915</c:v>
                </c:pt>
                <c:pt idx="198">
                  <c:v>0.138983050847458</c:v>
                </c:pt>
                <c:pt idx="199">
                  <c:v>0.0101694915254237</c:v>
                </c:pt>
                <c:pt idx="200">
                  <c:v>0</c:v>
                </c:pt>
                <c:pt idx="201">
                  <c:v>0.0508474576271187</c:v>
                </c:pt>
                <c:pt idx="202">
                  <c:v>0.0508474576271187</c:v>
                </c:pt>
                <c:pt idx="203">
                  <c:v>0.101694915254237</c:v>
                </c:pt>
                <c:pt idx="204">
                  <c:v>0.169491525423729</c:v>
                </c:pt>
                <c:pt idx="205">
                  <c:v>0.0406779661016949</c:v>
                </c:pt>
                <c:pt idx="206">
                  <c:v>0</c:v>
                </c:pt>
                <c:pt idx="207">
                  <c:v>0</c:v>
                </c:pt>
                <c:pt idx="208">
                  <c:v>0.00677966101694915</c:v>
                </c:pt>
                <c:pt idx="209">
                  <c:v>0.11864406779661</c:v>
                </c:pt>
                <c:pt idx="210">
                  <c:v>0.0440677966101695</c:v>
                </c:pt>
                <c:pt idx="211">
                  <c:v>0.0152542372881356</c:v>
                </c:pt>
                <c:pt idx="212">
                  <c:v>0</c:v>
                </c:pt>
                <c:pt idx="213">
                  <c:v>0.0677966101694915</c:v>
                </c:pt>
                <c:pt idx="214">
                  <c:v>0</c:v>
                </c:pt>
                <c:pt idx="215">
                  <c:v>0.0677966101694915</c:v>
                </c:pt>
                <c:pt idx="216">
                  <c:v>0.0474576271186441</c:v>
                </c:pt>
                <c:pt idx="217">
                  <c:v>0.023728813559322</c:v>
                </c:pt>
                <c:pt idx="218">
                  <c:v>0.00776271186440678</c:v>
                </c:pt>
                <c:pt idx="219">
                  <c:v>0</c:v>
                </c:pt>
                <c:pt idx="220">
                  <c:v>0.0203389830508475</c:v>
                </c:pt>
                <c:pt idx="221">
                  <c:v>0.169491525423729</c:v>
                </c:pt>
                <c:pt idx="222">
                  <c:v>0.11864406779661</c:v>
                </c:pt>
                <c:pt idx="223">
                  <c:v>0.0847457627118644</c:v>
                </c:pt>
                <c:pt idx="224">
                  <c:v>0.101694915254237</c:v>
                </c:pt>
                <c:pt idx="225">
                  <c:v>0.00677966101694915</c:v>
                </c:pt>
                <c:pt idx="226">
                  <c:v>0</c:v>
                </c:pt>
                <c:pt idx="227">
                  <c:v>0</c:v>
                </c:pt>
                <c:pt idx="228">
                  <c:v>0.0271186440677966</c:v>
                </c:pt>
                <c:pt idx="229">
                  <c:v>0.0847457627118644</c:v>
                </c:pt>
                <c:pt idx="230">
                  <c:v>0.0847457627118644</c:v>
                </c:pt>
                <c:pt idx="231">
                  <c:v>0</c:v>
                </c:pt>
                <c:pt idx="232">
                  <c:v>0.0711864406779661</c:v>
                </c:pt>
                <c:pt idx="233">
                  <c:v>0.0271186440677966</c:v>
                </c:pt>
                <c:pt idx="234">
                  <c:v>0.0338983050847458</c:v>
                </c:pt>
                <c:pt idx="235">
                  <c:v>0</c:v>
                </c:pt>
                <c:pt idx="236">
                  <c:v>0.149152542372881</c:v>
                </c:pt>
                <c:pt idx="237">
                  <c:v>0.0915254237288136</c:v>
                </c:pt>
                <c:pt idx="238">
                  <c:v>0.00677966101694915</c:v>
                </c:pt>
                <c:pt idx="239">
                  <c:v>0.0779661016949153</c:v>
                </c:pt>
                <c:pt idx="240">
                  <c:v>0.138983050847458</c:v>
                </c:pt>
                <c:pt idx="241">
                  <c:v>0.135593220338983</c:v>
                </c:pt>
                <c:pt idx="242">
                  <c:v>0.0406779661016949</c:v>
                </c:pt>
                <c:pt idx="243">
                  <c:v>0.0135593220338983</c:v>
                </c:pt>
                <c:pt idx="244">
                  <c:v>0.00677966101694915</c:v>
                </c:pt>
                <c:pt idx="245">
                  <c:v>0.0677966101694915</c:v>
                </c:pt>
                <c:pt idx="246">
                  <c:v>0.0983050847457627</c:v>
                </c:pt>
                <c:pt idx="247">
                  <c:v>0.0932203389830509</c:v>
                </c:pt>
                <c:pt idx="248">
                  <c:v>0.0677966101694915</c:v>
                </c:pt>
                <c:pt idx="249">
                  <c:v>0.0338983050847458</c:v>
                </c:pt>
                <c:pt idx="250">
                  <c:v>0</c:v>
                </c:pt>
                <c:pt idx="251">
                  <c:v>0.155932203389831</c:v>
                </c:pt>
                <c:pt idx="252">
                  <c:v>0</c:v>
                </c:pt>
                <c:pt idx="253">
                  <c:v>0.0745762711864407</c:v>
                </c:pt>
                <c:pt idx="254">
                  <c:v>0</c:v>
                </c:pt>
                <c:pt idx="255">
                  <c:v>0.0677966101694915</c:v>
                </c:pt>
                <c:pt idx="256">
                  <c:v>0</c:v>
                </c:pt>
                <c:pt idx="257">
                  <c:v>0</c:v>
                </c:pt>
                <c:pt idx="258">
                  <c:v>0.0271186440677966</c:v>
                </c:pt>
                <c:pt idx="259">
                  <c:v>0</c:v>
                </c:pt>
                <c:pt idx="260">
                  <c:v>0.0203389830508475</c:v>
                </c:pt>
                <c:pt idx="261">
                  <c:v>0.00338983050847458</c:v>
                </c:pt>
                <c:pt idx="262">
                  <c:v>0</c:v>
                </c:pt>
                <c:pt idx="263">
                  <c:v>0.0288135593220339</c:v>
                </c:pt>
                <c:pt idx="264">
                  <c:v>0.0101694915254237</c:v>
                </c:pt>
                <c:pt idx="265">
                  <c:v>0</c:v>
                </c:pt>
                <c:pt idx="266">
                  <c:v>0</c:v>
                </c:pt>
                <c:pt idx="267">
                  <c:v>0.203389830508475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.111864406779661</c:v>
                </c:pt>
                <c:pt idx="272">
                  <c:v>0</c:v>
                </c:pt>
                <c:pt idx="273">
                  <c:v>0.0101694915254237</c:v>
                </c:pt>
                <c:pt idx="274">
                  <c:v>0.166101694915254</c:v>
                </c:pt>
                <c:pt idx="275">
                  <c:v>0.122033898305085</c:v>
                </c:pt>
                <c:pt idx="276">
                  <c:v>0.0440677966101695</c:v>
                </c:pt>
                <c:pt idx="277">
                  <c:v>0.0372881355932203</c:v>
                </c:pt>
                <c:pt idx="278">
                  <c:v>0.145762711864407</c:v>
                </c:pt>
                <c:pt idx="279">
                  <c:v>0.0508474576271187</c:v>
                </c:pt>
                <c:pt idx="280">
                  <c:v>0.101694915254237</c:v>
                </c:pt>
                <c:pt idx="281">
                  <c:v>0.0203389830508475</c:v>
                </c:pt>
                <c:pt idx="282">
                  <c:v>0.0338983050847458</c:v>
                </c:pt>
                <c:pt idx="283">
                  <c:v>0.152542372881356</c:v>
                </c:pt>
                <c:pt idx="284">
                  <c:v>0.0298305084745763</c:v>
                </c:pt>
                <c:pt idx="285">
                  <c:v>0.0101694915254237</c:v>
                </c:pt>
                <c:pt idx="286">
                  <c:v>0.0135593220338983</c:v>
                </c:pt>
                <c:pt idx="287">
                  <c:v>0.0338983050847458</c:v>
                </c:pt>
                <c:pt idx="288">
                  <c:v>0.0610169491525424</c:v>
                </c:pt>
                <c:pt idx="289">
                  <c:v>0.149152542372881</c:v>
                </c:pt>
                <c:pt idx="290">
                  <c:v>0.0338983050847458</c:v>
                </c:pt>
                <c:pt idx="291">
                  <c:v>0.0406779661016949</c:v>
                </c:pt>
                <c:pt idx="292">
                  <c:v>0</c:v>
                </c:pt>
                <c:pt idx="293">
                  <c:v>0</c:v>
                </c:pt>
                <c:pt idx="294">
                  <c:v>0.0101694915254237</c:v>
                </c:pt>
                <c:pt idx="295">
                  <c:v>0.00576271186440678</c:v>
                </c:pt>
                <c:pt idx="296">
                  <c:v>0.0220338983050847</c:v>
                </c:pt>
                <c:pt idx="297">
                  <c:v>0.0338983050847458</c:v>
                </c:pt>
                <c:pt idx="298">
                  <c:v>0</c:v>
                </c:pt>
                <c:pt idx="299">
                  <c:v>0.0508474576271187</c:v>
                </c:pt>
                <c:pt idx="300">
                  <c:v>0</c:v>
                </c:pt>
                <c:pt idx="301">
                  <c:v>0.00677966101694915</c:v>
                </c:pt>
                <c:pt idx="302">
                  <c:v>0</c:v>
                </c:pt>
                <c:pt idx="303">
                  <c:v>0</c:v>
                </c:pt>
                <c:pt idx="304">
                  <c:v>0.00542372881355932</c:v>
                </c:pt>
                <c:pt idx="305">
                  <c:v>0.0305084745762712</c:v>
                </c:pt>
                <c:pt idx="306">
                  <c:v>0.138983050847458</c:v>
                </c:pt>
                <c:pt idx="307">
                  <c:v>0.145762711864407</c:v>
                </c:pt>
                <c:pt idx="308">
                  <c:v>0</c:v>
                </c:pt>
                <c:pt idx="309">
                  <c:v>0.0576271186440678</c:v>
                </c:pt>
                <c:pt idx="310">
                  <c:v>0.0338983050847458</c:v>
                </c:pt>
                <c:pt idx="311">
                  <c:v>0.0508474576271187</c:v>
                </c:pt>
                <c:pt idx="312">
                  <c:v>0.00847457627118644</c:v>
                </c:pt>
                <c:pt idx="313">
                  <c:v>0.0677966101694915</c:v>
                </c:pt>
                <c:pt idx="314">
                  <c:v>0.0932203389830509</c:v>
                </c:pt>
                <c:pt idx="315">
                  <c:v>0.0338983050847458</c:v>
                </c:pt>
                <c:pt idx="316">
                  <c:v>0.0135593220338983</c:v>
                </c:pt>
                <c:pt idx="317">
                  <c:v>0.0406779661016949</c:v>
                </c:pt>
                <c:pt idx="318">
                  <c:v>0.0677966101694915</c:v>
                </c:pt>
                <c:pt idx="319">
                  <c:v>0.101694915254237</c:v>
                </c:pt>
                <c:pt idx="320">
                  <c:v>0.0169491525423729</c:v>
                </c:pt>
                <c:pt idx="321">
                  <c:v>0.00338983050847458</c:v>
                </c:pt>
                <c:pt idx="322">
                  <c:v>0.023728813559322</c:v>
                </c:pt>
                <c:pt idx="323">
                  <c:v>0.00677966101694915</c:v>
                </c:pt>
                <c:pt idx="324">
                  <c:v>0.011864406779661</c:v>
                </c:pt>
                <c:pt idx="325">
                  <c:v>0.169491525423729</c:v>
                </c:pt>
                <c:pt idx="326">
                  <c:v>0.0338983050847458</c:v>
                </c:pt>
                <c:pt idx="327">
                  <c:v>0.011864406779661</c:v>
                </c:pt>
                <c:pt idx="328">
                  <c:v>0</c:v>
                </c:pt>
                <c:pt idx="329">
                  <c:v>0.0226779661016949</c:v>
                </c:pt>
                <c:pt idx="330">
                  <c:v>0.00471186440677966</c:v>
                </c:pt>
                <c:pt idx="331">
                  <c:v>0.0247457627118644</c:v>
                </c:pt>
                <c:pt idx="332">
                  <c:v>0</c:v>
                </c:pt>
                <c:pt idx="333">
                  <c:v>0.0484745762711864</c:v>
                </c:pt>
                <c:pt idx="334">
                  <c:v>0.0677966101694915</c:v>
                </c:pt>
                <c:pt idx="335">
                  <c:v>0.0508474576271187</c:v>
                </c:pt>
                <c:pt idx="336">
                  <c:v>0.193220338983051</c:v>
                </c:pt>
                <c:pt idx="337">
                  <c:v>0.0457627118644068</c:v>
                </c:pt>
                <c:pt idx="338">
                  <c:v>0.0101694915254237</c:v>
                </c:pt>
                <c:pt idx="339">
                  <c:v>0.00471186440677966</c:v>
                </c:pt>
                <c:pt idx="340">
                  <c:v>0.00640677966101695</c:v>
                </c:pt>
                <c:pt idx="341">
                  <c:v>0</c:v>
                </c:pt>
                <c:pt idx="342">
                  <c:v>0.0338983050847458</c:v>
                </c:pt>
                <c:pt idx="343">
                  <c:v>0.0508474576271187</c:v>
                </c:pt>
                <c:pt idx="344">
                  <c:v>0.101694915254237</c:v>
                </c:pt>
                <c:pt idx="345">
                  <c:v>0.0101694915254237</c:v>
                </c:pt>
                <c:pt idx="346">
                  <c:v>0</c:v>
                </c:pt>
                <c:pt idx="347">
                  <c:v>0.0389830508474576</c:v>
                </c:pt>
                <c:pt idx="348">
                  <c:v>0</c:v>
                </c:pt>
                <c:pt idx="349">
                  <c:v>0.0508474576271187</c:v>
                </c:pt>
                <c:pt idx="350">
                  <c:v>0</c:v>
                </c:pt>
                <c:pt idx="351">
                  <c:v>0.0338983050847458</c:v>
                </c:pt>
                <c:pt idx="352">
                  <c:v>0</c:v>
                </c:pt>
                <c:pt idx="353">
                  <c:v>0.0135593220338983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.00542372881355932</c:v>
                </c:pt>
                <c:pt idx="358">
                  <c:v>0</c:v>
                </c:pt>
                <c:pt idx="359">
                  <c:v>0.0271186440677966</c:v>
                </c:pt>
                <c:pt idx="360">
                  <c:v>0.0169491525423729</c:v>
                </c:pt>
                <c:pt idx="361">
                  <c:v>0</c:v>
                </c:pt>
                <c:pt idx="362">
                  <c:v>0.0983050847457627</c:v>
                </c:pt>
                <c:pt idx="363">
                  <c:v>0.203389830508475</c:v>
                </c:pt>
                <c:pt idx="364">
                  <c:v>0.0847457627118644</c:v>
                </c:pt>
                <c:pt idx="365">
                  <c:v>0</c:v>
                </c:pt>
                <c:pt idx="366">
                  <c:v>0.0338983050847458</c:v>
                </c:pt>
                <c:pt idx="367">
                  <c:v>0.0508474576271187</c:v>
                </c:pt>
                <c:pt idx="368">
                  <c:v>0.0338983050847458</c:v>
                </c:pt>
                <c:pt idx="369">
                  <c:v>0.00169491525423729</c:v>
                </c:pt>
                <c:pt idx="370">
                  <c:v>0.0677966101694915</c:v>
                </c:pt>
                <c:pt idx="371">
                  <c:v>0.0677966101694915</c:v>
                </c:pt>
                <c:pt idx="372">
                  <c:v>0.00338983050847458</c:v>
                </c:pt>
                <c:pt idx="373">
                  <c:v>0.00677966101694915</c:v>
                </c:pt>
                <c:pt idx="374">
                  <c:v>0.00169491525423729</c:v>
                </c:pt>
                <c:pt idx="375">
                  <c:v>0.00847457627118644</c:v>
                </c:pt>
                <c:pt idx="376">
                  <c:v>0.0169491525423729</c:v>
                </c:pt>
                <c:pt idx="377">
                  <c:v>0.288135593220339</c:v>
                </c:pt>
                <c:pt idx="378">
                  <c:v>0.101694915254237</c:v>
                </c:pt>
                <c:pt idx="379">
                  <c:v>0.0677966101694915</c:v>
                </c:pt>
                <c:pt idx="380">
                  <c:v>0.0915254237288136</c:v>
                </c:pt>
                <c:pt idx="381">
                  <c:v>0.0847457627118644</c:v>
                </c:pt>
                <c:pt idx="382">
                  <c:v>0</c:v>
                </c:pt>
                <c:pt idx="383">
                  <c:v>0.128813559322034</c:v>
                </c:pt>
                <c:pt idx="384">
                  <c:v>0.0949152542372881</c:v>
                </c:pt>
                <c:pt idx="385">
                  <c:v>0.0338983050847458</c:v>
                </c:pt>
                <c:pt idx="386">
                  <c:v>0.0508474576271187</c:v>
                </c:pt>
                <c:pt idx="387">
                  <c:v>0</c:v>
                </c:pt>
                <c:pt idx="388">
                  <c:v>0.0169491525423729</c:v>
                </c:pt>
                <c:pt idx="389">
                  <c:v>0.0175932203389831</c:v>
                </c:pt>
                <c:pt idx="390">
                  <c:v>0.00677966101694915</c:v>
                </c:pt>
                <c:pt idx="391">
                  <c:v>0.0169491525423729</c:v>
                </c:pt>
                <c:pt idx="392">
                  <c:v>0.101694915254237</c:v>
                </c:pt>
                <c:pt idx="393">
                  <c:v>0</c:v>
                </c:pt>
                <c:pt idx="394">
                  <c:v>0.0338983050847458</c:v>
                </c:pt>
                <c:pt idx="395">
                  <c:v>0.0135593220338983</c:v>
                </c:pt>
                <c:pt idx="396">
                  <c:v>0.011864406779661</c:v>
                </c:pt>
                <c:pt idx="397">
                  <c:v>0.137593220338983</c:v>
                </c:pt>
                <c:pt idx="398">
                  <c:v>0.0847457627118644</c:v>
                </c:pt>
                <c:pt idx="399">
                  <c:v>0.0847457627118644</c:v>
                </c:pt>
                <c:pt idx="400">
                  <c:v>0.345762711864407</c:v>
                </c:pt>
                <c:pt idx="401">
                  <c:v>0.0169491525423729</c:v>
                </c:pt>
                <c:pt idx="402">
                  <c:v>0</c:v>
                </c:pt>
                <c:pt idx="403">
                  <c:v>0.291525423728814</c:v>
                </c:pt>
                <c:pt idx="404">
                  <c:v>0</c:v>
                </c:pt>
                <c:pt idx="405">
                  <c:v>0.00677966101694915</c:v>
                </c:pt>
                <c:pt idx="406">
                  <c:v>0.0406779661016949</c:v>
                </c:pt>
                <c:pt idx="407">
                  <c:v>0.406779661016949</c:v>
                </c:pt>
                <c:pt idx="408">
                  <c:v>0.00813559322033898</c:v>
                </c:pt>
                <c:pt idx="409">
                  <c:v>0.132203389830508</c:v>
                </c:pt>
                <c:pt idx="410">
                  <c:v>0</c:v>
                </c:pt>
                <c:pt idx="411">
                  <c:v>0.0203389830508475</c:v>
                </c:pt>
                <c:pt idx="412">
                  <c:v>0.0271186440677966</c:v>
                </c:pt>
                <c:pt idx="413">
                  <c:v>0.101694915254237</c:v>
                </c:pt>
                <c:pt idx="414">
                  <c:v>0.0847457627118644</c:v>
                </c:pt>
                <c:pt idx="415">
                  <c:v>0.0508474576271187</c:v>
                </c:pt>
                <c:pt idx="416">
                  <c:v>0.0508474576271187</c:v>
                </c:pt>
                <c:pt idx="417">
                  <c:v>0.122033898305085</c:v>
                </c:pt>
                <c:pt idx="418">
                  <c:v>0.132203389830508</c:v>
                </c:pt>
                <c:pt idx="419">
                  <c:v>0.0169491525423729</c:v>
                </c:pt>
                <c:pt idx="420">
                  <c:v>0.0101694915254237</c:v>
                </c:pt>
                <c:pt idx="421">
                  <c:v>0.254237288135593</c:v>
                </c:pt>
                <c:pt idx="422">
                  <c:v>0.0508474576271187</c:v>
                </c:pt>
                <c:pt idx="423">
                  <c:v>0.433898305084746</c:v>
                </c:pt>
                <c:pt idx="424">
                  <c:v>0.406779661016949</c:v>
                </c:pt>
                <c:pt idx="425">
                  <c:v>0.0101694915254237</c:v>
                </c:pt>
                <c:pt idx="426">
                  <c:v>0.220338983050847</c:v>
                </c:pt>
                <c:pt idx="427">
                  <c:v>0</c:v>
                </c:pt>
                <c:pt idx="428">
                  <c:v>0.0135593220338983</c:v>
                </c:pt>
                <c:pt idx="429">
                  <c:v>0.0677966101694915</c:v>
                </c:pt>
                <c:pt idx="430">
                  <c:v>0.101694915254237</c:v>
                </c:pt>
                <c:pt idx="431">
                  <c:v>0.0677966101694915</c:v>
                </c:pt>
                <c:pt idx="432">
                  <c:v>0.203389830508475</c:v>
                </c:pt>
                <c:pt idx="433">
                  <c:v>0.369491525423729</c:v>
                </c:pt>
                <c:pt idx="434">
                  <c:v>0.135593220338983</c:v>
                </c:pt>
                <c:pt idx="435">
                  <c:v>0.0983050847457627</c:v>
                </c:pt>
                <c:pt idx="436">
                  <c:v>0.0508474576271187</c:v>
                </c:pt>
                <c:pt idx="437">
                  <c:v>0.0677966101694915</c:v>
                </c:pt>
                <c:pt idx="438">
                  <c:v>0.254237288135593</c:v>
                </c:pt>
                <c:pt idx="439">
                  <c:v>0.0169491525423729</c:v>
                </c:pt>
                <c:pt idx="440">
                  <c:v>0.101694915254237</c:v>
                </c:pt>
                <c:pt idx="441">
                  <c:v>0.223728813559322</c:v>
                </c:pt>
                <c:pt idx="442">
                  <c:v>0.00677966101694915</c:v>
                </c:pt>
                <c:pt idx="443">
                  <c:v>0.128813559322034</c:v>
                </c:pt>
                <c:pt idx="444">
                  <c:v>0.149152542372881</c:v>
                </c:pt>
                <c:pt idx="445">
                  <c:v>0.00677966101694915</c:v>
                </c:pt>
                <c:pt idx="446">
                  <c:v>0.152542372881356</c:v>
                </c:pt>
                <c:pt idx="447">
                  <c:v>0.00847457627118644</c:v>
                </c:pt>
                <c:pt idx="448">
                  <c:v>0</c:v>
                </c:pt>
                <c:pt idx="449">
                  <c:v>0.101694915254237</c:v>
                </c:pt>
                <c:pt idx="450">
                  <c:v>0.0915254237288136</c:v>
                </c:pt>
                <c:pt idx="451">
                  <c:v>0.0338983050847458</c:v>
                </c:pt>
                <c:pt idx="452">
                  <c:v>0.0169491525423729</c:v>
                </c:pt>
                <c:pt idx="453">
                  <c:v>0.00169491525423729</c:v>
                </c:pt>
                <c:pt idx="454">
                  <c:v>0.00508474576271186</c:v>
                </c:pt>
                <c:pt idx="455">
                  <c:v>0.0169491525423729</c:v>
                </c:pt>
                <c:pt idx="456">
                  <c:v>0.00406779661016949</c:v>
                </c:pt>
                <c:pt idx="457">
                  <c:v>0</c:v>
                </c:pt>
                <c:pt idx="458">
                  <c:v>0.169491525423729</c:v>
                </c:pt>
                <c:pt idx="459">
                  <c:v>0.0508474576271187</c:v>
                </c:pt>
                <c:pt idx="460">
                  <c:v>0.128813559322034</c:v>
                </c:pt>
                <c:pt idx="461">
                  <c:v>0.0338983050847458</c:v>
                </c:pt>
                <c:pt idx="462">
                  <c:v>0.0254237288135593</c:v>
                </c:pt>
                <c:pt idx="463">
                  <c:v>0.00847457627118644</c:v>
                </c:pt>
                <c:pt idx="464">
                  <c:v>0.220338983050847</c:v>
                </c:pt>
                <c:pt idx="465">
                  <c:v>0.00508474576271186</c:v>
                </c:pt>
                <c:pt idx="466">
                  <c:v>0.0169491525423729</c:v>
                </c:pt>
                <c:pt idx="467">
                  <c:v>0.0338983050847458</c:v>
                </c:pt>
                <c:pt idx="468">
                  <c:v>0.0135593220338983</c:v>
                </c:pt>
                <c:pt idx="469">
                  <c:v>0.0305084745762712</c:v>
                </c:pt>
                <c:pt idx="470">
                  <c:v>0</c:v>
                </c:pt>
                <c:pt idx="471">
                  <c:v>0.0169491525423729</c:v>
                </c:pt>
                <c:pt idx="472">
                  <c:v>0.00338983050847458</c:v>
                </c:pt>
                <c:pt idx="473">
                  <c:v>0.0610169491525424</c:v>
                </c:pt>
                <c:pt idx="474">
                  <c:v>0.0101694915254237</c:v>
                </c:pt>
                <c:pt idx="475">
                  <c:v>0.108474576271186</c:v>
                </c:pt>
                <c:pt idx="476">
                  <c:v>0.0610169491525424</c:v>
                </c:pt>
                <c:pt idx="477">
                  <c:v>0.0508474576271187</c:v>
                </c:pt>
                <c:pt idx="478">
                  <c:v>0.023728813559322</c:v>
                </c:pt>
                <c:pt idx="479">
                  <c:v>0.552542372881356</c:v>
                </c:pt>
                <c:pt idx="480">
                  <c:v>0.101694915254237</c:v>
                </c:pt>
                <c:pt idx="481">
                  <c:v>0.0169491525423729</c:v>
                </c:pt>
                <c:pt idx="482">
                  <c:v>0.023728813559322</c:v>
                </c:pt>
                <c:pt idx="483">
                  <c:v>0.406779661016949</c:v>
                </c:pt>
                <c:pt idx="484">
                  <c:v>0.440677966101695</c:v>
                </c:pt>
                <c:pt idx="485">
                  <c:v>0.186440677966102</c:v>
                </c:pt>
                <c:pt idx="486">
                  <c:v>0.0101694915254237</c:v>
                </c:pt>
                <c:pt idx="487">
                  <c:v>0.0135593220338983</c:v>
                </c:pt>
                <c:pt idx="488">
                  <c:v>0.522033898305085</c:v>
                </c:pt>
                <c:pt idx="489">
                  <c:v>0.0677966101694915</c:v>
                </c:pt>
                <c:pt idx="490">
                  <c:v>0.0440677966101695</c:v>
                </c:pt>
                <c:pt idx="491">
                  <c:v>0.0254237288135593</c:v>
                </c:pt>
                <c:pt idx="492">
                  <c:v>0.0440677966101695</c:v>
                </c:pt>
                <c:pt idx="493">
                  <c:v>0.0508474576271187</c:v>
                </c:pt>
                <c:pt idx="494">
                  <c:v>0.00338983050847458</c:v>
                </c:pt>
                <c:pt idx="495">
                  <c:v>0.0203389830508475</c:v>
                </c:pt>
                <c:pt idx="496">
                  <c:v>0.0338983050847458</c:v>
                </c:pt>
                <c:pt idx="497">
                  <c:v>0.00135593220338983</c:v>
                </c:pt>
                <c:pt idx="498">
                  <c:v>0.00677966101694915</c:v>
                </c:pt>
                <c:pt idx="499">
                  <c:v>0.342372881355932</c:v>
                </c:pt>
                <c:pt idx="500">
                  <c:v>0.0338983050847458</c:v>
                </c:pt>
                <c:pt idx="501">
                  <c:v>0.0508474576271187</c:v>
                </c:pt>
                <c:pt idx="502">
                  <c:v>0.0508474576271187</c:v>
                </c:pt>
                <c:pt idx="503">
                  <c:v>0.535593220338983</c:v>
                </c:pt>
                <c:pt idx="504">
                  <c:v>0.0508474576271187</c:v>
                </c:pt>
                <c:pt idx="505">
                  <c:v>0.0576271186440678</c:v>
                </c:pt>
                <c:pt idx="506">
                  <c:v>0.0474576271186441</c:v>
                </c:pt>
                <c:pt idx="507">
                  <c:v>0.0203389830508475</c:v>
                </c:pt>
                <c:pt idx="508">
                  <c:v>0.406779661016949</c:v>
                </c:pt>
                <c:pt idx="509">
                  <c:v>0</c:v>
                </c:pt>
                <c:pt idx="510">
                  <c:v>0.0355932203389831</c:v>
                </c:pt>
                <c:pt idx="511">
                  <c:v>0.0203389830508475</c:v>
                </c:pt>
                <c:pt idx="512">
                  <c:v>0.732203389830509</c:v>
                </c:pt>
                <c:pt idx="513">
                  <c:v>0</c:v>
                </c:pt>
                <c:pt idx="514">
                  <c:v>0.322033898305085</c:v>
                </c:pt>
                <c:pt idx="515">
                  <c:v>0.369491525423729</c:v>
                </c:pt>
                <c:pt idx="516">
                  <c:v>0</c:v>
                </c:pt>
                <c:pt idx="517">
                  <c:v>0</c:v>
                </c:pt>
                <c:pt idx="518">
                  <c:v>0.0169491525423729</c:v>
                </c:pt>
                <c:pt idx="519">
                  <c:v>0.0372881355932203</c:v>
                </c:pt>
                <c:pt idx="520">
                  <c:v>0.101694915254237</c:v>
                </c:pt>
                <c:pt idx="521">
                  <c:v>0.298305084745763</c:v>
                </c:pt>
                <c:pt idx="522">
                  <c:v>0</c:v>
                </c:pt>
                <c:pt idx="523">
                  <c:v>0.186440677966102</c:v>
                </c:pt>
                <c:pt idx="524">
                  <c:v>0.223728813559322</c:v>
                </c:pt>
                <c:pt idx="525">
                  <c:v>0.0677966101694915</c:v>
                </c:pt>
                <c:pt idx="526">
                  <c:v>0.0101694915254237</c:v>
                </c:pt>
                <c:pt idx="527">
                  <c:v>0.0677966101694915</c:v>
                </c:pt>
                <c:pt idx="528">
                  <c:v>0.0406779661016949</c:v>
                </c:pt>
                <c:pt idx="529">
                  <c:v>0.305084745762712</c:v>
                </c:pt>
                <c:pt idx="530">
                  <c:v>0.610169491525424</c:v>
                </c:pt>
                <c:pt idx="531">
                  <c:v>0.115254237288136</c:v>
                </c:pt>
                <c:pt idx="532">
                  <c:v>0.00338983050847458</c:v>
                </c:pt>
                <c:pt idx="533">
                  <c:v>0.00677966101694915</c:v>
                </c:pt>
                <c:pt idx="534">
                  <c:v>0.0593220338983051</c:v>
                </c:pt>
                <c:pt idx="535">
                  <c:v>0.576271186440678</c:v>
                </c:pt>
                <c:pt idx="536">
                  <c:v>0.494915254237288</c:v>
                </c:pt>
                <c:pt idx="537">
                  <c:v>0.0135593220338983</c:v>
                </c:pt>
                <c:pt idx="538">
                  <c:v>0.0101694915254237</c:v>
                </c:pt>
                <c:pt idx="539">
                  <c:v>0.0949152542372881</c:v>
                </c:pt>
                <c:pt idx="540">
                  <c:v>0.00847457627118644</c:v>
                </c:pt>
                <c:pt idx="541">
                  <c:v>0.261016949152542</c:v>
                </c:pt>
                <c:pt idx="542">
                  <c:v>0</c:v>
                </c:pt>
                <c:pt idx="543">
                  <c:v>0.423728813559322</c:v>
                </c:pt>
                <c:pt idx="544">
                  <c:v>0.254237288135593</c:v>
                </c:pt>
                <c:pt idx="545">
                  <c:v>0</c:v>
                </c:pt>
                <c:pt idx="546">
                  <c:v>0.406779661016949</c:v>
                </c:pt>
                <c:pt idx="547">
                  <c:v>0.240677966101695</c:v>
                </c:pt>
                <c:pt idx="548">
                  <c:v>0.352542372881356</c:v>
                </c:pt>
                <c:pt idx="549">
                  <c:v>0.0677966101694915</c:v>
                </c:pt>
                <c:pt idx="550">
                  <c:v>0.11864406779661</c:v>
                </c:pt>
                <c:pt idx="551">
                  <c:v>0.305084745762712</c:v>
                </c:pt>
                <c:pt idx="552">
                  <c:v>0.203389830508475</c:v>
                </c:pt>
                <c:pt idx="553">
                  <c:v>0.355932203389831</c:v>
                </c:pt>
                <c:pt idx="554">
                  <c:v>0.11864406779661</c:v>
                </c:pt>
                <c:pt idx="555">
                  <c:v>0.284745762711864</c:v>
                </c:pt>
                <c:pt idx="556">
                  <c:v>0.338983050847458</c:v>
                </c:pt>
                <c:pt idx="557">
                  <c:v>0.23728813559322</c:v>
                </c:pt>
                <c:pt idx="558">
                  <c:v>0.203389830508475</c:v>
                </c:pt>
                <c:pt idx="559">
                  <c:v>0.0135593220338983</c:v>
                </c:pt>
                <c:pt idx="560">
                  <c:v>0.274576271186441</c:v>
                </c:pt>
                <c:pt idx="561">
                  <c:v>0.0406779661016949</c:v>
                </c:pt>
                <c:pt idx="562">
                  <c:v>0.0220338983050847</c:v>
                </c:pt>
                <c:pt idx="563">
                  <c:v>0.0813559322033898</c:v>
                </c:pt>
                <c:pt idx="564">
                  <c:v>0.24406779661017</c:v>
                </c:pt>
                <c:pt idx="565">
                  <c:v>0.186440677966102</c:v>
                </c:pt>
                <c:pt idx="566">
                  <c:v>0.305084745762712</c:v>
                </c:pt>
                <c:pt idx="567">
                  <c:v>0.101694915254237</c:v>
                </c:pt>
                <c:pt idx="568">
                  <c:v>0.135593220338983</c:v>
                </c:pt>
                <c:pt idx="569">
                  <c:v>0.0677966101694915</c:v>
                </c:pt>
                <c:pt idx="570">
                  <c:v>0.31864406779661</c:v>
                </c:pt>
                <c:pt idx="571">
                  <c:v>0.0677966101694915</c:v>
                </c:pt>
                <c:pt idx="572">
                  <c:v>0.0813559322033898</c:v>
                </c:pt>
                <c:pt idx="573">
                  <c:v>0.261016949152542</c:v>
                </c:pt>
                <c:pt idx="574">
                  <c:v>0.196610169491525</c:v>
                </c:pt>
                <c:pt idx="575">
                  <c:v>0.169491525423729</c:v>
                </c:pt>
                <c:pt idx="576">
                  <c:v>0.011864406779661</c:v>
                </c:pt>
                <c:pt idx="577">
                  <c:v>0.135593220338983</c:v>
                </c:pt>
                <c:pt idx="578">
                  <c:v>0.0474576271186441</c:v>
                </c:pt>
                <c:pt idx="579">
                  <c:v>0.0745762711864407</c:v>
                </c:pt>
                <c:pt idx="580">
                  <c:v>0.122033898305085</c:v>
                </c:pt>
                <c:pt idx="581">
                  <c:v>0.00338983050847458</c:v>
                </c:pt>
                <c:pt idx="582">
                  <c:v>0.011864406779661</c:v>
                </c:pt>
                <c:pt idx="583">
                  <c:v>0.00338983050847458</c:v>
                </c:pt>
                <c:pt idx="584">
                  <c:v>0.00338983050847458</c:v>
                </c:pt>
                <c:pt idx="585">
                  <c:v>0.428571428571429</c:v>
                </c:pt>
                <c:pt idx="586">
                  <c:v>0.214285714285714</c:v>
                </c:pt>
                <c:pt idx="587">
                  <c:v>0.142857142857143</c:v>
                </c:pt>
                <c:pt idx="588">
                  <c:v>0.0714285714285714</c:v>
                </c:pt>
                <c:pt idx="589">
                  <c:v>0.0714285714285714</c:v>
                </c:pt>
                <c:pt idx="590">
                  <c:v>0.357142857142857</c:v>
                </c:pt>
                <c:pt idx="591">
                  <c:v>0.428571428571429</c:v>
                </c:pt>
                <c:pt idx="592">
                  <c:v>0.285714285714286</c:v>
                </c:pt>
                <c:pt idx="593">
                  <c:v>0.0714285714285714</c:v>
                </c:pt>
                <c:pt idx="594">
                  <c:v>0.25</c:v>
                </c:pt>
                <c:pt idx="595">
                  <c:v>0.25</c:v>
                </c:pt>
                <c:pt idx="596">
                  <c:v>0.214285714285714</c:v>
                </c:pt>
                <c:pt idx="597">
                  <c:v>0.178571428571429</c:v>
                </c:pt>
                <c:pt idx="598">
                  <c:v>0.107142857142857</c:v>
                </c:pt>
                <c:pt idx="599">
                  <c:v>0.142857142857143</c:v>
                </c:pt>
                <c:pt idx="600">
                  <c:v>0</c:v>
                </c:pt>
                <c:pt idx="601">
                  <c:v>0.0571428571428571</c:v>
                </c:pt>
                <c:pt idx="602">
                  <c:v>0.0857142857142857</c:v>
                </c:pt>
                <c:pt idx="603">
                  <c:v>0</c:v>
                </c:pt>
                <c:pt idx="604">
                  <c:v>0</c:v>
                </c:pt>
                <c:pt idx="605">
                  <c:v>0.0428571428571429</c:v>
                </c:pt>
                <c:pt idx="606">
                  <c:v>0.0214285714285714</c:v>
                </c:pt>
                <c:pt idx="607">
                  <c:v>0</c:v>
                </c:pt>
                <c:pt idx="608">
                  <c:v>0</c:v>
                </c:pt>
                <c:pt idx="609">
                  <c:v>0.05</c:v>
                </c:pt>
                <c:pt idx="610">
                  <c:v>0</c:v>
                </c:pt>
                <c:pt idx="611">
                  <c:v>0.05</c:v>
                </c:pt>
                <c:pt idx="612">
                  <c:v>0</c:v>
                </c:pt>
                <c:pt idx="613">
                  <c:v>0</c:v>
                </c:pt>
                <c:pt idx="614">
                  <c:v>0.0285714285714286</c:v>
                </c:pt>
                <c:pt idx="615">
                  <c:v>0.0214285714285714</c:v>
                </c:pt>
                <c:pt idx="616">
                  <c:v>0.0214285714285714</c:v>
                </c:pt>
                <c:pt idx="617">
                  <c:v>0.0285714285714286</c:v>
                </c:pt>
                <c:pt idx="618">
                  <c:v>0.0285714285714286</c:v>
                </c:pt>
                <c:pt idx="619">
                  <c:v>0.0214285714285714</c:v>
                </c:pt>
                <c:pt idx="620">
                  <c:v>0.0357142857142857</c:v>
                </c:pt>
                <c:pt idx="621">
                  <c:v>0.433333333333333</c:v>
                </c:pt>
                <c:pt idx="622">
                  <c:v>0.05</c:v>
                </c:pt>
                <c:pt idx="623">
                  <c:v>0.05</c:v>
                </c:pt>
                <c:pt idx="624">
                  <c:v>0.028</c:v>
                </c:pt>
                <c:pt idx="625">
                  <c:v>0.048</c:v>
                </c:pt>
                <c:pt idx="626">
                  <c:v>0.292</c:v>
                </c:pt>
                <c:pt idx="627">
                  <c:v>0.092</c:v>
                </c:pt>
                <c:pt idx="628">
                  <c:v>0.00276</c:v>
                </c:pt>
                <c:pt idx="629">
                  <c:v>0.12</c:v>
                </c:pt>
                <c:pt idx="630">
                  <c:v>0.128</c:v>
                </c:pt>
                <c:pt idx="631">
                  <c:v>0.22</c:v>
                </c:pt>
                <c:pt idx="632">
                  <c:v>0.284</c:v>
                </c:pt>
                <c:pt idx="633">
                  <c:v>0.008</c:v>
                </c:pt>
                <c:pt idx="634">
                  <c:v>0.016</c:v>
                </c:pt>
                <c:pt idx="635">
                  <c:v>0.084</c:v>
                </c:pt>
                <c:pt idx="636">
                  <c:v>0.012</c:v>
                </c:pt>
                <c:pt idx="637">
                  <c:v>0.096</c:v>
                </c:pt>
                <c:pt idx="638">
                  <c:v>0.024</c:v>
                </c:pt>
                <c:pt idx="639">
                  <c:v>0.088</c:v>
                </c:pt>
                <c:pt idx="640">
                  <c:v>0.01</c:v>
                </c:pt>
                <c:pt idx="641">
                  <c:v>0.212</c:v>
                </c:pt>
                <c:pt idx="642">
                  <c:v>0.04</c:v>
                </c:pt>
                <c:pt idx="643">
                  <c:v>0.096</c:v>
                </c:pt>
                <c:pt idx="644">
                  <c:v>0.24</c:v>
                </c:pt>
                <c:pt idx="645">
                  <c:v>0.044</c:v>
                </c:pt>
                <c:pt idx="646">
                  <c:v>0.006</c:v>
                </c:pt>
                <c:pt idx="647">
                  <c:v>0</c:v>
                </c:pt>
                <c:pt idx="648">
                  <c:v>0.024</c:v>
                </c:pt>
                <c:pt idx="649">
                  <c:v>0.052</c:v>
                </c:pt>
                <c:pt idx="650">
                  <c:v>0.068</c:v>
                </c:pt>
                <c:pt idx="651">
                  <c:v>0.028</c:v>
                </c:pt>
                <c:pt idx="652">
                  <c:v>0.048</c:v>
                </c:pt>
                <c:pt idx="653">
                  <c:v>0.08</c:v>
                </c:pt>
                <c:pt idx="654">
                  <c:v>0.02</c:v>
                </c:pt>
                <c:pt idx="655">
                  <c:v>0.012</c:v>
                </c:pt>
                <c:pt idx="656">
                  <c:v>0.004</c:v>
                </c:pt>
                <c:pt idx="657">
                  <c:v>0.028</c:v>
                </c:pt>
                <c:pt idx="658">
                  <c:v>0.016</c:v>
                </c:pt>
                <c:pt idx="659">
                  <c:v>0.04</c:v>
                </c:pt>
                <c:pt idx="660">
                  <c:v>0.014</c:v>
                </c:pt>
                <c:pt idx="661">
                  <c:v>0.014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.466666666666667</c:v>
                </c:pt>
                <c:pt idx="667">
                  <c:v>0.333333333333333</c:v>
                </c:pt>
                <c:pt idx="668">
                  <c:v>0.0476190476190476</c:v>
                </c:pt>
                <c:pt idx="669">
                  <c:v>0</c:v>
                </c:pt>
                <c:pt idx="670">
                  <c:v>0</c:v>
                </c:pt>
                <c:pt idx="671">
                  <c:v>0.00476190476190476</c:v>
                </c:pt>
                <c:pt idx="672">
                  <c:v>0.10952380952381</c:v>
                </c:pt>
                <c:pt idx="673">
                  <c:v>0.0476190476190476</c:v>
                </c:pt>
                <c:pt idx="674">
                  <c:v>0.142857142857143</c:v>
                </c:pt>
                <c:pt idx="675">
                  <c:v>0.0333333333333333</c:v>
                </c:pt>
                <c:pt idx="676">
                  <c:v>0.142857142857143</c:v>
                </c:pt>
                <c:pt idx="677">
                  <c:v>0</c:v>
                </c:pt>
                <c:pt idx="678">
                  <c:v>0.0142857142857143</c:v>
                </c:pt>
                <c:pt idx="679">
                  <c:v>0</c:v>
                </c:pt>
                <c:pt idx="680">
                  <c:v>0.0285714285714286</c:v>
                </c:pt>
                <c:pt idx="681">
                  <c:v>0.0476190476190476</c:v>
                </c:pt>
                <c:pt idx="682">
                  <c:v>0</c:v>
                </c:pt>
                <c:pt idx="683">
                  <c:v>0</c:v>
                </c:pt>
                <c:pt idx="684">
                  <c:v>0.0476190476190476</c:v>
                </c:pt>
                <c:pt idx="685">
                  <c:v>0.0380952380952381</c:v>
                </c:pt>
                <c:pt idx="686">
                  <c:v>0.0190476190476191</c:v>
                </c:pt>
                <c:pt idx="687">
                  <c:v>0.0952380952380952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.0333333333333333</c:v>
                </c:pt>
                <c:pt idx="703">
                  <c:v>0.0476190476190476</c:v>
                </c:pt>
                <c:pt idx="704">
                  <c:v>0.0857142857142857</c:v>
                </c:pt>
                <c:pt idx="705">
                  <c:v>0.0714285714285714</c:v>
                </c:pt>
                <c:pt idx="706">
                  <c:v>0.119047619047619</c:v>
                </c:pt>
                <c:pt idx="707">
                  <c:v>0.142857142857143</c:v>
                </c:pt>
                <c:pt idx="708">
                  <c:v>0.0142857142857143</c:v>
                </c:pt>
              </c:numCache>
            </c:numRef>
          </c:yVal>
          <c:smooth val="0"/>
        </c:ser>
        <c:axId val="228237"/>
        <c:axId val="92789603"/>
      </c:scatterChart>
      <c:valAx>
        <c:axId val="228237"/>
        <c:scaling>
          <c:logBase val="10"/>
          <c:orientation val="minMax"/>
          <c:max val="1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from Fault (m)</a:t>
                </a:r>
              </a:p>
            </c:rich>
          </c:tx>
          <c:layout>
            <c:manualLayout>
              <c:xMode val="edge"/>
              <c:yMode val="edge"/>
              <c:x val="0.426355584359473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89603"/>
        <c:crossesAt val="0.001"/>
        <c:crossBetween val="midCat"/>
      </c:valAx>
      <c:valAx>
        <c:axId val="9278960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/D (average)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31249601733256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2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3847483257723"/>
          <c:y val="0.534378385267317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ted Displacements normalized to Average Displacement: No Landers</a:t>
            </a:r>
          </a:p>
        </c:rich>
      </c:tx>
      <c:layout>
        <c:manualLayout>
          <c:xMode val="edge"/>
          <c:yMode val="edge"/>
          <c:x val="0.134586303737308"/>
          <c:y val="0.028547760147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139106608041802"/>
          <c:w val="0.82851587815943"/>
          <c:h val="0.797680494487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 Landers"</c:f>
              <c:strCache>
                <c:ptCount val="1"/>
                <c:pt idx="0">
                  <c:v>No Lander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4:$A$152,'Distributed displacements'!$A$589:$A$712</c:f>
              <c:numCache>
                <c:formatCode>General</c:formatCode>
                <c:ptCount val="273"/>
                <c:pt idx="0">
                  <c:v>89.07</c:v>
                </c:pt>
                <c:pt idx="1">
                  <c:v>96.35</c:v>
                </c:pt>
                <c:pt idx="2">
                  <c:v>98.41</c:v>
                </c:pt>
                <c:pt idx="3">
                  <c:v>112.46</c:v>
                </c:pt>
                <c:pt idx="4">
                  <c:v>142.88</c:v>
                </c:pt>
                <c:pt idx="5">
                  <c:v>165.03</c:v>
                </c:pt>
                <c:pt idx="6">
                  <c:v>229.72</c:v>
                </c:pt>
                <c:pt idx="7">
                  <c:v>229.76</c:v>
                </c:pt>
                <c:pt idx="8">
                  <c:v>402.22</c:v>
                </c:pt>
                <c:pt idx="9">
                  <c:v>429.43</c:v>
                </c:pt>
                <c:pt idx="10">
                  <c:v>447.67</c:v>
                </c:pt>
                <c:pt idx="11">
                  <c:v>466.92</c:v>
                </c:pt>
                <c:pt idx="12">
                  <c:v>496.8</c:v>
                </c:pt>
                <c:pt idx="13">
                  <c:v>513.54</c:v>
                </c:pt>
                <c:pt idx="14">
                  <c:v>568.48</c:v>
                </c:pt>
                <c:pt idx="15">
                  <c:v>578.91</c:v>
                </c:pt>
                <c:pt idx="16">
                  <c:v>599.51</c:v>
                </c:pt>
                <c:pt idx="17">
                  <c:v>624.19</c:v>
                </c:pt>
                <c:pt idx="18">
                  <c:v>645.86</c:v>
                </c:pt>
                <c:pt idx="19">
                  <c:v>880.44</c:v>
                </c:pt>
                <c:pt idx="20">
                  <c:v>1129.49</c:v>
                </c:pt>
                <c:pt idx="21">
                  <c:v>1162.17</c:v>
                </c:pt>
                <c:pt idx="22">
                  <c:v>2366.27</c:v>
                </c:pt>
                <c:pt idx="23">
                  <c:v>2458</c:v>
                </c:pt>
                <c:pt idx="24">
                  <c:v>2479.32</c:v>
                </c:pt>
                <c:pt idx="25">
                  <c:v>2633.47</c:v>
                </c:pt>
                <c:pt idx="26">
                  <c:v>190.93</c:v>
                </c:pt>
                <c:pt idx="27">
                  <c:v>240.36</c:v>
                </c:pt>
                <c:pt idx="28">
                  <c:v>285.31</c:v>
                </c:pt>
                <c:pt idx="29">
                  <c:v>294.03</c:v>
                </c:pt>
                <c:pt idx="30">
                  <c:v>298.07</c:v>
                </c:pt>
                <c:pt idx="31">
                  <c:v>315.13</c:v>
                </c:pt>
                <c:pt idx="32">
                  <c:v>380.31</c:v>
                </c:pt>
                <c:pt idx="33">
                  <c:v>392.64</c:v>
                </c:pt>
                <c:pt idx="34">
                  <c:v>425.61</c:v>
                </c:pt>
                <c:pt idx="35">
                  <c:v>450.92</c:v>
                </c:pt>
                <c:pt idx="36">
                  <c:v>457.03</c:v>
                </c:pt>
                <c:pt idx="37">
                  <c:v>515.32</c:v>
                </c:pt>
                <c:pt idx="38">
                  <c:v>586.06</c:v>
                </c:pt>
                <c:pt idx="39">
                  <c:v>633.5</c:v>
                </c:pt>
                <c:pt idx="40">
                  <c:v>665.49</c:v>
                </c:pt>
                <c:pt idx="41">
                  <c:v>792.48</c:v>
                </c:pt>
                <c:pt idx="42">
                  <c:v>982.37</c:v>
                </c:pt>
                <c:pt idx="43">
                  <c:v>1234.41</c:v>
                </c:pt>
                <c:pt idx="44">
                  <c:v>1244.83</c:v>
                </c:pt>
                <c:pt idx="45">
                  <c:v>1313.19</c:v>
                </c:pt>
                <c:pt idx="46">
                  <c:v>1347.74</c:v>
                </c:pt>
                <c:pt idx="47">
                  <c:v>1386.38</c:v>
                </c:pt>
                <c:pt idx="48">
                  <c:v>1618.46</c:v>
                </c:pt>
                <c:pt idx="49">
                  <c:v>2092.33</c:v>
                </c:pt>
                <c:pt idx="50">
                  <c:v>2685.01</c:v>
                </c:pt>
                <c:pt idx="51">
                  <c:v>2853.19</c:v>
                </c:pt>
                <c:pt idx="52">
                  <c:v>2903.81</c:v>
                </c:pt>
                <c:pt idx="53">
                  <c:v>3019.31</c:v>
                </c:pt>
                <c:pt idx="54">
                  <c:v>3165.45</c:v>
                </c:pt>
                <c:pt idx="55">
                  <c:v>3249.72</c:v>
                </c:pt>
                <c:pt idx="56">
                  <c:v>3651.02</c:v>
                </c:pt>
                <c:pt idx="57">
                  <c:v>4407.57</c:v>
                </c:pt>
                <c:pt idx="58">
                  <c:v>4464.53</c:v>
                </c:pt>
                <c:pt idx="59">
                  <c:v>4690.15</c:v>
                </c:pt>
                <c:pt idx="60">
                  <c:v>4759.5</c:v>
                </c:pt>
                <c:pt idx="61">
                  <c:v>5048.49</c:v>
                </c:pt>
                <c:pt idx="62">
                  <c:v>5050.83</c:v>
                </c:pt>
                <c:pt idx="63">
                  <c:v>5515.26</c:v>
                </c:pt>
                <c:pt idx="64">
                  <c:v>5772.19</c:v>
                </c:pt>
                <c:pt idx="65">
                  <c:v>5806.67</c:v>
                </c:pt>
                <c:pt idx="66">
                  <c:v>5861.8</c:v>
                </c:pt>
                <c:pt idx="67">
                  <c:v>5993.24</c:v>
                </c:pt>
                <c:pt idx="68">
                  <c:v>19.75</c:v>
                </c:pt>
                <c:pt idx="69">
                  <c:v>33.44</c:v>
                </c:pt>
                <c:pt idx="70">
                  <c:v>33.9</c:v>
                </c:pt>
                <c:pt idx="71">
                  <c:v>44.93</c:v>
                </c:pt>
                <c:pt idx="72">
                  <c:v>45.85</c:v>
                </c:pt>
                <c:pt idx="73">
                  <c:v>50.28</c:v>
                </c:pt>
                <c:pt idx="74">
                  <c:v>60.51</c:v>
                </c:pt>
                <c:pt idx="75">
                  <c:v>64.78</c:v>
                </c:pt>
                <c:pt idx="76">
                  <c:v>65.48</c:v>
                </c:pt>
                <c:pt idx="77">
                  <c:v>67.52</c:v>
                </c:pt>
                <c:pt idx="78">
                  <c:v>72.6</c:v>
                </c:pt>
                <c:pt idx="79">
                  <c:v>74.25</c:v>
                </c:pt>
                <c:pt idx="80">
                  <c:v>77.62</c:v>
                </c:pt>
                <c:pt idx="81">
                  <c:v>83.64</c:v>
                </c:pt>
                <c:pt idx="82">
                  <c:v>89.72</c:v>
                </c:pt>
                <c:pt idx="83">
                  <c:v>97.49</c:v>
                </c:pt>
                <c:pt idx="84">
                  <c:v>105.87</c:v>
                </c:pt>
                <c:pt idx="85">
                  <c:v>110.33</c:v>
                </c:pt>
                <c:pt idx="86">
                  <c:v>112.97</c:v>
                </c:pt>
                <c:pt idx="87">
                  <c:v>113.24</c:v>
                </c:pt>
                <c:pt idx="88">
                  <c:v>118.48</c:v>
                </c:pt>
                <c:pt idx="89">
                  <c:v>120.13</c:v>
                </c:pt>
                <c:pt idx="90">
                  <c:v>128.9</c:v>
                </c:pt>
                <c:pt idx="91">
                  <c:v>132.41</c:v>
                </c:pt>
                <c:pt idx="92">
                  <c:v>133.27</c:v>
                </c:pt>
                <c:pt idx="93">
                  <c:v>135.12</c:v>
                </c:pt>
                <c:pt idx="94">
                  <c:v>137.91</c:v>
                </c:pt>
                <c:pt idx="95">
                  <c:v>157.86</c:v>
                </c:pt>
                <c:pt idx="96">
                  <c:v>203.35</c:v>
                </c:pt>
                <c:pt idx="97">
                  <c:v>227.91</c:v>
                </c:pt>
                <c:pt idx="98">
                  <c:v>242.45</c:v>
                </c:pt>
                <c:pt idx="99">
                  <c:v>267.37</c:v>
                </c:pt>
                <c:pt idx="100">
                  <c:v>269.39</c:v>
                </c:pt>
                <c:pt idx="101">
                  <c:v>269.54</c:v>
                </c:pt>
                <c:pt idx="102">
                  <c:v>272.62</c:v>
                </c:pt>
                <c:pt idx="103">
                  <c:v>277.61</c:v>
                </c:pt>
                <c:pt idx="104">
                  <c:v>284.26</c:v>
                </c:pt>
                <c:pt idx="105">
                  <c:v>294.23</c:v>
                </c:pt>
                <c:pt idx="106">
                  <c:v>329.26</c:v>
                </c:pt>
                <c:pt idx="107">
                  <c:v>341.9</c:v>
                </c:pt>
                <c:pt idx="108">
                  <c:v>347.54</c:v>
                </c:pt>
                <c:pt idx="109">
                  <c:v>371.07</c:v>
                </c:pt>
                <c:pt idx="110">
                  <c:v>381.13</c:v>
                </c:pt>
                <c:pt idx="111">
                  <c:v>382.3</c:v>
                </c:pt>
                <c:pt idx="112">
                  <c:v>391.03</c:v>
                </c:pt>
                <c:pt idx="113">
                  <c:v>415.59</c:v>
                </c:pt>
                <c:pt idx="114">
                  <c:v>513.56</c:v>
                </c:pt>
                <c:pt idx="115">
                  <c:v>533.41</c:v>
                </c:pt>
                <c:pt idx="116">
                  <c:v>533.94</c:v>
                </c:pt>
                <c:pt idx="117">
                  <c:v>573.83</c:v>
                </c:pt>
                <c:pt idx="118">
                  <c:v>596.3</c:v>
                </c:pt>
                <c:pt idx="119">
                  <c:v>658.49</c:v>
                </c:pt>
                <c:pt idx="120">
                  <c:v>674.2</c:v>
                </c:pt>
                <c:pt idx="121">
                  <c:v>702.15</c:v>
                </c:pt>
                <c:pt idx="122">
                  <c:v>755.69</c:v>
                </c:pt>
                <c:pt idx="123">
                  <c:v>761.61</c:v>
                </c:pt>
                <c:pt idx="124">
                  <c:v>768.41</c:v>
                </c:pt>
                <c:pt idx="125">
                  <c:v>816.48</c:v>
                </c:pt>
                <c:pt idx="126">
                  <c:v>820.11</c:v>
                </c:pt>
                <c:pt idx="127">
                  <c:v>888.79</c:v>
                </c:pt>
                <c:pt idx="128">
                  <c:v>1010.45</c:v>
                </c:pt>
                <c:pt idx="129">
                  <c:v>1026.54</c:v>
                </c:pt>
                <c:pt idx="130">
                  <c:v>1233.44</c:v>
                </c:pt>
                <c:pt idx="131">
                  <c:v>1492.14</c:v>
                </c:pt>
                <c:pt idx="132">
                  <c:v>6086.94</c:v>
                </c:pt>
                <c:pt idx="133">
                  <c:v>6102.92</c:v>
                </c:pt>
                <c:pt idx="134">
                  <c:v>6146.76</c:v>
                </c:pt>
                <c:pt idx="135">
                  <c:v>6736.69</c:v>
                </c:pt>
                <c:pt idx="136">
                  <c:v>6880.59</c:v>
                </c:pt>
                <c:pt idx="137">
                  <c:v>6937.45</c:v>
                </c:pt>
                <c:pt idx="138">
                  <c:v>7625.98</c:v>
                </c:pt>
                <c:pt idx="139">
                  <c:v>7709.5</c:v>
                </c:pt>
                <c:pt idx="140">
                  <c:v>7736.32</c:v>
                </c:pt>
                <c:pt idx="141">
                  <c:v>7876.66</c:v>
                </c:pt>
                <c:pt idx="142">
                  <c:v>8051.28</c:v>
                </c:pt>
                <c:pt idx="143">
                  <c:v>8145.59</c:v>
                </c:pt>
                <c:pt idx="144">
                  <c:v>8194.55</c:v>
                </c:pt>
                <c:pt idx="145">
                  <c:v>8282.89</c:v>
                </c:pt>
                <c:pt idx="146">
                  <c:v>8317.95</c:v>
                </c:pt>
                <c:pt idx="147">
                  <c:v>8347.88</c:v>
                </c:pt>
                <c:pt idx="148">
                  <c:v>8432.72</c:v>
                </c:pt>
                <c:pt idx="149">
                  <c:v>63.95</c:v>
                </c:pt>
                <c:pt idx="150">
                  <c:v>75.65</c:v>
                </c:pt>
                <c:pt idx="151">
                  <c:v>86.54</c:v>
                </c:pt>
                <c:pt idx="152">
                  <c:v>101.01</c:v>
                </c:pt>
                <c:pt idx="153">
                  <c:v>141.07</c:v>
                </c:pt>
                <c:pt idx="154">
                  <c:v>141.89</c:v>
                </c:pt>
                <c:pt idx="155">
                  <c:v>149.82</c:v>
                </c:pt>
                <c:pt idx="156">
                  <c:v>163.89</c:v>
                </c:pt>
                <c:pt idx="157">
                  <c:v>190.5</c:v>
                </c:pt>
                <c:pt idx="158">
                  <c:v>212.89</c:v>
                </c:pt>
                <c:pt idx="159">
                  <c:v>262.72</c:v>
                </c:pt>
                <c:pt idx="160">
                  <c:v>276.76</c:v>
                </c:pt>
                <c:pt idx="161">
                  <c:v>289.47</c:v>
                </c:pt>
                <c:pt idx="162">
                  <c:v>538.55</c:v>
                </c:pt>
                <c:pt idx="163">
                  <c:v>547.89</c:v>
                </c:pt>
                <c:pt idx="164">
                  <c:v>563.94</c:v>
                </c:pt>
                <c:pt idx="165">
                  <c:v>591.28</c:v>
                </c:pt>
                <c:pt idx="166">
                  <c:v>605.69</c:v>
                </c:pt>
                <c:pt idx="167">
                  <c:v>663.92</c:v>
                </c:pt>
                <c:pt idx="168">
                  <c:v>678.03</c:v>
                </c:pt>
                <c:pt idx="169">
                  <c:v>4274.25</c:v>
                </c:pt>
                <c:pt idx="170">
                  <c:v>4282.47</c:v>
                </c:pt>
                <c:pt idx="171">
                  <c:v>4288.17</c:v>
                </c:pt>
                <c:pt idx="172">
                  <c:v>4368.58</c:v>
                </c:pt>
                <c:pt idx="173">
                  <c:v>4388.63</c:v>
                </c:pt>
                <c:pt idx="174">
                  <c:v>4390.11</c:v>
                </c:pt>
                <c:pt idx="175">
                  <c:v>4393.5</c:v>
                </c:pt>
                <c:pt idx="176">
                  <c:v>4393.99</c:v>
                </c:pt>
                <c:pt idx="177">
                  <c:v>4476.12</c:v>
                </c:pt>
                <c:pt idx="178">
                  <c:v>4502.06</c:v>
                </c:pt>
                <c:pt idx="179">
                  <c:v>4505.7</c:v>
                </c:pt>
                <c:pt idx="180">
                  <c:v>4510.46</c:v>
                </c:pt>
                <c:pt idx="181">
                  <c:v>4510.82</c:v>
                </c:pt>
                <c:pt idx="182">
                  <c:v>4512.07</c:v>
                </c:pt>
                <c:pt idx="183">
                  <c:v>4514.43</c:v>
                </c:pt>
                <c:pt idx="184">
                  <c:v>4536.09</c:v>
                </c:pt>
                <c:pt idx="185">
                  <c:v>50</c:v>
                </c:pt>
                <c:pt idx="186">
                  <c:v>300</c:v>
                </c:pt>
                <c:pt idx="187">
                  <c:v>700</c:v>
                </c:pt>
                <c:pt idx="188">
                  <c:v>35.1</c:v>
                </c:pt>
                <c:pt idx="189">
                  <c:v>86.52</c:v>
                </c:pt>
                <c:pt idx="190">
                  <c:v>103.72</c:v>
                </c:pt>
                <c:pt idx="191">
                  <c:v>110.71</c:v>
                </c:pt>
                <c:pt idx="192">
                  <c:v>134.81</c:v>
                </c:pt>
                <c:pt idx="193">
                  <c:v>192.53</c:v>
                </c:pt>
                <c:pt idx="194">
                  <c:v>207.24</c:v>
                </c:pt>
                <c:pt idx="195">
                  <c:v>217.92</c:v>
                </c:pt>
                <c:pt idx="196">
                  <c:v>237.26</c:v>
                </c:pt>
                <c:pt idx="197">
                  <c:v>270.18</c:v>
                </c:pt>
                <c:pt idx="198">
                  <c:v>284</c:v>
                </c:pt>
                <c:pt idx="199">
                  <c:v>302.66</c:v>
                </c:pt>
                <c:pt idx="200">
                  <c:v>388.51</c:v>
                </c:pt>
                <c:pt idx="201">
                  <c:v>413.11</c:v>
                </c:pt>
                <c:pt idx="202">
                  <c:v>437.38</c:v>
                </c:pt>
                <c:pt idx="203">
                  <c:v>596.29</c:v>
                </c:pt>
                <c:pt idx="204">
                  <c:v>885.44</c:v>
                </c:pt>
                <c:pt idx="205">
                  <c:v>1132.36</c:v>
                </c:pt>
                <c:pt idx="206">
                  <c:v>1216.73</c:v>
                </c:pt>
                <c:pt idx="207">
                  <c:v>1249.4</c:v>
                </c:pt>
                <c:pt idx="208">
                  <c:v>1418.51</c:v>
                </c:pt>
                <c:pt idx="209">
                  <c:v>1448.46</c:v>
                </c:pt>
                <c:pt idx="210">
                  <c:v>1504.43</c:v>
                </c:pt>
                <c:pt idx="211">
                  <c:v>1543.81</c:v>
                </c:pt>
                <c:pt idx="212">
                  <c:v>1579.13</c:v>
                </c:pt>
                <c:pt idx="213">
                  <c:v>1614.29</c:v>
                </c:pt>
                <c:pt idx="214">
                  <c:v>1631.21</c:v>
                </c:pt>
                <c:pt idx="215">
                  <c:v>1653.92</c:v>
                </c:pt>
                <c:pt idx="216">
                  <c:v>1660.35</c:v>
                </c:pt>
                <c:pt idx="217">
                  <c:v>1851.88</c:v>
                </c:pt>
                <c:pt idx="218">
                  <c:v>1934.3</c:v>
                </c:pt>
                <c:pt idx="219">
                  <c:v>2003.18</c:v>
                </c:pt>
                <c:pt idx="220">
                  <c:v>2145.53</c:v>
                </c:pt>
                <c:pt idx="221">
                  <c:v>2148.11</c:v>
                </c:pt>
                <c:pt idx="222">
                  <c:v>2220.06</c:v>
                </c:pt>
                <c:pt idx="223">
                  <c:v>2524.12</c:v>
                </c:pt>
                <c:pt idx="224">
                  <c:v>5667.83</c:v>
                </c:pt>
                <c:pt idx="225">
                  <c:v>5693.27</c:v>
                </c:pt>
                <c:pt idx="226">
                  <c:v>6445.32</c:v>
                </c:pt>
                <c:pt idx="227">
                  <c:v>6533.71</c:v>
                </c:pt>
                <c:pt idx="228">
                  <c:v>6623.48</c:v>
                </c:pt>
                <c:pt idx="229">
                  <c:v>6842.71</c:v>
                </c:pt>
                <c:pt idx="230">
                  <c:v>63.6</c:v>
                </c:pt>
                <c:pt idx="231">
                  <c:v>68.26</c:v>
                </c:pt>
                <c:pt idx="232">
                  <c:v>70.46</c:v>
                </c:pt>
                <c:pt idx="233">
                  <c:v>79.01</c:v>
                </c:pt>
                <c:pt idx="234">
                  <c:v>196.32</c:v>
                </c:pt>
                <c:pt idx="235">
                  <c:v>272.82</c:v>
                </c:pt>
                <c:pt idx="236">
                  <c:v>290.28</c:v>
                </c:pt>
                <c:pt idx="237">
                  <c:v>291.86</c:v>
                </c:pt>
                <c:pt idx="238">
                  <c:v>300.67</c:v>
                </c:pt>
                <c:pt idx="239">
                  <c:v>316.09</c:v>
                </c:pt>
                <c:pt idx="240">
                  <c:v>340.18</c:v>
                </c:pt>
                <c:pt idx="241">
                  <c:v>342.06</c:v>
                </c:pt>
                <c:pt idx="242">
                  <c:v>481.31</c:v>
                </c:pt>
                <c:pt idx="243">
                  <c:v>522.89</c:v>
                </c:pt>
                <c:pt idx="244">
                  <c:v>684.78</c:v>
                </c:pt>
                <c:pt idx="245">
                  <c:v>781.23</c:v>
                </c:pt>
                <c:pt idx="246">
                  <c:v>806.78</c:v>
                </c:pt>
                <c:pt idx="247">
                  <c:v>811.31</c:v>
                </c:pt>
                <c:pt idx="248">
                  <c:v>856.51</c:v>
                </c:pt>
                <c:pt idx="249">
                  <c:v>1039.94</c:v>
                </c:pt>
                <c:pt idx="250">
                  <c:v>1063.3</c:v>
                </c:pt>
                <c:pt idx="251">
                  <c:v>2676.85</c:v>
                </c:pt>
                <c:pt idx="252">
                  <c:v>2856.88</c:v>
                </c:pt>
                <c:pt idx="253">
                  <c:v>3045.46</c:v>
                </c:pt>
                <c:pt idx="254">
                  <c:v>3353.14</c:v>
                </c:pt>
                <c:pt idx="255">
                  <c:v>3683.86</c:v>
                </c:pt>
                <c:pt idx="256">
                  <c:v>3690.98</c:v>
                </c:pt>
                <c:pt idx="257">
                  <c:v>3697.05</c:v>
                </c:pt>
                <c:pt idx="258">
                  <c:v>3779.05</c:v>
                </c:pt>
                <c:pt idx="259">
                  <c:v>4072.59</c:v>
                </c:pt>
                <c:pt idx="260">
                  <c:v>4104.35</c:v>
                </c:pt>
                <c:pt idx="261">
                  <c:v>4132.45</c:v>
                </c:pt>
                <c:pt idx="262">
                  <c:v>4200.52</c:v>
                </c:pt>
                <c:pt idx="263">
                  <c:v>4235.69</c:v>
                </c:pt>
                <c:pt idx="264">
                  <c:v>4287.34</c:v>
                </c:pt>
                <c:pt idx="265">
                  <c:v>4359.36</c:v>
                </c:pt>
                <c:pt idx="266">
                  <c:v>11091</c:v>
                </c:pt>
                <c:pt idx="267">
                  <c:v>11092.58</c:v>
                </c:pt>
                <c:pt idx="268">
                  <c:v>11097.07</c:v>
                </c:pt>
                <c:pt idx="269">
                  <c:v>11106.11</c:v>
                </c:pt>
                <c:pt idx="270">
                  <c:v>11120.25</c:v>
                </c:pt>
                <c:pt idx="271">
                  <c:v>11183.94</c:v>
                </c:pt>
                <c:pt idx="272">
                  <c:v>12318.04</c:v>
                </c:pt>
              </c:numCache>
            </c:numRef>
          </c:xVal>
          <c:yVal>
            <c:numRef>
              <c:f>'Distributed displacements'!$E$4:$E$152,'Distributed displacements'!$E$589:$E$711</c:f>
              <c:numCache>
                <c:formatCode>General</c:formatCode>
                <c:ptCount val="272"/>
                <c:pt idx="0">
                  <c:v>0.25</c:v>
                </c:pt>
                <c:pt idx="1">
                  <c:v>0</c:v>
                </c:pt>
                <c:pt idx="2">
                  <c:v>0.0555555555555556</c:v>
                </c:pt>
                <c:pt idx="3">
                  <c:v>0.333333333333333</c:v>
                </c:pt>
                <c:pt idx="4">
                  <c:v>0</c:v>
                </c:pt>
                <c:pt idx="5">
                  <c:v>0.166666666666667</c:v>
                </c:pt>
                <c:pt idx="6">
                  <c:v>0.222222222222222</c:v>
                </c:pt>
                <c:pt idx="7">
                  <c:v>0.0277777777777778</c:v>
                </c:pt>
                <c:pt idx="8">
                  <c:v>0.0277777777777778</c:v>
                </c:pt>
                <c:pt idx="9">
                  <c:v>0.166666666666667</c:v>
                </c:pt>
                <c:pt idx="10">
                  <c:v>0.111111111111111</c:v>
                </c:pt>
                <c:pt idx="11">
                  <c:v>0.166666666666667</c:v>
                </c:pt>
                <c:pt idx="12">
                  <c:v>0.0555555555555556</c:v>
                </c:pt>
                <c:pt idx="13">
                  <c:v>0.0277777777777778</c:v>
                </c:pt>
                <c:pt idx="14">
                  <c:v>0.111111111111111</c:v>
                </c:pt>
                <c:pt idx="15">
                  <c:v>0.222222222222222</c:v>
                </c:pt>
                <c:pt idx="16">
                  <c:v>0.166666666666667</c:v>
                </c:pt>
                <c:pt idx="17">
                  <c:v>0.111111111111111</c:v>
                </c:pt>
                <c:pt idx="18">
                  <c:v>0.222222222222222</c:v>
                </c:pt>
                <c:pt idx="19">
                  <c:v>0.333333333333333</c:v>
                </c:pt>
                <c:pt idx="20">
                  <c:v>0.277777777777778</c:v>
                </c:pt>
                <c:pt idx="21">
                  <c:v>0.0277777777777778</c:v>
                </c:pt>
                <c:pt idx="22">
                  <c:v>0.0277777777777778</c:v>
                </c:pt>
                <c:pt idx="23">
                  <c:v>0</c:v>
                </c:pt>
                <c:pt idx="24">
                  <c:v>0.277777777777778</c:v>
                </c:pt>
                <c:pt idx="25">
                  <c:v>0.111111111111111</c:v>
                </c:pt>
                <c:pt idx="26">
                  <c:v>0</c:v>
                </c:pt>
                <c:pt idx="27">
                  <c:v>0</c:v>
                </c:pt>
                <c:pt idx="28">
                  <c:v>0.0511627906976744</c:v>
                </c:pt>
                <c:pt idx="29">
                  <c:v>0</c:v>
                </c:pt>
                <c:pt idx="30">
                  <c:v>0</c:v>
                </c:pt>
                <c:pt idx="31">
                  <c:v>0.697674418604651</c:v>
                </c:pt>
                <c:pt idx="32">
                  <c:v>0</c:v>
                </c:pt>
                <c:pt idx="33">
                  <c:v>0.0348837209302326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255813953488372</c:v>
                </c:pt>
                <c:pt idx="40">
                  <c:v>0</c:v>
                </c:pt>
                <c:pt idx="41">
                  <c:v>0.0511627906976744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.0697674418604651</c:v>
                </c:pt>
                <c:pt idx="47">
                  <c:v>0</c:v>
                </c:pt>
                <c:pt idx="48">
                  <c:v>0.209302325581395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.0116279069767442</c:v>
                </c:pt>
                <c:pt idx="57">
                  <c:v>0.174418604651163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.174418604651163</c:v>
                </c:pt>
                <c:pt idx="68">
                  <c:v>0.101851851851852</c:v>
                </c:pt>
                <c:pt idx="69">
                  <c:v>0.0925925925925926</c:v>
                </c:pt>
                <c:pt idx="70">
                  <c:v>0.0555555555555556</c:v>
                </c:pt>
                <c:pt idx="71">
                  <c:v>0.111111111111111</c:v>
                </c:pt>
                <c:pt idx="72">
                  <c:v>0.0833333333333333</c:v>
                </c:pt>
                <c:pt idx="73">
                  <c:v>0.0444444444444444</c:v>
                </c:pt>
                <c:pt idx="74">
                  <c:v>0.047962962962963</c:v>
                </c:pt>
                <c:pt idx="75">
                  <c:v>0.047962962962963</c:v>
                </c:pt>
                <c:pt idx="76">
                  <c:v>0.0277777777777778</c:v>
                </c:pt>
                <c:pt idx="77">
                  <c:v>0.0277777777777778</c:v>
                </c:pt>
                <c:pt idx="78">
                  <c:v>0.0942592592592593</c:v>
                </c:pt>
                <c:pt idx="79">
                  <c:v>0.0648148148148148</c:v>
                </c:pt>
                <c:pt idx="80">
                  <c:v>0.0592592592592593</c:v>
                </c:pt>
                <c:pt idx="81">
                  <c:v>0.0185185185185185</c:v>
                </c:pt>
                <c:pt idx="82">
                  <c:v>0.111111111111111</c:v>
                </c:pt>
                <c:pt idx="83">
                  <c:v>0.138888888888889</c:v>
                </c:pt>
                <c:pt idx="84">
                  <c:v>0.0664814814814815</c:v>
                </c:pt>
                <c:pt idx="85">
                  <c:v>0.231481481481481</c:v>
                </c:pt>
                <c:pt idx="86">
                  <c:v>0.037037037037037</c:v>
                </c:pt>
                <c:pt idx="87">
                  <c:v>0.0424074074074074</c:v>
                </c:pt>
                <c:pt idx="88">
                  <c:v>0</c:v>
                </c:pt>
                <c:pt idx="89">
                  <c:v>0.037037037037037</c:v>
                </c:pt>
                <c:pt idx="90">
                  <c:v>0.0664814814814815</c:v>
                </c:pt>
                <c:pt idx="91">
                  <c:v>0.203703703703704</c:v>
                </c:pt>
                <c:pt idx="92">
                  <c:v>0.0148148148148148</c:v>
                </c:pt>
                <c:pt idx="93">
                  <c:v>0.0277777777777778</c:v>
                </c:pt>
                <c:pt idx="94">
                  <c:v>0.00740740740740741</c:v>
                </c:pt>
                <c:pt idx="95">
                  <c:v>0.0238888888888889</c:v>
                </c:pt>
                <c:pt idx="96">
                  <c:v>0.047962962962963</c:v>
                </c:pt>
                <c:pt idx="97">
                  <c:v>0.0277777777777778</c:v>
                </c:pt>
                <c:pt idx="98">
                  <c:v>0.0648148148148148</c:v>
                </c:pt>
                <c:pt idx="99">
                  <c:v>0.16462962962963</c:v>
                </c:pt>
                <c:pt idx="100">
                  <c:v>0.159259259259259</c:v>
                </c:pt>
                <c:pt idx="101">
                  <c:v>0.0833333333333333</c:v>
                </c:pt>
                <c:pt idx="102">
                  <c:v>0.0296296296296296</c:v>
                </c:pt>
                <c:pt idx="103">
                  <c:v>0.0111111111111111</c:v>
                </c:pt>
                <c:pt idx="104">
                  <c:v>0.0127777777777778</c:v>
                </c:pt>
                <c:pt idx="105">
                  <c:v>0.0592592592592593</c:v>
                </c:pt>
                <c:pt idx="106">
                  <c:v>0.0555555555555556</c:v>
                </c:pt>
                <c:pt idx="107">
                  <c:v>0.00740740740740741</c:v>
                </c:pt>
                <c:pt idx="108">
                  <c:v>0.037037037037037</c:v>
                </c:pt>
                <c:pt idx="109">
                  <c:v>0.00740740740740741</c:v>
                </c:pt>
                <c:pt idx="110">
                  <c:v>0.0868518518518519</c:v>
                </c:pt>
                <c:pt idx="111">
                  <c:v>0.0148148148148148</c:v>
                </c:pt>
                <c:pt idx="112">
                  <c:v>0.0257407407407407</c:v>
                </c:pt>
                <c:pt idx="113">
                  <c:v>0.0722222222222222</c:v>
                </c:pt>
                <c:pt idx="114">
                  <c:v>0.0775925925925926</c:v>
                </c:pt>
                <c:pt idx="115">
                  <c:v>0.0331481481481482</c:v>
                </c:pt>
                <c:pt idx="116">
                  <c:v>0.0701851851851852</c:v>
                </c:pt>
                <c:pt idx="117">
                  <c:v>0.0516666666666667</c:v>
                </c:pt>
                <c:pt idx="118">
                  <c:v>0.0127777777777778</c:v>
                </c:pt>
                <c:pt idx="119">
                  <c:v>0.0296296296296296</c:v>
                </c:pt>
                <c:pt idx="120">
                  <c:v>0.0757407407407407</c:v>
                </c:pt>
                <c:pt idx="121">
                  <c:v>0.116666666666667</c:v>
                </c:pt>
                <c:pt idx="122">
                  <c:v>0.118518518518519</c:v>
                </c:pt>
                <c:pt idx="123">
                  <c:v>0.0796296296296296</c:v>
                </c:pt>
                <c:pt idx="124">
                  <c:v>0.00925925925925926</c:v>
                </c:pt>
                <c:pt idx="125">
                  <c:v>0.0111111111111111</c:v>
                </c:pt>
                <c:pt idx="126">
                  <c:v>0.0722222222222222</c:v>
                </c:pt>
                <c:pt idx="127">
                  <c:v>0.107407407407407</c:v>
                </c:pt>
                <c:pt idx="128">
                  <c:v>0.0222222222222222</c:v>
                </c:pt>
                <c:pt idx="129">
                  <c:v>0.085</c:v>
                </c:pt>
                <c:pt idx="130">
                  <c:v>0.0238888888888889</c:v>
                </c:pt>
                <c:pt idx="131">
                  <c:v>0.0572222222222222</c:v>
                </c:pt>
                <c:pt idx="132">
                  <c:v>0.037037037037037</c:v>
                </c:pt>
                <c:pt idx="133">
                  <c:v>0.0424074074074074</c:v>
                </c:pt>
                <c:pt idx="134">
                  <c:v>0.0148148148148148</c:v>
                </c:pt>
                <c:pt idx="135">
                  <c:v>0.0257407407407407</c:v>
                </c:pt>
                <c:pt idx="136">
                  <c:v>0.0185185185185185</c:v>
                </c:pt>
                <c:pt idx="137">
                  <c:v>0.0314814814814815</c:v>
                </c:pt>
                <c:pt idx="138">
                  <c:v>0.0127777777777778</c:v>
                </c:pt>
                <c:pt idx="139">
                  <c:v>0.035</c:v>
                </c:pt>
                <c:pt idx="140">
                  <c:v>0.0516666666666667</c:v>
                </c:pt>
                <c:pt idx="141">
                  <c:v>0.0833333333333333</c:v>
                </c:pt>
                <c:pt idx="142">
                  <c:v>0.0462962962962963</c:v>
                </c:pt>
                <c:pt idx="143">
                  <c:v>0.103518518518519</c:v>
                </c:pt>
                <c:pt idx="144">
                  <c:v>0.0907407407407408</c:v>
                </c:pt>
                <c:pt idx="145">
                  <c:v>0.131296296296296</c:v>
                </c:pt>
                <c:pt idx="146">
                  <c:v>0.0648148148148148</c:v>
                </c:pt>
                <c:pt idx="147">
                  <c:v>0.0592592592592593</c:v>
                </c:pt>
                <c:pt idx="148">
                  <c:v>0.0424074074074074</c:v>
                </c:pt>
                <c:pt idx="149">
                  <c:v>0.428571428571429</c:v>
                </c:pt>
                <c:pt idx="150">
                  <c:v>0.214285714285714</c:v>
                </c:pt>
                <c:pt idx="151">
                  <c:v>0.142857142857143</c:v>
                </c:pt>
                <c:pt idx="152">
                  <c:v>0.0714285714285714</c:v>
                </c:pt>
                <c:pt idx="153">
                  <c:v>0.0714285714285714</c:v>
                </c:pt>
                <c:pt idx="154">
                  <c:v>0.357142857142857</c:v>
                </c:pt>
                <c:pt idx="155">
                  <c:v>0.428571428571429</c:v>
                </c:pt>
                <c:pt idx="156">
                  <c:v>0.285714285714286</c:v>
                </c:pt>
                <c:pt idx="157">
                  <c:v>0.0714285714285714</c:v>
                </c:pt>
                <c:pt idx="158">
                  <c:v>0.25</c:v>
                </c:pt>
                <c:pt idx="159">
                  <c:v>0.25</c:v>
                </c:pt>
                <c:pt idx="160">
                  <c:v>0.214285714285714</c:v>
                </c:pt>
                <c:pt idx="161">
                  <c:v>0.178571428571429</c:v>
                </c:pt>
                <c:pt idx="162">
                  <c:v>0.107142857142857</c:v>
                </c:pt>
                <c:pt idx="163">
                  <c:v>0.142857142857143</c:v>
                </c:pt>
                <c:pt idx="164">
                  <c:v>0</c:v>
                </c:pt>
                <c:pt idx="165">
                  <c:v>0.0571428571428571</c:v>
                </c:pt>
                <c:pt idx="166">
                  <c:v>0.0857142857142857</c:v>
                </c:pt>
                <c:pt idx="167">
                  <c:v>0</c:v>
                </c:pt>
                <c:pt idx="168">
                  <c:v>0</c:v>
                </c:pt>
                <c:pt idx="169">
                  <c:v>0.0428571428571429</c:v>
                </c:pt>
                <c:pt idx="170">
                  <c:v>0.0214285714285714</c:v>
                </c:pt>
                <c:pt idx="171">
                  <c:v>0</c:v>
                </c:pt>
                <c:pt idx="172">
                  <c:v>0</c:v>
                </c:pt>
                <c:pt idx="173">
                  <c:v>0.05</c:v>
                </c:pt>
                <c:pt idx="174">
                  <c:v>0</c:v>
                </c:pt>
                <c:pt idx="175">
                  <c:v>0.05</c:v>
                </c:pt>
                <c:pt idx="176">
                  <c:v>0</c:v>
                </c:pt>
                <c:pt idx="177">
                  <c:v>0</c:v>
                </c:pt>
                <c:pt idx="178">
                  <c:v>0.0285714285714286</c:v>
                </c:pt>
                <c:pt idx="179">
                  <c:v>0.0214285714285714</c:v>
                </c:pt>
                <c:pt idx="180">
                  <c:v>0.0214285714285714</c:v>
                </c:pt>
                <c:pt idx="181">
                  <c:v>0.0285714285714286</c:v>
                </c:pt>
                <c:pt idx="182">
                  <c:v>0.0285714285714286</c:v>
                </c:pt>
                <c:pt idx="183">
                  <c:v>0.0214285714285714</c:v>
                </c:pt>
                <c:pt idx="184">
                  <c:v>0.0357142857142857</c:v>
                </c:pt>
                <c:pt idx="185">
                  <c:v>0.433333333333333</c:v>
                </c:pt>
                <c:pt idx="186">
                  <c:v>0.05</c:v>
                </c:pt>
                <c:pt idx="187">
                  <c:v>0.05</c:v>
                </c:pt>
                <c:pt idx="188">
                  <c:v>0.028</c:v>
                </c:pt>
                <c:pt idx="189">
                  <c:v>0.048</c:v>
                </c:pt>
                <c:pt idx="190">
                  <c:v>0.292</c:v>
                </c:pt>
                <c:pt idx="191">
                  <c:v>0.092</c:v>
                </c:pt>
                <c:pt idx="192">
                  <c:v>0.00276</c:v>
                </c:pt>
                <c:pt idx="193">
                  <c:v>0.12</c:v>
                </c:pt>
                <c:pt idx="194">
                  <c:v>0.128</c:v>
                </c:pt>
                <c:pt idx="195">
                  <c:v>0.22</c:v>
                </c:pt>
                <c:pt idx="196">
                  <c:v>0.284</c:v>
                </c:pt>
                <c:pt idx="197">
                  <c:v>0.008</c:v>
                </c:pt>
                <c:pt idx="198">
                  <c:v>0.016</c:v>
                </c:pt>
                <c:pt idx="199">
                  <c:v>0.084</c:v>
                </c:pt>
                <c:pt idx="200">
                  <c:v>0.012</c:v>
                </c:pt>
                <c:pt idx="201">
                  <c:v>0.096</c:v>
                </c:pt>
                <c:pt idx="202">
                  <c:v>0.024</c:v>
                </c:pt>
                <c:pt idx="203">
                  <c:v>0.088</c:v>
                </c:pt>
                <c:pt idx="204">
                  <c:v>0.01</c:v>
                </c:pt>
                <c:pt idx="205">
                  <c:v>0.212</c:v>
                </c:pt>
                <c:pt idx="206">
                  <c:v>0.04</c:v>
                </c:pt>
                <c:pt idx="207">
                  <c:v>0.096</c:v>
                </c:pt>
                <c:pt idx="208">
                  <c:v>0.24</c:v>
                </c:pt>
                <c:pt idx="209">
                  <c:v>0.044</c:v>
                </c:pt>
                <c:pt idx="210">
                  <c:v>0.006</c:v>
                </c:pt>
                <c:pt idx="211">
                  <c:v>0</c:v>
                </c:pt>
                <c:pt idx="212">
                  <c:v>0.024</c:v>
                </c:pt>
                <c:pt idx="213">
                  <c:v>0.052</c:v>
                </c:pt>
                <c:pt idx="214">
                  <c:v>0.068</c:v>
                </c:pt>
                <c:pt idx="215">
                  <c:v>0.028</c:v>
                </c:pt>
                <c:pt idx="216">
                  <c:v>0.048</c:v>
                </c:pt>
                <c:pt idx="217">
                  <c:v>0.08</c:v>
                </c:pt>
                <c:pt idx="218">
                  <c:v>0.02</c:v>
                </c:pt>
                <c:pt idx="219">
                  <c:v>0.012</c:v>
                </c:pt>
                <c:pt idx="220">
                  <c:v>0.004</c:v>
                </c:pt>
                <c:pt idx="221">
                  <c:v>0.028</c:v>
                </c:pt>
                <c:pt idx="222">
                  <c:v>0.016</c:v>
                </c:pt>
                <c:pt idx="223">
                  <c:v>0.04</c:v>
                </c:pt>
                <c:pt idx="224">
                  <c:v>0.014</c:v>
                </c:pt>
                <c:pt idx="225">
                  <c:v>0.014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.466666666666667</c:v>
                </c:pt>
                <c:pt idx="231">
                  <c:v>0.333333333333333</c:v>
                </c:pt>
                <c:pt idx="232">
                  <c:v>0.0476190476190476</c:v>
                </c:pt>
                <c:pt idx="233">
                  <c:v>0</c:v>
                </c:pt>
                <c:pt idx="234">
                  <c:v>0</c:v>
                </c:pt>
                <c:pt idx="235">
                  <c:v>0.00476190476190476</c:v>
                </c:pt>
                <c:pt idx="236">
                  <c:v>0.10952380952381</c:v>
                </c:pt>
                <c:pt idx="237">
                  <c:v>0.0476190476190476</c:v>
                </c:pt>
                <c:pt idx="238">
                  <c:v>0.142857142857143</c:v>
                </c:pt>
                <c:pt idx="239">
                  <c:v>0.0333333333333333</c:v>
                </c:pt>
                <c:pt idx="240">
                  <c:v>0.142857142857143</c:v>
                </c:pt>
                <c:pt idx="241">
                  <c:v>0</c:v>
                </c:pt>
                <c:pt idx="242">
                  <c:v>0.0142857142857143</c:v>
                </c:pt>
                <c:pt idx="243">
                  <c:v>0</c:v>
                </c:pt>
                <c:pt idx="244">
                  <c:v>0.0285714285714286</c:v>
                </c:pt>
                <c:pt idx="245">
                  <c:v>0.0476190476190476</c:v>
                </c:pt>
                <c:pt idx="246">
                  <c:v>0</c:v>
                </c:pt>
                <c:pt idx="247">
                  <c:v>0</c:v>
                </c:pt>
                <c:pt idx="248">
                  <c:v>0.0476190476190476</c:v>
                </c:pt>
                <c:pt idx="249">
                  <c:v>0.0380952380952381</c:v>
                </c:pt>
                <c:pt idx="250">
                  <c:v>0.0190476190476191</c:v>
                </c:pt>
                <c:pt idx="251">
                  <c:v>0.0952380952380952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.0333333333333333</c:v>
                </c:pt>
                <c:pt idx="267">
                  <c:v>0.0476190476190476</c:v>
                </c:pt>
                <c:pt idx="268">
                  <c:v>0.0857142857142857</c:v>
                </c:pt>
                <c:pt idx="269">
                  <c:v>0.0714285714285714</c:v>
                </c:pt>
                <c:pt idx="270">
                  <c:v>0.119047619047619</c:v>
                </c:pt>
                <c:pt idx="271">
                  <c:v>0.142857142857143</c:v>
                </c:pt>
              </c:numCache>
            </c:numRef>
          </c:yVal>
          <c:smooth val="0"/>
        </c:ser>
        <c:axId val="39501328"/>
        <c:axId val="24225050"/>
      </c:scatterChart>
      <c:valAx>
        <c:axId val="39501328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stance from Fault (m)</a:t>
                </a:r>
              </a:p>
            </c:rich>
          </c:tx>
          <c:layout>
            <c:manualLayout>
              <c:xMode val="edge"/>
              <c:yMode val="edge"/>
              <c:x val="0.415122056599698"/>
              <c:y val="0.9351940355572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5050"/>
        <c:crossesAt val="0.001"/>
        <c:crossBetween val="midCat"/>
      </c:valAx>
      <c:valAx>
        <c:axId val="24225050"/>
        <c:scaling>
          <c:logBase val="10"/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/AD</a:t>
                </a:r>
              </a:p>
            </c:rich>
          </c:tx>
          <c:layout>
            <c:manualLayout>
              <c:xMode val="edge"/>
              <c:yMode val="edge"/>
              <c:x val="0.0210844674875783"/>
              <c:y val="0.426304721850507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01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861957226183"/>
          <c:y val="0.5336137131205"/>
          <c:w val="0.094491250810110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Distributed Rupture Displac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7279954571266"/>
          <c:y val="0.142086330935252"/>
          <c:w val="0.779244747302669"/>
          <c:h val="0.7805755395683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Borrego Mountain"</c:f>
              <c:strCache>
                <c:ptCount val="1"/>
                <c:pt idx="0">
                  <c:v>Borrego Mountai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4:$A$29</c:f>
              <c:numCache>
                <c:formatCode>General</c:formatCode>
                <c:ptCount val="26"/>
                <c:pt idx="0">
                  <c:v>89.07</c:v>
                </c:pt>
                <c:pt idx="1">
                  <c:v>96.35</c:v>
                </c:pt>
                <c:pt idx="2">
                  <c:v>98.41</c:v>
                </c:pt>
                <c:pt idx="3">
                  <c:v>112.46</c:v>
                </c:pt>
                <c:pt idx="4">
                  <c:v>142.88</c:v>
                </c:pt>
                <c:pt idx="5">
                  <c:v>165.03</c:v>
                </c:pt>
                <c:pt idx="6">
                  <c:v>229.72</c:v>
                </c:pt>
                <c:pt idx="7">
                  <c:v>229.76</c:v>
                </c:pt>
                <c:pt idx="8">
                  <c:v>402.22</c:v>
                </c:pt>
                <c:pt idx="9">
                  <c:v>429.43</c:v>
                </c:pt>
                <c:pt idx="10">
                  <c:v>447.67</c:v>
                </c:pt>
                <c:pt idx="11">
                  <c:v>466.92</c:v>
                </c:pt>
                <c:pt idx="12">
                  <c:v>496.8</c:v>
                </c:pt>
                <c:pt idx="13">
                  <c:v>513.54</c:v>
                </c:pt>
                <c:pt idx="14">
                  <c:v>568.48</c:v>
                </c:pt>
                <c:pt idx="15">
                  <c:v>578.91</c:v>
                </c:pt>
                <c:pt idx="16">
                  <c:v>599.51</c:v>
                </c:pt>
                <c:pt idx="17">
                  <c:v>624.19</c:v>
                </c:pt>
                <c:pt idx="18">
                  <c:v>645.86</c:v>
                </c:pt>
                <c:pt idx="19">
                  <c:v>880.44</c:v>
                </c:pt>
                <c:pt idx="20">
                  <c:v>1129.49</c:v>
                </c:pt>
                <c:pt idx="21">
                  <c:v>1162.17</c:v>
                </c:pt>
                <c:pt idx="22">
                  <c:v>2366.27</c:v>
                </c:pt>
                <c:pt idx="23">
                  <c:v>2458</c:v>
                </c:pt>
                <c:pt idx="24">
                  <c:v>2479.32</c:v>
                </c:pt>
                <c:pt idx="25">
                  <c:v>2633.47</c:v>
                </c:pt>
              </c:numCache>
            </c:numRef>
          </c:xVal>
          <c:yVal>
            <c:numRef>
              <c:f>'Distributed displacements'!$B$4:$B$29</c:f>
              <c:numCache>
                <c:formatCode>General</c:formatCode>
                <c:ptCount val="26"/>
                <c:pt idx="0">
                  <c:v>4.5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  <c:pt idx="4">
                  <c:v>0</c:v>
                </c:pt>
                <c:pt idx="5">
                  <c:v>3</c:v>
                </c:pt>
                <c:pt idx="6">
                  <c:v>4</c:v>
                </c:pt>
                <c:pt idx="7">
                  <c:v>0.5</c:v>
                </c:pt>
                <c:pt idx="8">
                  <c:v>0.5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0.5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2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0.5</c:v>
                </c:pt>
                <c:pt idx="22">
                  <c:v>0.5</c:v>
                </c:pt>
                <c:pt idx="23">
                  <c:v>0</c:v>
                </c:pt>
                <c:pt idx="24">
                  <c:v>5</c:v>
                </c:pt>
                <c:pt idx="25">
                  <c:v>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mperial Valley"</c:f>
              <c:strCache>
                <c:ptCount val="1"/>
                <c:pt idx="0">
                  <c:v>Imperial Vall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30:$A$71</c:f>
              <c:numCache>
                <c:formatCode>General</c:formatCode>
                <c:ptCount val="42"/>
                <c:pt idx="0">
                  <c:v>190.93</c:v>
                </c:pt>
                <c:pt idx="1">
                  <c:v>240.36</c:v>
                </c:pt>
                <c:pt idx="2">
                  <c:v>285.31</c:v>
                </c:pt>
                <c:pt idx="3">
                  <c:v>294.03</c:v>
                </c:pt>
                <c:pt idx="4">
                  <c:v>298.07</c:v>
                </c:pt>
                <c:pt idx="5">
                  <c:v>315.13</c:v>
                </c:pt>
                <c:pt idx="6">
                  <c:v>380.31</c:v>
                </c:pt>
                <c:pt idx="7">
                  <c:v>392.64</c:v>
                </c:pt>
                <c:pt idx="8">
                  <c:v>425.61</c:v>
                </c:pt>
                <c:pt idx="9">
                  <c:v>450.92</c:v>
                </c:pt>
                <c:pt idx="10">
                  <c:v>457.03</c:v>
                </c:pt>
                <c:pt idx="11">
                  <c:v>515.32</c:v>
                </c:pt>
                <c:pt idx="12">
                  <c:v>586.06</c:v>
                </c:pt>
                <c:pt idx="13">
                  <c:v>633.5</c:v>
                </c:pt>
                <c:pt idx="14">
                  <c:v>665.49</c:v>
                </c:pt>
                <c:pt idx="15">
                  <c:v>792.48</c:v>
                </c:pt>
                <c:pt idx="16">
                  <c:v>982.37</c:v>
                </c:pt>
                <c:pt idx="17">
                  <c:v>1234.41</c:v>
                </c:pt>
                <c:pt idx="18">
                  <c:v>1244.83</c:v>
                </c:pt>
                <c:pt idx="19">
                  <c:v>1313.19</c:v>
                </c:pt>
                <c:pt idx="20">
                  <c:v>1347.74</c:v>
                </c:pt>
                <c:pt idx="21">
                  <c:v>1386.38</c:v>
                </c:pt>
                <c:pt idx="22">
                  <c:v>1618.46</c:v>
                </c:pt>
                <c:pt idx="23">
                  <c:v>2092.33</c:v>
                </c:pt>
                <c:pt idx="24">
                  <c:v>2685.01</c:v>
                </c:pt>
                <c:pt idx="25">
                  <c:v>2853.19</c:v>
                </c:pt>
                <c:pt idx="26">
                  <c:v>2903.81</c:v>
                </c:pt>
                <c:pt idx="27">
                  <c:v>3019.31</c:v>
                </c:pt>
                <c:pt idx="28">
                  <c:v>3165.45</c:v>
                </c:pt>
                <c:pt idx="29">
                  <c:v>3249.72</c:v>
                </c:pt>
                <c:pt idx="30">
                  <c:v>3651.02</c:v>
                </c:pt>
                <c:pt idx="31">
                  <c:v>4407.57</c:v>
                </c:pt>
                <c:pt idx="32">
                  <c:v>4464.53</c:v>
                </c:pt>
                <c:pt idx="33">
                  <c:v>4690.15</c:v>
                </c:pt>
                <c:pt idx="34">
                  <c:v>4759.5</c:v>
                </c:pt>
                <c:pt idx="35">
                  <c:v>5048.49</c:v>
                </c:pt>
                <c:pt idx="36">
                  <c:v>5050.83</c:v>
                </c:pt>
                <c:pt idx="37">
                  <c:v>5515.26</c:v>
                </c:pt>
                <c:pt idx="38">
                  <c:v>5772.19</c:v>
                </c:pt>
                <c:pt idx="39">
                  <c:v>5806.67</c:v>
                </c:pt>
                <c:pt idx="40">
                  <c:v>5861.8</c:v>
                </c:pt>
                <c:pt idx="41">
                  <c:v>5993.24</c:v>
                </c:pt>
              </c:numCache>
            </c:numRef>
          </c:xVal>
          <c:yVal>
            <c:numRef>
              <c:f>'Distributed displacements'!$B$30:$B$71</c:f>
              <c:numCache>
                <c:formatCode>General</c:formatCode>
                <c:ptCount val="42"/>
                <c:pt idx="0">
                  <c:v>0</c:v>
                </c:pt>
                <c:pt idx="1">
                  <c:v>0</c:v>
                </c:pt>
                <c:pt idx="2">
                  <c:v>2.2</c:v>
                </c:pt>
                <c:pt idx="3">
                  <c:v>0</c:v>
                </c:pt>
                <c:pt idx="4">
                  <c:v>0</c:v>
                </c:pt>
                <c:pt idx="5">
                  <c:v>30</c:v>
                </c:pt>
                <c:pt idx="6">
                  <c:v>0</c:v>
                </c:pt>
                <c:pt idx="7">
                  <c:v>1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1</c:v>
                </c:pt>
                <c:pt idx="14">
                  <c:v>0</c:v>
                </c:pt>
                <c:pt idx="15">
                  <c:v>2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9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7.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uperstition Hills"</c:f>
              <c:strCache>
                <c:ptCount val="1"/>
                <c:pt idx="0">
                  <c:v>Superstition Hill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72:$A$152</c:f>
              <c:numCache>
                <c:formatCode>General</c:formatCode>
                <c:ptCount val="81"/>
                <c:pt idx="0">
                  <c:v>19.75</c:v>
                </c:pt>
                <c:pt idx="1">
                  <c:v>33.44</c:v>
                </c:pt>
                <c:pt idx="2">
                  <c:v>33.9</c:v>
                </c:pt>
                <c:pt idx="3">
                  <c:v>44.93</c:v>
                </c:pt>
                <c:pt idx="4">
                  <c:v>45.85</c:v>
                </c:pt>
                <c:pt idx="5">
                  <c:v>50.28</c:v>
                </c:pt>
                <c:pt idx="6">
                  <c:v>60.51</c:v>
                </c:pt>
                <c:pt idx="7">
                  <c:v>64.78</c:v>
                </c:pt>
                <c:pt idx="8">
                  <c:v>65.48</c:v>
                </c:pt>
                <c:pt idx="9">
                  <c:v>67.52</c:v>
                </c:pt>
                <c:pt idx="10">
                  <c:v>72.6</c:v>
                </c:pt>
                <c:pt idx="11">
                  <c:v>74.25</c:v>
                </c:pt>
                <c:pt idx="12">
                  <c:v>77.62</c:v>
                </c:pt>
                <c:pt idx="13">
                  <c:v>83.64</c:v>
                </c:pt>
                <c:pt idx="14">
                  <c:v>89.72</c:v>
                </c:pt>
                <c:pt idx="15">
                  <c:v>97.49</c:v>
                </c:pt>
                <c:pt idx="16">
                  <c:v>105.87</c:v>
                </c:pt>
                <c:pt idx="17">
                  <c:v>110.33</c:v>
                </c:pt>
                <c:pt idx="18">
                  <c:v>112.97</c:v>
                </c:pt>
                <c:pt idx="19">
                  <c:v>113.24</c:v>
                </c:pt>
                <c:pt idx="20">
                  <c:v>118.48</c:v>
                </c:pt>
                <c:pt idx="21">
                  <c:v>120.13</c:v>
                </c:pt>
                <c:pt idx="22">
                  <c:v>128.9</c:v>
                </c:pt>
                <c:pt idx="23">
                  <c:v>132.41</c:v>
                </c:pt>
                <c:pt idx="24">
                  <c:v>133.27</c:v>
                </c:pt>
                <c:pt idx="25">
                  <c:v>135.12</c:v>
                </c:pt>
                <c:pt idx="26">
                  <c:v>137.91</c:v>
                </c:pt>
                <c:pt idx="27">
                  <c:v>157.86</c:v>
                </c:pt>
                <c:pt idx="28">
                  <c:v>203.35</c:v>
                </c:pt>
                <c:pt idx="29">
                  <c:v>227.91</c:v>
                </c:pt>
                <c:pt idx="30">
                  <c:v>242.45</c:v>
                </c:pt>
                <c:pt idx="31">
                  <c:v>267.37</c:v>
                </c:pt>
                <c:pt idx="32">
                  <c:v>269.39</c:v>
                </c:pt>
                <c:pt idx="33">
                  <c:v>269.54</c:v>
                </c:pt>
                <c:pt idx="34">
                  <c:v>272.62</c:v>
                </c:pt>
                <c:pt idx="35">
                  <c:v>277.61</c:v>
                </c:pt>
                <c:pt idx="36">
                  <c:v>284.26</c:v>
                </c:pt>
                <c:pt idx="37">
                  <c:v>294.23</c:v>
                </c:pt>
                <c:pt idx="38">
                  <c:v>329.26</c:v>
                </c:pt>
                <c:pt idx="39">
                  <c:v>341.9</c:v>
                </c:pt>
                <c:pt idx="40">
                  <c:v>347.54</c:v>
                </c:pt>
                <c:pt idx="41">
                  <c:v>371.07</c:v>
                </c:pt>
                <c:pt idx="42">
                  <c:v>381.13</c:v>
                </c:pt>
                <c:pt idx="43">
                  <c:v>382.3</c:v>
                </c:pt>
                <c:pt idx="44">
                  <c:v>391.03</c:v>
                </c:pt>
                <c:pt idx="45">
                  <c:v>415.59</c:v>
                </c:pt>
                <c:pt idx="46">
                  <c:v>513.56</c:v>
                </c:pt>
                <c:pt idx="47">
                  <c:v>533.41</c:v>
                </c:pt>
                <c:pt idx="48">
                  <c:v>533.94</c:v>
                </c:pt>
                <c:pt idx="49">
                  <c:v>573.83</c:v>
                </c:pt>
                <c:pt idx="50">
                  <c:v>596.3</c:v>
                </c:pt>
                <c:pt idx="51">
                  <c:v>658.49</c:v>
                </c:pt>
                <c:pt idx="52">
                  <c:v>674.2</c:v>
                </c:pt>
                <c:pt idx="53">
                  <c:v>702.15</c:v>
                </c:pt>
                <c:pt idx="54">
                  <c:v>755.69</c:v>
                </c:pt>
                <c:pt idx="55">
                  <c:v>761.61</c:v>
                </c:pt>
                <c:pt idx="56">
                  <c:v>768.41</c:v>
                </c:pt>
                <c:pt idx="57">
                  <c:v>816.48</c:v>
                </c:pt>
                <c:pt idx="58">
                  <c:v>820.11</c:v>
                </c:pt>
                <c:pt idx="59">
                  <c:v>888.79</c:v>
                </c:pt>
                <c:pt idx="60">
                  <c:v>1010.45</c:v>
                </c:pt>
                <c:pt idx="61">
                  <c:v>1026.54</c:v>
                </c:pt>
                <c:pt idx="62">
                  <c:v>1233.44</c:v>
                </c:pt>
                <c:pt idx="63">
                  <c:v>1492.14</c:v>
                </c:pt>
                <c:pt idx="64">
                  <c:v>6086.94</c:v>
                </c:pt>
                <c:pt idx="65">
                  <c:v>6102.92</c:v>
                </c:pt>
                <c:pt idx="66">
                  <c:v>6146.76</c:v>
                </c:pt>
                <c:pt idx="67">
                  <c:v>6736.69</c:v>
                </c:pt>
                <c:pt idx="68">
                  <c:v>6880.59</c:v>
                </c:pt>
                <c:pt idx="69">
                  <c:v>6937.45</c:v>
                </c:pt>
                <c:pt idx="70">
                  <c:v>7625.98</c:v>
                </c:pt>
                <c:pt idx="71">
                  <c:v>7709.5</c:v>
                </c:pt>
                <c:pt idx="72">
                  <c:v>7736.32</c:v>
                </c:pt>
                <c:pt idx="73">
                  <c:v>7876.66</c:v>
                </c:pt>
                <c:pt idx="74">
                  <c:v>8051.28</c:v>
                </c:pt>
                <c:pt idx="75">
                  <c:v>8145.59</c:v>
                </c:pt>
                <c:pt idx="76">
                  <c:v>8194.55</c:v>
                </c:pt>
                <c:pt idx="77">
                  <c:v>8282.89</c:v>
                </c:pt>
                <c:pt idx="78">
                  <c:v>8317.95</c:v>
                </c:pt>
                <c:pt idx="79">
                  <c:v>8347.88</c:v>
                </c:pt>
                <c:pt idx="80">
                  <c:v>8432.72</c:v>
                </c:pt>
              </c:numCache>
            </c:numRef>
          </c:xVal>
          <c:yVal>
            <c:numRef>
              <c:f>'Distributed displacements'!$B$72:$B$152</c:f>
              <c:numCache>
                <c:formatCode>General</c:formatCode>
                <c:ptCount val="81"/>
                <c:pt idx="0">
                  <c:v>5.5</c:v>
                </c:pt>
                <c:pt idx="1">
                  <c:v>5</c:v>
                </c:pt>
                <c:pt idx="2">
                  <c:v>3</c:v>
                </c:pt>
                <c:pt idx="3">
                  <c:v>6</c:v>
                </c:pt>
                <c:pt idx="4">
                  <c:v>4.5</c:v>
                </c:pt>
                <c:pt idx="5">
                  <c:v>2.4</c:v>
                </c:pt>
                <c:pt idx="6">
                  <c:v>2.59</c:v>
                </c:pt>
                <c:pt idx="7">
                  <c:v>2.59</c:v>
                </c:pt>
                <c:pt idx="8">
                  <c:v>1.5</c:v>
                </c:pt>
                <c:pt idx="9">
                  <c:v>1.5</c:v>
                </c:pt>
                <c:pt idx="10">
                  <c:v>5.09</c:v>
                </c:pt>
                <c:pt idx="11">
                  <c:v>3.5</c:v>
                </c:pt>
                <c:pt idx="12">
                  <c:v>3.2</c:v>
                </c:pt>
                <c:pt idx="13">
                  <c:v>1</c:v>
                </c:pt>
                <c:pt idx="14">
                  <c:v>6</c:v>
                </c:pt>
                <c:pt idx="15">
                  <c:v>7.5</c:v>
                </c:pt>
                <c:pt idx="16">
                  <c:v>3.59</c:v>
                </c:pt>
                <c:pt idx="17">
                  <c:v>12.5</c:v>
                </c:pt>
                <c:pt idx="18">
                  <c:v>2</c:v>
                </c:pt>
                <c:pt idx="19">
                  <c:v>2.29</c:v>
                </c:pt>
                <c:pt idx="20">
                  <c:v>0</c:v>
                </c:pt>
                <c:pt idx="21">
                  <c:v>2</c:v>
                </c:pt>
                <c:pt idx="22">
                  <c:v>3.59</c:v>
                </c:pt>
                <c:pt idx="23">
                  <c:v>11</c:v>
                </c:pt>
                <c:pt idx="24">
                  <c:v>0.8</c:v>
                </c:pt>
                <c:pt idx="25">
                  <c:v>1.5</c:v>
                </c:pt>
                <c:pt idx="26">
                  <c:v>0.4</c:v>
                </c:pt>
                <c:pt idx="27">
                  <c:v>1.29</c:v>
                </c:pt>
                <c:pt idx="28">
                  <c:v>2.59</c:v>
                </c:pt>
                <c:pt idx="29">
                  <c:v>1.5</c:v>
                </c:pt>
                <c:pt idx="30">
                  <c:v>3.5</c:v>
                </c:pt>
                <c:pt idx="31">
                  <c:v>8.89</c:v>
                </c:pt>
                <c:pt idx="32">
                  <c:v>8.6</c:v>
                </c:pt>
                <c:pt idx="33">
                  <c:v>4.5</c:v>
                </c:pt>
                <c:pt idx="34">
                  <c:v>1.6</c:v>
                </c:pt>
                <c:pt idx="35">
                  <c:v>0.6</c:v>
                </c:pt>
                <c:pt idx="36">
                  <c:v>0.69</c:v>
                </c:pt>
                <c:pt idx="37">
                  <c:v>3.2</c:v>
                </c:pt>
                <c:pt idx="38">
                  <c:v>3</c:v>
                </c:pt>
                <c:pt idx="39">
                  <c:v>0.4</c:v>
                </c:pt>
                <c:pt idx="40">
                  <c:v>2</c:v>
                </c:pt>
                <c:pt idx="41">
                  <c:v>0.4</c:v>
                </c:pt>
                <c:pt idx="42">
                  <c:v>4.69</c:v>
                </c:pt>
                <c:pt idx="43">
                  <c:v>0.8</c:v>
                </c:pt>
                <c:pt idx="44">
                  <c:v>1.39</c:v>
                </c:pt>
                <c:pt idx="45">
                  <c:v>3.9</c:v>
                </c:pt>
                <c:pt idx="46">
                  <c:v>4.19</c:v>
                </c:pt>
                <c:pt idx="47">
                  <c:v>1.79</c:v>
                </c:pt>
                <c:pt idx="48">
                  <c:v>3.79</c:v>
                </c:pt>
                <c:pt idx="49">
                  <c:v>2.79</c:v>
                </c:pt>
                <c:pt idx="50">
                  <c:v>0.69</c:v>
                </c:pt>
                <c:pt idx="51">
                  <c:v>1.6</c:v>
                </c:pt>
                <c:pt idx="52">
                  <c:v>4.09</c:v>
                </c:pt>
                <c:pt idx="53">
                  <c:v>6.3</c:v>
                </c:pt>
                <c:pt idx="54">
                  <c:v>6.4</c:v>
                </c:pt>
                <c:pt idx="55">
                  <c:v>4.3</c:v>
                </c:pt>
                <c:pt idx="56">
                  <c:v>0.5</c:v>
                </c:pt>
                <c:pt idx="57">
                  <c:v>0.6</c:v>
                </c:pt>
                <c:pt idx="58">
                  <c:v>3.9</c:v>
                </c:pt>
                <c:pt idx="59">
                  <c:v>5.8</c:v>
                </c:pt>
                <c:pt idx="60">
                  <c:v>1.2</c:v>
                </c:pt>
                <c:pt idx="61">
                  <c:v>4.59</c:v>
                </c:pt>
                <c:pt idx="62">
                  <c:v>1.29</c:v>
                </c:pt>
                <c:pt idx="63">
                  <c:v>3.09</c:v>
                </c:pt>
                <c:pt idx="64">
                  <c:v>2</c:v>
                </c:pt>
                <c:pt idx="65">
                  <c:v>2.29</c:v>
                </c:pt>
                <c:pt idx="66">
                  <c:v>0.8</c:v>
                </c:pt>
                <c:pt idx="67">
                  <c:v>1.39</c:v>
                </c:pt>
                <c:pt idx="68">
                  <c:v>1</c:v>
                </c:pt>
                <c:pt idx="69">
                  <c:v>1.7</c:v>
                </c:pt>
                <c:pt idx="70">
                  <c:v>0.69</c:v>
                </c:pt>
                <c:pt idx="71">
                  <c:v>1.89</c:v>
                </c:pt>
                <c:pt idx="72">
                  <c:v>2.79</c:v>
                </c:pt>
                <c:pt idx="73">
                  <c:v>4.5</c:v>
                </c:pt>
                <c:pt idx="74">
                  <c:v>2.5</c:v>
                </c:pt>
                <c:pt idx="75">
                  <c:v>5.59</c:v>
                </c:pt>
                <c:pt idx="76">
                  <c:v>4.9</c:v>
                </c:pt>
                <c:pt idx="77">
                  <c:v>7.09</c:v>
                </c:pt>
                <c:pt idx="78">
                  <c:v>3.5</c:v>
                </c:pt>
                <c:pt idx="79">
                  <c:v>3.2</c:v>
                </c:pt>
                <c:pt idx="80">
                  <c:v>2.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anders"</c:f>
              <c:strCache>
                <c:ptCount val="1"/>
                <c:pt idx="0">
                  <c:v>Lander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153:$A$588</c:f>
              <c:numCache>
                <c:formatCode>General</c:formatCode>
                <c:ptCount val="436"/>
                <c:pt idx="0">
                  <c:v>18.66</c:v>
                </c:pt>
                <c:pt idx="1">
                  <c:v>20.16</c:v>
                </c:pt>
                <c:pt idx="2">
                  <c:v>25.25</c:v>
                </c:pt>
                <c:pt idx="3">
                  <c:v>25.49</c:v>
                </c:pt>
                <c:pt idx="4">
                  <c:v>27.88</c:v>
                </c:pt>
                <c:pt idx="5">
                  <c:v>28.75</c:v>
                </c:pt>
                <c:pt idx="6">
                  <c:v>32.46</c:v>
                </c:pt>
                <c:pt idx="7">
                  <c:v>36.05</c:v>
                </c:pt>
                <c:pt idx="8">
                  <c:v>37.3</c:v>
                </c:pt>
                <c:pt idx="9">
                  <c:v>38.74</c:v>
                </c:pt>
                <c:pt idx="10">
                  <c:v>40.04</c:v>
                </c:pt>
                <c:pt idx="11">
                  <c:v>40.32</c:v>
                </c:pt>
                <c:pt idx="12">
                  <c:v>40.59</c:v>
                </c:pt>
                <c:pt idx="13">
                  <c:v>40.74</c:v>
                </c:pt>
                <c:pt idx="14">
                  <c:v>41.17</c:v>
                </c:pt>
                <c:pt idx="15">
                  <c:v>41.68</c:v>
                </c:pt>
                <c:pt idx="16">
                  <c:v>42.52</c:v>
                </c:pt>
                <c:pt idx="17">
                  <c:v>42.75</c:v>
                </c:pt>
                <c:pt idx="18">
                  <c:v>43.13</c:v>
                </c:pt>
                <c:pt idx="19">
                  <c:v>44.27</c:v>
                </c:pt>
                <c:pt idx="20">
                  <c:v>45.38</c:v>
                </c:pt>
                <c:pt idx="21">
                  <c:v>46.13</c:v>
                </c:pt>
                <c:pt idx="22">
                  <c:v>48.47</c:v>
                </c:pt>
                <c:pt idx="23">
                  <c:v>49.22</c:v>
                </c:pt>
                <c:pt idx="24">
                  <c:v>49.35</c:v>
                </c:pt>
                <c:pt idx="25">
                  <c:v>51.63</c:v>
                </c:pt>
                <c:pt idx="26">
                  <c:v>52.57</c:v>
                </c:pt>
                <c:pt idx="27">
                  <c:v>53.43</c:v>
                </c:pt>
                <c:pt idx="28">
                  <c:v>55.4</c:v>
                </c:pt>
                <c:pt idx="29">
                  <c:v>55.78</c:v>
                </c:pt>
                <c:pt idx="30">
                  <c:v>55.99</c:v>
                </c:pt>
                <c:pt idx="31">
                  <c:v>58.75</c:v>
                </c:pt>
                <c:pt idx="32">
                  <c:v>58.97</c:v>
                </c:pt>
                <c:pt idx="33">
                  <c:v>60.1</c:v>
                </c:pt>
                <c:pt idx="34">
                  <c:v>60.14</c:v>
                </c:pt>
                <c:pt idx="35">
                  <c:v>60.33</c:v>
                </c:pt>
                <c:pt idx="36">
                  <c:v>61.19</c:v>
                </c:pt>
                <c:pt idx="37">
                  <c:v>64.26</c:v>
                </c:pt>
                <c:pt idx="38">
                  <c:v>64.55</c:v>
                </c:pt>
                <c:pt idx="39">
                  <c:v>65.64</c:v>
                </c:pt>
                <c:pt idx="40">
                  <c:v>66.76</c:v>
                </c:pt>
                <c:pt idx="41">
                  <c:v>67.34</c:v>
                </c:pt>
                <c:pt idx="42">
                  <c:v>68.23</c:v>
                </c:pt>
                <c:pt idx="43">
                  <c:v>69.58</c:v>
                </c:pt>
                <c:pt idx="44">
                  <c:v>70.26</c:v>
                </c:pt>
                <c:pt idx="45">
                  <c:v>70.89</c:v>
                </c:pt>
                <c:pt idx="46">
                  <c:v>71.02</c:v>
                </c:pt>
                <c:pt idx="47">
                  <c:v>71.51</c:v>
                </c:pt>
                <c:pt idx="48">
                  <c:v>73.05</c:v>
                </c:pt>
                <c:pt idx="49">
                  <c:v>73.75</c:v>
                </c:pt>
                <c:pt idx="50">
                  <c:v>74.01</c:v>
                </c:pt>
                <c:pt idx="51">
                  <c:v>77.07</c:v>
                </c:pt>
                <c:pt idx="52">
                  <c:v>77.28</c:v>
                </c:pt>
                <c:pt idx="53">
                  <c:v>77.63</c:v>
                </c:pt>
                <c:pt idx="54">
                  <c:v>78.2</c:v>
                </c:pt>
                <c:pt idx="55">
                  <c:v>78.39</c:v>
                </c:pt>
                <c:pt idx="56">
                  <c:v>78.78</c:v>
                </c:pt>
                <c:pt idx="57">
                  <c:v>81.26</c:v>
                </c:pt>
                <c:pt idx="58">
                  <c:v>83.43</c:v>
                </c:pt>
                <c:pt idx="59">
                  <c:v>84.01</c:v>
                </c:pt>
                <c:pt idx="60">
                  <c:v>84.13</c:v>
                </c:pt>
                <c:pt idx="61">
                  <c:v>84.2</c:v>
                </c:pt>
                <c:pt idx="62">
                  <c:v>84.24</c:v>
                </c:pt>
                <c:pt idx="63">
                  <c:v>86.31</c:v>
                </c:pt>
                <c:pt idx="64">
                  <c:v>87.33</c:v>
                </c:pt>
                <c:pt idx="65">
                  <c:v>90.25</c:v>
                </c:pt>
                <c:pt idx="66">
                  <c:v>90.43</c:v>
                </c:pt>
                <c:pt idx="67">
                  <c:v>90.47</c:v>
                </c:pt>
                <c:pt idx="68">
                  <c:v>90.79</c:v>
                </c:pt>
                <c:pt idx="69">
                  <c:v>94.4</c:v>
                </c:pt>
                <c:pt idx="70">
                  <c:v>94.73</c:v>
                </c:pt>
                <c:pt idx="71">
                  <c:v>96.59</c:v>
                </c:pt>
                <c:pt idx="72">
                  <c:v>97.71</c:v>
                </c:pt>
                <c:pt idx="73">
                  <c:v>98.67</c:v>
                </c:pt>
                <c:pt idx="74">
                  <c:v>99.02</c:v>
                </c:pt>
                <c:pt idx="75">
                  <c:v>99.55</c:v>
                </c:pt>
                <c:pt idx="76">
                  <c:v>99.73</c:v>
                </c:pt>
                <c:pt idx="77">
                  <c:v>101.44</c:v>
                </c:pt>
                <c:pt idx="78">
                  <c:v>102.98</c:v>
                </c:pt>
                <c:pt idx="79">
                  <c:v>103.53</c:v>
                </c:pt>
                <c:pt idx="80">
                  <c:v>103.6</c:v>
                </c:pt>
                <c:pt idx="81">
                  <c:v>104.64</c:v>
                </c:pt>
                <c:pt idx="82">
                  <c:v>105.38</c:v>
                </c:pt>
                <c:pt idx="83">
                  <c:v>105.48</c:v>
                </c:pt>
                <c:pt idx="84">
                  <c:v>106.25</c:v>
                </c:pt>
                <c:pt idx="85">
                  <c:v>106.36</c:v>
                </c:pt>
                <c:pt idx="86">
                  <c:v>106.82</c:v>
                </c:pt>
                <c:pt idx="87">
                  <c:v>107.74</c:v>
                </c:pt>
                <c:pt idx="88">
                  <c:v>108.58</c:v>
                </c:pt>
                <c:pt idx="89">
                  <c:v>110.04</c:v>
                </c:pt>
                <c:pt idx="90">
                  <c:v>110.61</c:v>
                </c:pt>
                <c:pt idx="91">
                  <c:v>111.08</c:v>
                </c:pt>
                <c:pt idx="92">
                  <c:v>111.44</c:v>
                </c:pt>
                <c:pt idx="93">
                  <c:v>112.22</c:v>
                </c:pt>
                <c:pt idx="94">
                  <c:v>116.23</c:v>
                </c:pt>
                <c:pt idx="95">
                  <c:v>117.28</c:v>
                </c:pt>
                <c:pt idx="96">
                  <c:v>117.58</c:v>
                </c:pt>
                <c:pt idx="97">
                  <c:v>119.79</c:v>
                </c:pt>
                <c:pt idx="98">
                  <c:v>122.05</c:v>
                </c:pt>
                <c:pt idx="99">
                  <c:v>122.58</c:v>
                </c:pt>
                <c:pt idx="100">
                  <c:v>124.4</c:v>
                </c:pt>
                <c:pt idx="101">
                  <c:v>124.65</c:v>
                </c:pt>
                <c:pt idx="102">
                  <c:v>125.62</c:v>
                </c:pt>
                <c:pt idx="103">
                  <c:v>126.51</c:v>
                </c:pt>
                <c:pt idx="104">
                  <c:v>126.77</c:v>
                </c:pt>
                <c:pt idx="105">
                  <c:v>126.81</c:v>
                </c:pt>
                <c:pt idx="106">
                  <c:v>131.72</c:v>
                </c:pt>
                <c:pt idx="107">
                  <c:v>132.13</c:v>
                </c:pt>
                <c:pt idx="108">
                  <c:v>132.96</c:v>
                </c:pt>
                <c:pt idx="109">
                  <c:v>133.34</c:v>
                </c:pt>
                <c:pt idx="110">
                  <c:v>134.05</c:v>
                </c:pt>
                <c:pt idx="111">
                  <c:v>134.39</c:v>
                </c:pt>
                <c:pt idx="112">
                  <c:v>135.23</c:v>
                </c:pt>
                <c:pt idx="113">
                  <c:v>137.79</c:v>
                </c:pt>
                <c:pt idx="114">
                  <c:v>138.57</c:v>
                </c:pt>
                <c:pt idx="115">
                  <c:v>139.04</c:v>
                </c:pt>
                <c:pt idx="116">
                  <c:v>143.37</c:v>
                </c:pt>
                <c:pt idx="117">
                  <c:v>143.49</c:v>
                </c:pt>
                <c:pt idx="118">
                  <c:v>145.08</c:v>
                </c:pt>
                <c:pt idx="119">
                  <c:v>146.19</c:v>
                </c:pt>
                <c:pt idx="120">
                  <c:v>147.59</c:v>
                </c:pt>
                <c:pt idx="121">
                  <c:v>147.79</c:v>
                </c:pt>
                <c:pt idx="122">
                  <c:v>150.17</c:v>
                </c:pt>
                <c:pt idx="123">
                  <c:v>151.51</c:v>
                </c:pt>
                <c:pt idx="124">
                  <c:v>151.92</c:v>
                </c:pt>
                <c:pt idx="125">
                  <c:v>153.69</c:v>
                </c:pt>
                <c:pt idx="126">
                  <c:v>153.9</c:v>
                </c:pt>
                <c:pt idx="127">
                  <c:v>156.59</c:v>
                </c:pt>
                <c:pt idx="128">
                  <c:v>156.75</c:v>
                </c:pt>
                <c:pt idx="129">
                  <c:v>160.99</c:v>
                </c:pt>
                <c:pt idx="130">
                  <c:v>172.78</c:v>
                </c:pt>
                <c:pt idx="131">
                  <c:v>173.8</c:v>
                </c:pt>
                <c:pt idx="132">
                  <c:v>176.9</c:v>
                </c:pt>
                <c:pt idx="133">
                  <c:v>176.91</c:v>
                </c:pt>
                <c:pt idx="134">
                  <c:v>178.85</c:v>
                </c:pt>
                <c:pt idx="135">
                  <c:v>179.09</c:v>
                </c:pt>
                <c:pt idx="136">
                  <c:v>179.8</c:v>
                </c:pt>
                <c:pt idx="137">
                  <c:v>180.78</c:v>
                </c:pt>
                <c:pt idx="138">
                  <c:v>184.12</c:v>
                </c:pt>
                <c:pt idx="139">
                  <c:v>184.58</c:v>
                </c:pt>
                <c:pt idx="140">
                  <c:v>185.23</c:v>
                </c:pt>
                <c:pt idx="141">
                  <c:v>185.69</c:v>
                </c:pt>
                <c:pt idx="142">
                  <c:v>185.85</c:v>
                </c:pt>
                <c:pt idx="143">
                  <c:v>188.07</c:v>
                </c:pt>
                <c:pt idx="144">
                  <c:v>191.82</c:v>
                </c:pt>
                <c:pt idx="145">
                  <c:v>193.92</c:v>
                </c:pt>
                <c:pt idx="146">
                  <c:v>197.31</c:v>
                </c:pt>
                <c:pt idx="147">
                  <c:v>200.86</c:v>
                </c:pt>
                <c:pt idx="148">
                  <c:v>201.6</c:v>
                </c:pt>
                <c:pt idx="149">
                  <c:v>207.98</c:v>
                </c:pt>
                <c:pt idx="150">
                  <c:v>210.5</c:v>
                </c:pt>
                <c:pt idx="151">
                  <c:v>213.8</c:v>
                </c:pt>
                <c:pt idx="152">
                  <c:v>216.61</c:v>
                </c:pt>
                <c:pt idx="153">
                  <c:v>217.2</c:v>
                </c:pt>
                <c:pt idx="154">
                  <c:v>217.59</c:v>
                </c:pt>
                <c:pt idx="155">
                  <c:v>222.59</c:v>
                </c:pt>
                <c:pt idx="156">
                  <c:v>223.55</c:v>
                </c:pt>
                <c:pt idx="157">
                  <c:v>223.62</c:v>
                </c:pt>
                <c:pt idx="158">
                  <c:v>226.31</c:v>
                </c:pt>
                <c:pt idx="159">
                  <c:v>227.73</c:v>
                </c:pt>
                <c:pt idx="160">
                  <c:v>229.67</c:v>
                </c:pt>
                <c:pt idx="161">
                  <c:v>230.96</c:v>
                </c:pt>
                <c:pt idx="162">
                  <c:v>231.25</c:v>
                </c:pt>
                <c:pt idx="163">
                  <c:v>232.23</c:v>
                </c:pt>
                <c:pt idx="164">
                  <c:v>237.63</c:v>
                </c:pt>
                <c:pt idx="165">
                  <c:v>238.89</c:v>
                </c:pt>
                <c:pt idx="166">
                  <c:v>239.45</c:v>
                </c:pt>
                <c:pt idx="167">
                  <c:v>239.71</c:v>
                </c:pt>
                <c:pt idx="168">
                  <c:v>240.05</c:v>
                </c:pt>
                <c:pt idx="169">
                  <c:v>244.92</c:v>
                </c:pt>
                <c:pt idx="170">
                  <c:v>246.49</c:v>
                </c:pt>
                <c:pt idx="171">
                  <c:v>251.13</c:v>
                </c:pt>
                <c:pt idx="172">
                  <c:v>251.56</c:v>
                </c:pt>
                <c:pt idx="173">
                  <c:v>256.1</c:v>
                </c:pt>
                <c:pt idx="174">
                  <c:v>257.34</c:v>
                </c:pt>
                <c:pt idx="175">
                  <c:v>257.63</c:v>
                </c:pt>
                <c:pt idx="176">
                  <c:v>258.14</c:v>
                </c:pt>
                <c:pt idx="177">
                  <c:v>262.91</c:v>
                </c:pt>
                <c:pt idx="178">
                  <c:v>268.15</c:v>
                </c:pt>
                <c:pt idx="179">
                  <c:v>272.9</c:v>
                </c:pt>
                <c:pt idx="180">
                  <c:v>280.99</c:v>
                </c:pt>
                <c:pt idx="181">
                  <c:v>282.1</c:v>
                </c:pt>
                <c:pt idx="182">
                  <c:v>284.6</c:v>
                </c:pt>
                <c:pt idx="183">
                  <c:v>284.64</c:v>
                </c:pt>
                <c:pt idx="184">
                  <c:v>288.77</c:v>
                </c:pt>
                <c:pt idx="185">
                  <c:v>289.82</c:v>
                </c:pt>
                <c:pt idx="186">
                  <c:v>295.06</c:v>
                </c:pt>
                <c:pt idx="187">
                  <c:v>296.65</c:v>
                </c:pt>
                <c:pt idx="188">
                  <c:v>298.89</c:v>
                </c:pt>
                <c:pt idx="189">
                  <c:v>299.85</c:v>
                </c:pt>
                <c:pt idx="190">
                  <c:v>303.66</c:v>
                </c:pt>
                <c:pt idx="191">
                  <c:v>307.94</c:v>
                </c:pt>
                <c:pt idx="192">
                  <c:v>312.17</c:v>
                </c:pt>
                <c:pt idx="193">
                  <c:v>313.26</c:v>
                </c:pt>
                <c:pt idx="194">
                  <c:v>314.52</c:v>
                </c:pt>
                <c:pt idx="195">
                  <c:v>323.82</c:v>
                </c:pt>
                <c:pt idx="196">
                  <c:v>331.62</c:v>
                </c:pt>
                <c:pt idx="197">
                  <c:v>332.08</c:v>
                </c:pt>
                <c:pt idx="198">
                  <c:v>335.66</c:v>
                </c:pt>
                <c:pt idx="199">
                  <c:v>338.22</c:v>
                </c:pt>
                <c:pt idx="200">
                  <c:v>339.88</c:v>
                </c:pt>
                <c:pt idx="201">
                  <c:v>342.9</c:v>
                </c:pt>
                <c:pt idx="202">
                  <c:v>344.15</c:v>
                </c:pt>
                <c:pt idx="203">
                  <c:v>351.64</c:v>
                </c:pt>
                <c:pt idx="204">
                  <c:v>356.86</c:v>
                </c:pt>
                <c:pt idx="205">
                  <c:v>357.31</c:v>
                </c:pt>
                <c:pt idx="206">
                  <c:v>358.86</c:v>
                </c:pt>
                <c:pt idx="207">
                  <c:v>365.15</c:v>
                </c:pt>
                <c:pt idx="208">
                  <c:v>368.87</c:v>
                </c:pt>
                <c:pt idx="209">
                  <c:v>372.04</c:v>
                </c:pt>
                <c:pt idx="210">
                  <c:v>374.52</c:v>
                </c:pt>
                <c:pt idx="211">
                  <c:v>380.72</c:v>
                </c:pt>
                <c:pt idx="212">
                  <c:v>382.94</c:v>
                </c:pt>
                <c:pt idx="213">
                  <c:v>385.64</c:v>
                </c:pt>
                <c:pt idx="214">
                  <c:v>386.47</c:v>
                </c:pt>
                <c:pt idx="215">
                  <c:v>388.63</c:v>
                </c:pt>
                <c:pt idx="216">
                  <c:v>391.14</c:v>
                </c:pt>
                <c:pt idx="217">
                  <c:v>393.75</c:v>
                </c:pt>
                <c:pt idx="218">
                  <c:v>395</c:v>
                </c:pt>
                <c:pt idx="219">
                  <c:v>403.5</c:v>
                </c:pt>
                <c:pt idx="220">
                  <c:v>406.36</c:v>
                </c:pt>
                <c:pt idx="221">
                  <c:v>408.33</c:v>
                </c:pt>
                <c:pt idx="222">
                  <c:v>410.35</c:v>
                </c:pt>
                <c:pt idx="223">
                  <c:v>411.05</c:v>
                </c:pt>
                <c:pt idx="224">
                  <c:v>416.32</c:v>
                </c:pt>
                <c:pt idx="225">
                  <c:v>416.83</c:v>
                </c:pt>
                <c:pt idx="226">
                  <c:v>421.55</c:v>
                </c:pt>
                <c:pt idx="227">
                  <c:v>424.1</c:v>
                </c:pt>
                <c:pt idx="228">
                  <c:v>426.55</c:v>
                </c:pt>
                <c:pt idx="229">
                  <c:v>442.64</c:v>
                </c:pt>
                <c:pt idx="230">
                  <c:v>445.07</c:v>
                </c:pt>
                <c:pt idx="231">
                  <c:v>447.52</c:v>
                </c:pt>
                <c:pt idx="232">
                  <c:v>449.54</c:v>
                </c:pt>
                <c:pt idx="233">
                  <c:v>451.79</c:v>
                </c:pt>
                <c:pt idx="234">
                  <c:v>452.84</c:v>
                </c:pt>
                <c:pt idx="235">
                  <c:v>453.52</c:v>
                </c:pt>
                <c:pt idx="236">
                  <c:v>454.12</c:v>
                </c:pt>
                <c:pt idx="237">
                  <c:v>463.01</c:v>
                </c:pt>
                <c:pt idx="238">
                  <c:v>465.04</c:v>
                </c:pt>
                <c:pt idx="239">
                  <c:v>468.19</c:v>
                </c:pt>
                <c:pt idx="240">
                  <c:v>476.87</c:v>
                </c:pt>
                <c:pt idx="241">
                  <c:v>479.83</c:v>
                </c:pt>
                <c:pt idx="242">
                  <c:v>488.81</c:v>
                </c:pt>
                <c:pt idx="243">
                  <c:v>489.08</c:v>
                </c:pt>
                <c:pt idx="244">
                  <c:v>490.43</c:v>
                </c:pt>
                <c:pt idx="245">
                  <c:v>492.18</c:v>
                </c:pt>
                <c:pt idx="246">
                  <c:v>497.37</c:v>
                </c:pt>
                <c:pt idx="247">
                  <c:v>512.39</c:v>
                </c:pt>
                <c:pt idx="248">
                  <c:v>512.75</c:v>
                </c:pt>
                <c:pt idx="249">
                  <c:v>525.38</c:v>
                </c:pt>
                <c:pt idx="250">
                  <c:v>526.08</c:v>
                </c:pt>
                <c:pt idx="251">
                  <c:v>532.52</c:v>
                </c:pt>
                <c:pt idx="252">
                  <c:v>534.2</c:v>
                </c:pt>
                <c:pt idx="253">
                  <c:v>538.1</c:v>
                </c:pt>
                <c:pt idx="254">
                  <c:v>540.64</c:v>
                </c:pt>
                <c:pt idx="255">
                  <c:v>565.15</c:v>
                </c:pt>
                <c:pt idx="256">
                  <c:v>565.64</c:v>
                </c:pt>
                <c:pt idx="257">
                  <c:v>567.08</c:v>
                </c:pt>
                <c:pt idx="258">
                  <c:v>568.22</c:v>
                </c:pt>
                <c:pt idx="259">
                  <c:v>577.25</c:v>
                </c:pt>
                <c:pt idx="260">
                  <c:v>577.4</c:v>
                </c:pt>
                <c:pt idx="261">
                  <c:v>578.35</c:v>
                </c:pt>
                <c:pt idx="262">
                  <c:v>582.95</c:v>
                </c:pt>
                <c:pt idx="263">
                  <c:v>593.42</c:v>
                </c:pt>
                <c:pt idx="264">
                  <c:v>601.13</c:v>
                </c:pt>
                <c:pt idx="265">
                  <c:v>617.06</c:v>
                </c:pt>
                <c:pt idx="266">
                  <c:v>626.42</c:v>
                </c:pt>
                <c:pt idx="267">
                  <c:v>627.17</c:v>
                </c:pt>
                <c:pt idx="268">
                  <c:v>628.49</c:v>
                </c:pt>
                <c:pt idx="269">
                  <c:v>637.11</c:v>
                </c:pt>
                <c:pt idx="270">
                  <c:v>640.52</c:v>
                </c:pt>
                <c:pt idx="271">
                  <c:v>678.89</c:v>
                </c:pt>
                <c:pt idx="272">
                  <c:v>694.35</c:v>
                </c:pt>
                <c:pt idx="273">
                  <c:v>710.94</c:v>
                </c:pt>
                <c:pt idx="274">
                  <c:v>710.95</c:v>
                </c:pt>
                <c:pt idx="275">
                  <c:v>713.06</c:v>
                </c:pt>
                <c:pt idx="276">
                  <c:v>728.56</c:v>
                </c:pt>
                <c:pt idx="277">
                  <c:v>729.23</c:v>
                </c:pt>
                <c:pt idx="278">
                  <c:v>729.5</c:v>
                </c:pt>
                <c:pt idx="279">
                  <c:v>733.35</c:v>
                </c:pt>
                <c:pt idx="280">
                  <c:v>743.45</c:v>
                </c:pt>
                <c:pt idx="281">
                  <c:v>750</c:v>
                </c:pt>
                <c:pt idx="282">
                  <c:v>753.39</c:v>
                </c:pt>
                <c:pt idx="283">
                  <c:v>756.68</c:v>
                </c:pt>
                <c:pt idx="284">
                  <c:v>759.63</c:v>
                </c:pt>
                <c:pt idx="285">
                  <c:v>772.02</c:v>
                </c:pt>
                <c:pt idx="286">
                  <c:v>775.77</c:v>
                </c:pt>
                <c:pt idx="287">
                  <c:v>781.83</c:v>
                </c:pt>
                <c:pt idx="288">
                  <c:v>783.51</c:v>
                </c:pt>
                <c:pt idx="289">
                  <c:v>791.74</c:v>
                </c:pt>
                <c:pt idx="290">
                  <c:v>792.85</c:v>
                </c:pt>
                <c:pt idx="291">
                  <c:v>795.27</c:v>
                </c:pt>
                <c:pt idx="292">
                  <c:v>798.56</c:v>
                </c:pt>
                <c:pt idx="293">
                  <c:v>801.7</c:v>
                </c:pt>
                <c:pt idx="294">
                  <c:v>804.48</c:v>
                </c:pt>
                <c:pt idx="295">
                  <c:v>811.33</c:v>
                </c:pt>
                <c:pt idx="296">
                  <c:v>813.2</c:v>
                </c:pt>
                <c:pt idx="297">
                  <c:v>814.51</c:v>
                </c:pt>
                <c:pt idx="298">
                  <c:v>815.5</c:v>
                </c:pt>
                <c:pt idx="299">
                  <c:v>817.56</c:v>
                </c:pt>
                <c:pt idx="300">
                  <c:v>821.61</c:v>
                </c:pt>
                <c:pt idx="301">
                  <c:v>827</c:v>
                </c:pt>
                <c:pt idx="302">
                  <c:v>847.85</c:v>
                </c:pt>
                <c:pt idx="303">
                  <c:v>861.84</c:v>
                </c:pt>
                <c:pt idx="304">
                  <c:v>866.93</c:v>
                </c:pt>
                <c:pt idx="305">
                  <c:v>873.11</c:v>
                </c:pt>
                <c:pt idx="306">
                  <c:v>878.11</c:v>
                </c:pt>
                <c:pt idx="307">
                  <c:v>881.41</c:v>
                </c:pt>
                <c:pt idx="308">
                  <c:v>887.39</c:v>
                </c:pt>
                <c:pt idx="309">
                  <c:v>894.27</c:v>
                </c:pt>
                <c:pt idx="310">
                  <c:v>901.9</c:v>
                </c:pt>
                <c:pt idx="311">
                  <c:v>905.54</c:v>
                </c:pt>
                <c:pt idx="312">
                  <c:v>923.16</c:v>
                </c:pt>
                <c:pt idx="313">
                  <c:v>937.28</c:v>
                </c:pt>
                <c:pt idx="314">
                  <c:v>951.43</c:v>
                </c:pt>
                <c:pt idx="315">
                  <c:v>951.97</c:v>
                </c:pt>
                <c:pt idx="316">
                  <c:v>966.87</c:v>
                </c:pt>
                <c:pt idx="317">
                  <c:v>967.62</c:v>
                </c:pt>
                <c:pt idx="318">
                  <c:v>980.35</c:v>
                </c:pt>
                <c:pt idx="319">
                  <c:v>984.25</c:v>
                </c:pt>
                <c:pt idx="320">
                  <c:v>988.47</c:v>
                </c:pt>
                <c:pt idx="321">
                  <c:v>993.64</c:v>
                </c:pt>
                <c:pt idx="322">
                  <c:v>1024.1</c:v>
                </c:pt>
                <c:pt idx="323">
                  <c:v>1025.14</c:v>
                </c:pt>
                <c:pt idx="324">
                  <c:v>1026.03</c:v>
                </c:pt>
                <c:pt idx="325">
                  <c:v>1030.06</c:v>
                </c:pt>
                <c:pt idx="326">
                  <c:v>1034.99</c:v>
                </c:pt>
                <c:pt idx="327">
                  <c:v>1038.42</c:v>
                </c:pt>
                <c:pt idx="328">
                  <c:v>1040.69</c:v>
                </c:pt>
                <c:pt idx="329">
                  <c:v>1050.51</c:v>
                </c:pt>
                <c:pt idx="330">
                  <c:v>1058.72</c:v>
                </c:pt>
                <c:pt idx="331">
                  <c:v>1064.25</c:v>
                </c:pt>
                <c:pt idx="332">
                  <c:v>1068.04</c:v>
                </c:pt>
                <c:pt idx="333">
                  <c:v>1071.07</c:v>
                </c:pt>
                <c:pt idx="334">
                  <c:v>1072.85</c:v>
                </c:pt>
                <c:pt idx="335">
                  <c:v>1084.16</c:v>
                </c:pt>
                <c:pt idx="336">
                  <c:v>1085.64</c:v>
                </c:pt>
                <c:pt idx="337">
                  <c:v>1090.02</c:v>
                </c:pt>
                <c:pt idx="338">
                  <c:v>1093</c:v>
                </c:pt>
                <c:pt idx="339">
                  <c:v>1093.17</c:v>
                </c:pt>
                <c:pt idx="340">
                  <c:v>1096.42</c:v>
                </c:pt>
                <c:pt idx="341">
                  <c:v>1115.67</c:v>
                </c:pt>
                <c:pt idx="342">
                  <c:v>1118.96</c:v>
                </c:pt>
                <c:pt idx="343">
                  <c:v>1125.6</c:v>
                </c:pt>
                <c:pt idx="344">
                  <c:v>1125.6</c:v>
                </c:pt>
                <c:pt idx="345">
                  <c:v>1135.02</c:v>
                </c:pt>
                <c:pt idx="346">
                  <c:v>1144.79</c:v>
                </c:pt>
                <c:pt idx="347">
                  <c:v>1145.88</c:v>
                </c:pt>
                <c:pt idx="348">
                  <c:v>1166.26</c:v>
                </c:pt>
                <c:pt idx="349">
                  <c:v>1168.59</c:v>
                </c:pt>
                <c:pt idx="350">
                  <c:v>1172.14</c:v>
                </c:pt>
                <c:pt idx="351">
                  <c:v>1182.29</c:v>
                </c:pt>
                <c:pt idx="352">
                  <c:v>1196.13</c:v>
                </c:pt>
                <c:pt idx="353">
                  <c:v>1196.29</c:v>
                </c:pt>
                <c:pt idx="354">
                  <c:v>1196.72</c:v>
                </c:pt>
                <c:pt idx="355">
                  <c:v>1205.22</c:v>
                </c:pt>
                <c:pt idx="356">
                  <c:v>1206.21</c:v>
                </c:pt>
                <c:pt idx="357">
                  <c:v>1222.89</c:v>
                </c:pt>
                <c:pt idx="358">
                  <c:v>1229.66</c:v>
                </c:pt>
                <c:pt idx="359">
                  <c:v>1242.06</c:v>
                </c:pt>
                <c:pt idx="360">
                  <c:v>1247.75</c:v>
                </c:pt>
                <c:pt idx="361">
                  <c:v>1289.86</c:v>
                </c:pt>
                <c:pt idx="362">
                  <c:v>1305.23</c:v>
                </c:pt>
                <c:pt idx="363">
                  <c:v>1314.23</c:v>
                </c:pt>
                <c:pt idx="364">
                  <c:v>1326.7</c:v>
                </c:pt>
                <c:pt idx="365">
                  <c:v>1336.94</c:v>
                </c:pt>
                <c:pt idx="366">
                  <c:v>1337.33</c:v>
                </c:pt>
                <c:pt idx="367">
                  <c:v>1348.99</c:v>
                </c:pt>
                <c:pt idx="368">
                  <c:v>1349.94</c:v>
                </c:pt>
                <c:pt idx="369">
                  <c:v>1366.82</c:v>
                </c:pt>
                <c:pt idx="370">
                  <c:v>1372.66</c:v>
                </c:pt>
                <c:pt idx="371">
                  <c:v>1375.72</c:v>
                </c:pt>
                <c:pt idx="372">
                  <c:v>1375.78</c:v>
                </c:pt>
                <c:pt idx="373">
                  <c:v>1382.04</c:v>
                </c:pt>
                <c:pt idx="374">
                  <c:v>1392.29</c:v>
                </c:pt>
                <c:pt idx="375">
                  <c:v>1399.38</c:v>
                </c:pt>
                <c:pt idx="376">
                  <c:v>1401.94</c:v>
                </c:pt>
                <c:pt idx="377">
                  <c:v>1419.79</c:v>
                </c:pt>
                <c:pt idx="378">
                  <c:v>1428</c:v>
                </c:pt>
                <c:pt idx="379">
                  <c:v>1441.71</c:v>
                </c:pt>
                <c:pt idx="380">
                  <c:v>1442.12</c:v>
                </c:pt>
                <c:pt idx="381">
                  <c:v>1460.47</c:v>
                </c:pt>
                <c:pt idx="382">
                  <c:v>1474.12</c:v>
                </c:pt>
                <c:pt idx="383">
                  <c:v>1479.07</c:v>
                </c:pt>
                <c:pt idx="384">
                  <c:v>1481.48</c:v>
                </c:pt>
                <c:pt idx="385">
                  <c:v>1524.53</c:v>
                </c:pt>
                <c:pt idx="386">
                  <c:v>1603.96</c:v>
                </c:pt>
                <c:pt idx="387">
                  <c:v>1629.37</c:v>
                </c:pt>
                <c:pt idx="388">
                  <c:v>1634.27</c:v>
                </c:pt>
                <c:pt idx="389">
                  <c:v>1642.01</c:v>
                </c:pt>
                <c:pt idx="390">
                  <c:v>1651.54</c:v>
                </c:pt>
                <c:pt idx="391">
                  <c:v>1666.18</c:v>
                </c:pt>
                <c:pt idx="392">
                  <c:v>1687.83</c:v>
                </c:pt>
                <c:pt idx="393">
                  <c:v>1717.02</c:v>
                </c:pt>
                <c:pt idx="394">
                  <c:v>1756.47</c:v>
                </c:pt>
                <c:pt idx="395">
                  <c:v>1792.27</c:v>
                </c:pt>
                <c:pt idx="396">
                  <c:v>1792.93</c:v>
                </c:pt>
                <c:pt idx="397">
                  <c:v>1796.52</c:v>
                </c:pt>
                <c:pt idx="398">
                  <c:v>1797.95</c:v>
                </c:pt>
                <c:pt idx="399">
                  <c:v>1870.33</c:v>
                </c:pt>
                <c:pt idx="400">
                  <c:v>1876.84</c:v>
                </c:pt>
                <c:pt idx="401">
                  <c:v>1892.77</c:v>
                </c:pt>
                <c:pt idx="402">
                  <c:v>1909.51</c:v>
                </c:pt>
                <c:pt idx="403">
                  <c:v>1917.64</c:v>
                </c:pt>
                <c:pt idx="404">
                  <c:v>1951.87</c:v>
                </c:pt>
                <c:pt idx="405">
                  <c:v>1988.61</c:v>
                </c:pt>
                <c:pt idx="406">
                  <c:v>2004.48</c:v>
                </c:pt>
                <c:pt idx="407">
                  <c:v>2006.56</c:v>
                </c:pt>
                <c:pt idx="408">
                  <c:v>2007.51</c:v>
                </c:pt>
                <c:pt idx="409">
                  <c:v>2032.86</c:v>
                </c:pt>
                <c:pt idx="410">
                  <c:v>2045.11</c:v>
                </c:pt>
                <c:pt idx="411">
                  <c:v>2077.37</c:v>
                </c:pt>
                <c:pt idx="412">
                  <c:v>2109.01</c:v>
                </c:pt>
                <c:pt idx="413">
                  <c:v>2122.61</c:v>
                </c:pt>
                <c:pt idx="414">
                  <c:v>2135.39</c:v>
                </c:pt>
                <c:pt idx="415">
                  <c:v>2146.7</c:v>
                </c:pt>
                <c:pt idx="416">
                  <c:v>2170.73</c:v>
                </c:pt>
                <c:pt idx="417">
                  <c:v>2222.45</c:v>
                </c:pt>
                <c:pt idx="418">
                  <c:v>2240.44</c:v>
                </c:pt>
                <c:pt idx="419">
                  <c:v>2248.53</c:v>
                </c:pt>
                <c:pt idx="420">
                  <c:v>2261.98</c:v>
                </c:pt>
                <c:pt idx="421">
                  <c:v>2265.87</c:v>
                </c:pt>
                <c:pt idx="422">
                  <c:v>2267.71</c:v>
                </c:pt>
                <c:pt idx="423">
                  <c:v>2275.97</c:v>
                </c:pt>
                <c:pt idx="424">
                  <c:v>2288.67</c:v>
                </c:pt>
                <c:pt idx="425">
                  <c:v>2306.16</c:v>
                </c:pt>
                <c:pt idx="426">
                  <c:v>2307.34</c:v>
                </c:pt>
                <c:pt idx="427">
                  <c:v>2313.35</c:v>
                </c:pt>
                <c:pt idx="428">
                  <c:v>2321.72</c:v>
                </c:pt>
                <c:pt idx="429">
                  <c:v>2465.03</c:v>
                </c:pt>
                <c:pt idx="430">
                  <c:v>2528.49</c:v>
                </c:pt>
                <c:pt idx="431">
                  <c:v>2626.73</c:v>
                </c:pt>
                <c:pt idx="432">
                  <c:v>3033.99</c:v>
                </c:pt>
                <c:pt idx="433">
                  <c:v>3265.86</c:v>
                </c:pt>
                <c:pt idx="434">
                  <c:v>3588.87</c:v>
                </c:pt>
                <c:pt idx="435">
                  <c:v>3804.81</c:v>
                </c:pt>
              </c:numCache>
            </c:numRef>
          </c:xVal>
          <c:yVal>
            <c:numRef>
              <c:f>'Distributed displacements'!$B$153:$B$588</c:f>
              <c:numCache>
                <c:formatCode>General</c:formatCode>
                <c:ptCount val="436"/>
                <c:pt idx="0">
                  <c:v>35</c:v>
                </c:pt>
                <c:pt idx="1">
                  <c:v>10</c:v>
                </c:pt>
                <c:pt idx="2">
                  <c:v>68</c:v>
                </c:pt>
                <c:pt idx="3">
                  <c:v>0</c:v>
                </c:pt>
                <c:pt idx="4">
                  <c:v>60</c:v>
                </c:pt>
                <c:pt idx="5">
                  <c:v>83</c:v>
                </c:pt>
                <c:pt idx="6">
                  <c:v>2</c:v>
                </c:pt>
                <c:pt idx="7">
                  <c:v>15</c:v>
                </c:pt>
                <c:pt idx="8">
                  <c:v>30</c:v>
                </c:pt>
                <c:pt idx="9">
                  <c:v>42</c:v>
                </c:pt>
                <c:pt idx="10">
                  <c:v>0</c:v>
                </c:pt>
                <c:pt idx="11">
                  <c:v>70</c:v>
                </c:pt>
                <c:pt idx="12">
                  <c:v>38</c:v>
                </c:pt>
                <c:pt idx="13">
                  <c:v>42</c:v>
                </c:pt>
                <c:pt idx="14">
                  <c:v>3.5</c:v>
                </c:pt>
                <c:pt idx="15">
                  <c:v>4</c:v>
                </c:pt>
                <c:pt idx="16">
                  <c:v>1.5</c:v>
                </c:pt>
                <c:pt idx="17">
                  <c:v>0</c:v>
                </c:pt>
                <c:pt idx="18">
                  <c:v>7</c:v>
                </c:pt>
                <c:pt idx="19">
                  <c:v>7</c:v>
                </c:pt>
                <c:pt idx="20">
                  <c:v>3</c:v>
                </c:pt>
                <c:pt idx="21">
                  <c:v>2</c:v>
                </c:pt>
                <c:pt idx="22">
                  <c:v>17.5</c:v>
                </c:pt>
                <c:pt idx="23">
                  <c:v>3</c:v>
                </c:pt>
                <c:pt idx="24">
                  <c:v>2</c:v>
                </c:pt>
                <c:pt idx="25">
                  <c:v>28</c:v>
                </c:pt>
                <c:pt idx="26">
                  <c:v>3</c:v>
                </c:pt>
                <c:pt idx="27">
                  <c:v>0</c:v>
                </c:pt>
                <c:pt idx="28">
                  <c:v>75</c:v>
                </c:pt>
                <c:pt idx="29">
                  <c:v>2</c:v>
                </c:pt>
                <c:pt idx="30">
                  <c:v>60</c:v>
                </c:pt>
                <c:pt idx="31">
                  <c:v>18</c:v>
                </c:pt>
                <c:pt idx="32">
                  <c:v>50</c:v>
                </c:pt>
                <c:pt idx="33">
                  <c:v>15</c:v>
                </c:pt>
                <c:pt idx="34">
                  <c:v>30.5</c:v>
                </c:pt>
                <c:pt idx="35">
                  <c:v>6</c:v>
                </c:pt>
                <c:pt idx="36">
                  <c:v>9</c:v>
                </c:pt>
                <c:pt idx="37">
                  <c:v>27</c:v>
                </c:pt>
                <c:pt idx="38">
                  <c:v>2</c:v>
                </c:pt>
                <c:pt idx="39">
                  <c:v>34</c:v>
                </c:pt>
                <c:pt idx="40">
                  <c:v>19</c:v>
                </c:pt>
                <c:pt idx="41">
                  <c:v>13</c:v>
                </c:pt>
                <c:pt idx="42">
                  <c:v>0</c:v>
                </c:pt>
                <c:pt idx="43">
                  <c:v>5</c:v>
                </c:pt>
                <c:pt idx="44">
                  <c:v>15</c:v>
                </c:pt>
                <c:pt idx="45">
                  <c:v>27.5</c:v>
                </c:pt>
                <c:pt idx="46">
                  <c:v>50</c:v>
                </c:pt>
                <c:pt idx="47">
                  <c:v>28</c:v>
                </c:pt>
                <c:pt idx="48">
                  <c:v>2</c:v>
                </c:pt>
                <c:pt idx="49">
                  <c:v>41</c:v>
                </c:pt>
                <c:pt idx="50">
                  <c:v>3</c:v>
                </c:pt>
                <c:pt idx="51">
                  <c:v>0</c:v>
                </c:pt>
                <c:pt idx="52">
                  <c:v>15</c:v>
                </c:pt>
                <c:pt idx="53">
                  <c:v>15</c:v>
                </c:pt>
                <c:pt idx="54">
                  <c:v>30</c:v>
                </c:pt>
                <c:pt idx="55">
                  <c:v>50</c:v>
                </c:pt>
                <c:pt idx="56">
                  <c:v>12</c:v>
                </c:pt>
                <c:pt idx="57">
                  <c:v>0</c:v>
                </c:pt>
                <c:pt idx="58">
                  <c:v>0</c:v>
                </c:pt>
                <c:pt idx="59">
                  <c:v>2</c:v>
                </c:pt>
                <c:pt idx="60">
                  <c:v>35</c:v>
                </c:pt>
                <c:pt idx="61">
                  <c:v>13</c:v>
                </c:pt>
                <c:pt idx="62">
                  <c:v>4.5</c:v>
                </c:pt>
                <c:pt idx="63">
                  <c:v>0</c:v>
                </c:pt>
                <c:pt idx="64">
                  <c:v>20</c:v>
                </c:pt>
                <c:pt idx="65">
                  <c:v>0</c:v>
                </c:pt>
                <c:pt idx="66">
                  <c:v>20</c:v>
                </c:pt>
                <c:pt idx="67">
                  <c:v>14</c:v>
                </c:pt>
                <c:pt idx="68">
                  <c:v>7</c:v>
                </c:pt>
                <c:pt idx="69">
                  <c:v>2.29</c:v>
                </c:pt>
                <c:pt idx="70">
                  <c:v>0</c:v>
                </c:pt>
                <c:pt idx="71">
                  <c:v>6</c:v>
                </c:pt>
                <c:pt idx="72">
                  <c:v>50</c:v>
                </c:pt>
                <c:pt idx="73">
                  <c:v>35</c:v>
                </c:pt>
                <c:pt idx="74">
                  <c:v>25</c:v>
                </c:pt>
                <c:pt idx="75">
                  <c:v>30</c:v>
                </c:pt>
                <c:pt idx="76">
                  <c:v>2</c:v>
                </c:pt>
                <c:pt idx="77">
                  <c:v>0</c:v>
                </c:pt>
                <c:pt idx="78">
                  <c:v>0</c:v>
                </c:pt>
                <c:pt idx="79">
                  <c:v>8</c:v>
                </c:pt>
                <c:pt idx="80">
                  <c:v>25</c:v>
                </c:pt>
                <c:pt idx="81">
                  <c:v>25</c:v>
                </c:pt>
                <c:pt idx="82">
                  <c:v>0</c:v>
                </c:pt>
                <c:pt idx="83">
                  <c:v>21</c:v>
                </c:pt>
                <c:pt idx="84">
                  <c:v>8</c:v>
                </c:pt>
                <c:pt idx="85">
                  <c:v>10</c:v>
                </c:pt>
                <c:pt idx="86">
                  <c:v>0</c:v>
                </c:pt>
                <c:pt idx="87">
                  <c:v>44</c:v>
                </c:pt>
                <c:pt idx="88">
                  <c:v>27</c:v>
                </c:pt>
                <c:pt idx="89">
                  <c:v>2</c:v>
                </c:pt>
                <c:pt idx="90">
                  <c:v>23</c:v>
                </c:pt>
                <c:pt idx="91">
                  <c:v>41</c:v>
                </c:pt>
                <c:pt idx="92">
                  <c:v>40</c:v>
                </c:pt>
                <c:pt idx="93">
                  <c:v>12</c:v>
                </c:pt>
                <c:pt idx="94">
                  <c:v>4</c:v>
                </c:pt>
                <c:pt idx="95">
                  <c:v>2</c:v>
                </c:pt>
                <c:pt idx="96">
                  <c:v>20</c:v>
                </c:pt>
                <c:pt idx="97">
                  <c:v>29</c:v>
                </c:pt>
                <c:pt idx="98">
                  <c:v>27.5</c:v>
                </c:pt>
                <c:pt idx="99">
                  <c:v>20</c:v>
                </c:pt>
                <c:pt idx="100">
                  <c:v>10</c:v>
                </c:pt>
                <c:pt idx="101">
                  <c:v>0</c:v>
                </c:pt>
                <c:pt idx="102">
                  <c:v>46</c:v>
                </c:pt>
                <c:pt idx="103">
                  <c:v>0</c:v>
                </c:pt>
                <c:pt idx="104">
                  <c:v>22</c:v>
                </c:pt>
                <c:pt idx="105">
                  <c:v>0</c:v>
                </c:pt>
                <c:pt idx="106">
                  <c:v>20</c:v>
                </c:pt>
                <c:pt idx="107">
                  <c:v>0</c:v>
                </c:pt>
                <c:pt idx="108">
                  <c:v>0</c:v>
                </c:pt>
                <c:pt idx="109">
                  <c:v>8</c:v>
                </c:pt>
                <c:pt idx="110">
                  <c:v>0</c:v>
                </c:pt>
                <c:pt idx="111">
                  <c:v>6</c:v>
                </c:pt>
                <c:pt idx="112">
                  <c:v>1</c:v>
                </c:pt>
                <c:pt idx="113">
                  <c:v>0</c:v>
                </c:pt>
                <c:pt idx="114">
                  <c:v>8.5</c:v>
                </c:pt>
                <c:pt idx="115">
                  <c:v>3</c:v>
                </c:pt>
                <c:pt idx="116">
                  <c:v>0</c:v>
                </c:pt>
                <c:pt idx="117">
                  <c:v>0</c:v>
                </c:pt>
                <c:pt idx="118">
                  <c:v>6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33</c:v>
                </c:pt>
                <c:pt idx="123">
                  <c:v>0</c:v>
                </c:pt>
                <c:pt idx="124">
                  <c:v>3</c:v>
                </c:pt>
                <c:pt idx="125">
                  <c:v>49</c:v>
                </c:pt>
                <c:pt idx="126">
                  <c:v>36</c:v>
                </c:pt>
                <c:pt idx="127">
                  <c:v>13</c:v>
                </c:pt>
                <c:pt idx="128">
                  <c:v>11</c:v>
                </c:pt>
                <c:pt idx="129">
                  <c:v>43</c:v>
                </c:pt>
                <c:pt idx="130">
                  <c:v>15</c:v>
                </c:pt>
                <c:pt idx="131">
                  <c:v>30</c:v>
                </c:pt>
                <c:pt idx="132">
                  <c:v>6</c:v>
                </c:pt>
                <c:pt idx="133">
                  <c:v>10</c:v>
                </c:pt>
                <c:pt idx="134">
                  <c:v>45</c:v>
                </c:pt>
                <c:pt idx="135">
                  <c:v>8.8</c:v>
                </c:pt>
                <c:pt idx="136">
                  <c:v>3</c:v>
                </c:pt>
                <c:pt idx="137">
                  <c:v>4</c:v>
                </c:pt>
                <c:pt idx="138">
                  <c:v>10</c:v>
                </c:pt>
                <c:pt idx="139">
                  <c:v>18</c:v>
                </c:pt>
                <c:pt idx="140">
                  <c:v>44</c:v>
                </c:pt>
                <c:pt idx="141">
                  <c:v>10</c:v>
                </c:pt>
                <c:pt idx="142">
                  <c:v>12</c:v>
                </c:pt>
                <c:pt idx="143">
                  <c:v>0</c:v>
                </c:pt>
                <c:pt idx="144">
                  <c:v>0</c:v>
                </c:pt>
                <c:pt idx="145">
                  <c:v>3</c:v>
                </c:pt>
                <c:pt idx="146">
                  <c:v>1.7</c:v>
                </c:pt>
                <c:pt idx="147">
                  <c:v>6.5</c:v>
                </c:pt>
                <c:pt idx="148">
                  <c:v>10</c:v>
                </c:pt>
                <c:pt idx="149">
                  <c:v>0</c:v>
                </c:pt>
                <c:pt idx="150">
                  <c:v>15</c:v>
                </c:pt>
                <c:pt idx="151">
                  <c:v>0</c:v>
                </c:pt>
                <c:pt idx="152">
                  <c:v>2</c:v>
                </c:pt>
                <c:pt idx="153">
                  <c:v>0</c:v>
                </c:pt>
                <c:pt idx="154">
                  <c:v>0</c:v>
                </c:pt>
                <c:pt idx="155">
                  <c:v>1.6</c:v>
                </c:pt>
                <c:pt idx="156">
                  <c:v>9</c:v>
                </c:pt>
                <c:pt idx="157">
                  <c:v>41</c:v>
                </c:pt>
                <c:pt idx="158">
                  <c:v>43</c:v>
                </c:pt>
                <c:pt idx="159">
                  <c:v>0</c:v>
                </c:pt>
                <c:pt idx="160">
                  <c:v>17</c:v>
                </c:pt>
                <c:pt idx="161">
                  <c:v>10</c:v>
                </c:pt>
                <c:pt idx="162">
                  <c:v>15</c:v>
                </c:pt>
                <c:pt idx="163">
                  <c:v>2.5</c:v>
                </c:pt>
                <c:pt idx="164">
                  <c:v>20</c:v>
                </c:pt>
                <c:pt idx="165">
                  <c:v>27.5</c:v>
                </c:pt>
                <c:pt idx="166">
                  <c:v>10</c:v>
                </c:pt>
                <c:pt idx="167">
                  <c:v>4</c:v>
                </c:pt>
                <c:pt idx="168">
                  <c:v>12</c:v>
                </c:pt>
                <c:pt idx="169">
                  <c:v>20</c:v>
                </c:pt>
                <c:pt idx="170">
                  <c:v>30</c:v>
                </c:pt>
                <c:pt idx="171">
                  <c:v>5</c:v>
                </c:pt>
                <c:pt idx="172">
                  <c:v>1</c:v>
                </c:pt>
                <c:pt idx="173">
                  <c:v>7</c:v>
                </c:pt>
                <c:pt idx="174">
                  <c:v>2</c:v>
                </c:pt>
                <c:pt idx="175">
                  <c:v>3.5</c:v>
                </c:pt>
                <c:pt idx="176">
                  <c:v>50</c:v>
                </c:pt>
                <c:pt idx="177">
                  <c:v>10</c:v>
                </c:pt>
                <c:pt idx="178">
                  <c:v>3.5</c:v>
                </c:pt>
                <c:pt idx="179">
                  <c:v>0</c:v>
                </c:pt>
                <c:pt idx="180">
                  <c:v>6.69</c:v>
                </c:pt>
                <c:pt idx="181">
                  <c:v>1.39</c:v>
                </c:pt>
                <c:pt idx="182">
                  <c:v>7.3</c:v>
                </c:pt>
                <c:pt idx="183">
                  <c:v>0</c:v>
                </c:pt>
                <c:pt idx="184">
                  <c:v>14.3</c:v>
                </c:pt>
                <c:pt idx="185">
                  <c:v>20</c:v>
                </c:pt>
                <c:pt idx="186">
                  <c:v>15</c:v>
                </c:pt>
                <c:pt idx="187">
                  <c:v>57</c:v>
                </c:pt>
                <c:pt idx="188">
                  <c:v>13.5</c:v>
                </c:pt>
                <c:pt idx="189">
                  <c:v>3</c:v>
                </c:pt>
                <c:pt idx="190">
                  <c:v>1.39</c:v>
                </c:pt>
                <c:pt idx="191">
                  <c:v>1.89</c:v>
                </c:pt>
                <c:pt idx="192">
                  <c:v>0</c:v>
                </c:pt>
                <c:pt idx="193">
                  <c:v>10</c:v>
                </c:pt>
                <c:pt idx="194">
                  <c:v>15</c:v>
                </c:pt>
                <c:pt idx="195">
                  <c:v>30</c:v>
                </c:pt>
                <c:pt idx="196">
                  <c:v>3</c:v>
                </c:pt>
                <c:pt idx="197">
                  <c:v>0</c:v>
                </c:pt>
                <c:pt idx="198">
                  <c:v>11.5</c:v>
                </c:pt>
                <c:pt idx="199">
                  <c:v>0</c:v>
                </c:pt>
                <c:pt idx="200">
                  <c:v>15</c:v>
                </c:pt>
                <c:pt idx="201">
                  <c:v>0</c:v>
                </c:pt>
                <c:pt idx="202">
                  <c:v>10</c:v>
                </c:pt>
                <c:pt idx="203">
                  <c:v>0</c:v>
                </c:pt>
                <c:pt idx="204">
                  <c:v>4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1.6</c:v>
                </c:pt>
                <c:pt idx="209">
                  <c:v>0</c:v>
                </c:pt>
                <c:pt idx="210">
                  <c:v>8</c:v>
                </c:pt>
                <c:pt idx="211">
                  <c:v>5</c:v>
                </c:pt>
                <c:pt idx="212">
                  <c:v>0</c:v>
                </c:pt>
                <c:pt idx="213">
                  <c:v>29</c:v>
                </c:pt>
                <c:pt idx="214">
                  <c:v>60</c:v>
                </c:pt>
                <c:pt idx="215">
                  <c:v>25</c:v>
                </c:pt>
                <c:pt idx="216">
                  <c:v>0</c:v>
                </c:pt>
                <c:pt idx="217">
                  <c:v>10</c:v>
                </c:pt>
                <c:pt idx="218">
                  <c:v>15</c:v>
                </c:pt>
                <c:pt idx="219">
                  <c:v>10</c:v>
                </c:pt>
                <c:pt idx="220">
                  <c:v>0.5</c:v>
                </c:pt>
                <c:pt idx="221">
                  <c:v>20</c:v>
                </c:pt>
                <c:pt idx="222">
                  <c:v>20</c:v>
                </c:pt>
                <c:pt idx="223">
                  <c:v>1</c:v>
                </c:pt>
                <c:pt idx="224">
                  <c:v>2</c:v>
                </c:pt>
                <c:pt idx="225">
                  <c:v>0.5</c:v>
                </c:pt>
                <c:pt idx="226">
                  <c:v>2.5</c:v>
                </c:pt>
                <c:pt idx="227">
                  <c:v>5</c:v>
                </c:pt>
                <c:pt idx="228">
                  <c:v>85</c:v>
                </c:pt>
                <c:pt idx="229">
                  <c:v>30</c:v>
                </c:pt>
                <c:pt idx="230">
                  <c:v>20</c:v>
                </c:pt>
                <c:pt idx="231">
                  <c:v>27</c:v>
                </c:pt>
                <c:pt idx="232">
                  <c:v>25</c:v>
                </c:pt>
                <c:pt idx="233">
                  <c:v>0</c:v>
                </c:pt>
                <c:pt idx="234">
                  <c:v>38</c:v>
                </c:pt>
                <c:pt idx="235">
                  <c:v>28</c:v>
                </c:pt>
                <c:pt idx="236">
                  <c:v>10</c:v>
                </c:pt>
                <c:pt idx="237">
                  <c:v>15</c:v>
                </c:pt>
                <c:pt idx="238">
                  <c:v>0</c:v>
                </c:pt>
                <c:pt idx="239">
                  <c:v>5</c:v>
                </c:pt>
                <c:pt idx="240">
                  <c:v>5.19</c:v>
                </c:pt>
                <c:pt idx="241">
                  <c:v>2</c:v>
                </c:pt>
                <c:pt idx="242">
                  <c:v>5</c:v>
                </c:pt>
                <c:pt idx="243">
                  <c:v>30</c:v>
                </c:pt>
                <c:pt idx="244">
                  <c:v>0</c:v>
                </c:pt>
                <c:pt idx="245">
                  <c:v>10</c:v>
                </c:pt>
                <c:pt idx="246">
                  <c:v>4</c:v>
                </c:pt>
                <c:pt idx="247">
                  <c:v>3.5</c:v>
                </c:pt>
                <c:pt idx="248">
                  <c:v>40.59</c:v>
                </c:pt>
                <c:pt idx="249">
                  <c:v>25</c:v>
                </c:pt>
                <c:pt idx="250">
                  <c:v>25</c:v>
                </c:pt>
                <c:pt idx="251">
                  <c:v>102</c:v>
                </c:pt>
                <c:pt idx="252">
                  <c:v>5</c:v>
                </c:pt>
                <c:pt idx="253">
                  <c:v>0</c:v>
                </c:pt>
                <c:pt idx="254">
                  <c:v>86</c:v>
                </c:pt>
                <c:pt idx="255">
                  <c:v>0</c:v>
                </c:pt>
                <c:pt idx="256">
                  <c:v>2</c:v>
                </c:pt>
                <c:pt idx="257">
                  <c:v>12</c:v>
                </c:pt>
                <c:pt idx="258">
                  <c:v>120</c:v>
                </c:pt>
                <c:pt idx="259">
                  <c:v>2.4</c:v>
                </c:pt>
                <c:pt idx="260">
                  <c:v>39</c:v>
                </c:pt>
                <c:pt idx="261">
                  <c:v>0</c:v>
                </c:pt>
                <c:pt idx="262">
                  <c:v>6</c:v>
                </c:pt>
                <c:pt idx="263">
                  <c:v>8</c:v>
                </c:pt>
                <c:pt idx="264">
                  <c:v>30</c:v>
                </c:pt>
                <c:pt idx="265">
                  <c:v>25</c:v>
                </c:pt>
                <c:pt idx="266">
                  <c:v>15</c:v>
                </c:pt>
                <c:pt idx="267">
                  <c:v>15</c:v>
                </c:pt>
                <c:pt idx="268">
                  <c:v>36</c:v>
                </c:pt>
                <c:pt idx="269">
                  <c:v>39</c:v>
                </c:pt>
                <c:pt idx="270">
                  <c:v>5</c:v>
                </c:pt>
                <c:pt idx="271">
                  <c:v>3</c:v>
                </c:pt>
                <c:pt idx="272">
                  <c:v>75</c:v>
                </c:pt>
                <c:pt idx="273">
                  <c:v>15</c:v>
                </c:pt>
                <c:pt idx="274">
                  <c:v>128</c:v>
                </c:pt>
                <c:pt idx="275">
                  <c:v>120</c:v>
                </c:pt>
                <c:pt idx="276">
                  <c:v>3</c:v>
                </c:pt>
                <c:pt idx="277">
                  <c:v>65</c:v>
                </c:pt>
                <c:pt idx="278">
                  <c:v>0</c:v>
                </c:pt>
                <c:pt idx="279">
                  <c:v>4</c:v>
                </c:pt>
                <c:pt idx="280">
                  <c:v>20</c:v>
                </c:pt>
                <c:pt idx="281">
                  <c:v>30</c:v>
                </c:pt>
                <c:pt idx="282">
                  <c:v>20</c:v>
                </c:pt>
                <c:pt idx="283">
                  <c:v>60</c:v>
                </c:pt>
                <c:pt idx="284">
                  <c:v>109</c:v>
                </c:pt>
                <c:pt idx="285">
                  <c:v>40</c:v>
                </c:pt>
                <c:pt idx="286">
                  <c:v>29</c:v>
                </c:pt>
                <c:pt idx="287">
                  <c:v>15</c:v>
                </c:pt>
                <c:pt idx="288">
                  <c:v>20</c:v>
                </c:pt>
                <c:pt idx="289">
                  <c:v>75</c:v>
                </c:pt>
                <c:pt idx="290">
                  <c:v>5</c:v>
                </c:pt>
                <c:pt idx="291">
                  <c:v>30</c:v>
                </c:pt>
                <c:pt idx="292">
                  <c:v>66</c:v>
                </c:pt>
                <c:pt idx="293">
                  <c:v>2</c:v>
                </c:pt>
                <c:pt idx="294">
                  <c:v>38</c:v>
                </c:pt>
                <c:pt idx="295">
                  <c:v>44</c:v>
                </c:pt>
                <c:pt idx="296">
                  <c:v>2</c:v>
                </c:pt>
                <c:pt idx="297">
                  <c:v>45</c:v>
                </c:pt>
                <c:pt idx="298">
                  <c:v>2.5</c:v>
                </c:pt>
                <c:pt idx="299">
                  <c:v>0</c:v>
                </c:pt>
                <c:pt idx="300">
                  <c:v>30</c:v>
                </c:pt>
                <c:pt idx="301">
                  <c:v>27</c:v>
                </c:pt>
                <c:pt idx="302">
                  <c:v>10</c:v>
                </c:pt>
                <c:pt idx="303">
                  <c:v>5</c:v>
                </c:pt>
                <c:pt idx="304">
                  <c:v>0.5</c:v>
                </c:pt>
                <c:pt idx="305">
                  <c:v>1.5</c:v>
                </c:pt>
                <c:pt idx="306">
                  <c:v>5</c:v>
                </c:pt>
                <c:pt idx="307">
                  <c:v>1.2</c:v>
                </c:pt>
                <c:pt idx="308">
                  <c:v>0</c:v>
                </c:pt>
                <c:pt idx="309">
                  <c:v>50</c:v>
                </c:pt>
                <c:pt idx="310">
                  <c:v>15</c:v>
                </c:pt>
                <c:pt idx="311">
                  <c:v>38</c:v>
                </c:pt>
                <c:pt idx="312">
                  <c:v>10</c:v>
                </c:pt>
                <c:pt idx="313">
                  <c:v>7.5</c:v>
                </c:pt>
                <c:pt idx="314">
                  <c:v>2.5</c:v>
                </c:pt>
                <c:pt idx="315">
                  <c:v>65</c:v>
                </c:pt>
                <c:pt idx="316">
                  <c:v>1.5</c:v>
                </c:pt>
                <c:pt idx="317">
                  <c:v>5</c:v>
                </c:pt>
                <c:pt idx="318">
                  <c:v>10</c:v>
                </c:pt>
                <c:pt idx="319">
                  <c:v>4</c:v>
                </c:pt>
                <c:pt idx="320">
                  <c:v>9</c:v>
                </c:pt>
                <c:pt idx="321">
                  <c:v>0</c:v>
                </c:pt>
                <c:pt idx="322">
                  <c:v>5</c:v>
                </c:pt>
                <c:pt idx="323">
                  <c:v>1</c:v>
                </c:pt>
                <c:pt idx="324">
                  <c:v>18</c:v>
                </c:pt>
                <c:pt idx="325">
                  <c:v>3</c:v>
                </c:pt>
                <c:pt idx="326">
                  <c:v>32</c:v>
                </c:pt>
                <c:pt idx="327">
                  <c:v>18</c:v>
                </c:pt>
                <c:pt idx="328">
                  <c:v>15</c:v>
                </c:pt>
                <c:pt idx="329">
                  <c:v>7</c:v>
                </c:pt>
                <c:pt idx="330">
                  <c:v>163</c:v>
                </c:pt>
                <c:pt idx="331">
                  <c:v>30</c:v>
                </c:pt>
                <c:pt idx="332">
                  <c:v>5</c:v>
                </c:pt>
                <c:pt idx="333">
                  <c:v>7</c:v>
                </c:pt>
                <c:pt idx="334">
                  <c:v>120</c:v>
                </c:pt>
                <c:pt idx="335">
                  <c:v>130</c:v>
                </c:pt>
                <c:pt idx="336">
                  <c:v>55</c:v>
                </c:pt>
                <c:pt idx="337">
                  <c:v>3</c:v>
                </c:pt>
                <c:pt idx="338">
                  <c:v>4</c:v>
                </c:pt>
                <c:pt idx="339">
                  <c:v>154</c:v>
                </c:pt>
                <c:pt idx="340">
                  <c:v>20</c:v>
                </c:pt>
                <c:pt idx="341">
                  <c:v>13</c:v>
                </c:pt>
                <c:pt idx="342">
                  <c:v>7.5</c:v>
                </c:pt>
                <c:pt idx="343">
                  <c:v>13</c:v>
                </c:pt>
                <c:pt idx="344">
                  <c:v>15</c:v>
                </c:pt>
                <c:pt idx="345">
                  <c:v>1</c:v>
                </c:pt>
                <c:pt idx="346">
                  <c:v>6</c:v>
                </c:pt>
                <c:pt idx="347">
                  <c:v>10</c:v>
                </c:pt>
                <c:pt idx="348">
                  <c:v>0.4</c:v>
                </c:pt>
                <c:pt idx="349">
                  <c:v>2</c:v>
                </c:pt>
                <c:pt idx="350">
                  <c:v>101</c:v>
                </c:pt>
                <c:pt idx="351">
                  <c:v>10</c:v>
                </c:pt>
                <c:pt idx="352">
                  <c:v>15</c:v>
                </c:pt>
                <c:pt idx="353">
                  <c:v>15</c:v>
                </c:pt>
                <c:pt idx="354">
                  <c:v>158</c:v>
                </c:pt>
                <c:pt idx="355">
                  <c:v>15</c:v>
                </c:pt>
                <c:pt idx="356">
                  <c:v>17</c:v>
                </c:pt>
                <c:pt idx="357">
                  <c:v>14</c:v>
                </c:pt>
                <c:pt idx="358">
                  <c:v>6</c:v>
                </c:pt>
                <c:pt idx="359">
                  <c:v>120</c:v>
                </c:pt>
                <c:pt idx="360">
                  <c:v>0</c:v>
                </c:pt>
                <c:pt idx="361">
                  <c:v>10.5</c:v>
                </c:pt>
                <c:pt idx="362">
                  <c:v>6</c:v>
                </c:pt>
                <c:pt idx="363">
                  <c:v>216</c:v>
                </c:pt>
                <c:pt idx="364">
                  <c:v>0</c:v>
                </c:pt>
                <c:pt idx="365">
                  <c:v>95</c:v>
                </c:pt>
                <c:pt idx="366">
                  <c:v>109</c:v>
                </c:pt>
                <c:pt idx="367">
                  <c:v>0</c:v>
                </c:pt>
                <c:pt idx="368">
                  <c:v>0</c:v>
                </c:pt>
                <c:pt idx="369">
                  <c:v>5</c:v>
                </c:pt>
                <c:pt idx="370">
                  <c:v>11</c:v>
                </c:pt>
                <c:pt idx="371">
                  <c:v>30</c:v>
                </c:pt>
                <c:pt idx="372">
                  <c:v>88</c:v>
                </c:pt>
                <c:pt idx="373">
                  <c:v>0</c:v>
                </c:pt>
                <c:pt idx="374">
                  <c:v>55</c:v>
                </c:pt>
                <c:pt idx="375">
                  <c:v>66</c:v>
                </c:pt>
                <c:pt idx="376">
                  <c:v>20</c:v>
                </c:pt>
                <c:pt idx="377">
                  <c:v>3</c:v>
                </c:pt>
                <c:pt idx="378">
                  <c:v>20</c:v>
                </c:pt>
                <c:pt idx="379">
                  <c:v>12</c:v>
                </c:pt>
                <c:pt idx="380">
                  <c:v>90</c:v>
                </c:pt>
                <c:pt idx="381">
                  <c:v>180</c:v>
                </c:pt>
                <c:pt idx="382">
                  <c:v>34</c:v>
                </c:pt>
                <c:pt idx="383">
                  <c:v>1</c:v>
                </c:pt>
                <c:pt idx="384">
                  <c:v>2</c:v>
                </c:pt>
                <c:pt idx="385">
                  <c:v>17.5</c:v>
                </c:pt>
                <c:pt idx="386">
                  <c:v>170</c:v>
                </c:pt>
                <c:pt idx="387">
                  <c:v>146</c:v>
                </c:pt>
                <c:pt idx="388">
                  <c:v>4</c:v>
                </c:pt>
                <c:pt idx="389">
                  <c:v>3</c:v>
                </c:pt>
                <c:pt idx="390">
                  <c:v>28</c:v>
                </c:pt>
                <c:pt idx="391">
                  <c:v>2.5</c:v>
                </c:pt>
                <c:pt idx="392">
                  <c:v>77</c:v>
                </c:pt>
                <c:pt idx="393">
                  <c:v>0</c:v>
                </c:pt>
                <c:pt idx="394">
                  <c:v>125</c:v>
                </c:pt>
                <c:pt idx="395">
                  <c:v>75</c:v>
                </c:pt>
                <c:pt idx="396">
                  <c:v>0</c:v>
                </c:pt>
                <c:pt idx="397">
                  <c:v>120</c:v>
                </c:pt>
                <c:pt idx="398">
                  <c:v>71</c:v>
                </c:pt>
                <c:pt idx="399">
                  <c:v>104</c:v>
                </c:pt>
                <c:pt idx="400">
                  <c:v>20</c:v>
                </c:pt>
                <c:pt idx="401">
                  <c:v>35</c:v>
                </c:pt>
                <c:pt idx="402">
                  <c:v>90</c:v>
                </c:pt>
                <c:pt idx="403">
                  <c:v>60</c:v>
                </c:pt>
                <c:pt idx="404">
                  <c:v>105</c:v>
                </c:pt>
                <c:pt idx="405">
                  <c:v>35</c:v>
                </c:pt>
                <c:pt idx="406">
                  <c:v>84</c:v>
                </c:pt>
                <c:pt idx="407">
                  <c:v>100</c:v>
                </c:pt>
                <c:pt idx="408">
                  <c:v>70</c:v>
                </c:pt>
                <c:pt idx="409">
                  <c:v>60</c:v>
                </c:pt>
                <c:pt idx="410">
                  <c:v>4</c:v>
                </c:pt>
                <c:pt idx="411">
                  <c:v>81</c:v>
                </c:pt>
                <c:pt idx="412">
                  <c:v>12</c:v>
                </c:pt>
                <c:pt idx="413">
                  <c:v>6.5</c:v>
                </c:pt>
                <c:pt idx="414">
                  <c:v>24</c:v>
                </c:pt>
                <c:pt idx="415">
                  <c:v>72</c:v>
                </c:pt>
                <c:pt idx="416">
                  <c:v>55</c:v>
                </c:pt>
                <c:pt idx="417">
                  <c:v>90</c:v>
                </c:pt>
                <c:pt idx="418">
                  <c:v>30</c:v>
                </c:pt>
                <c:pt idx="419">
                  <c:v>40</c:v>
                </c:pt>
                <c:pt idx="420">
                  <c:v>20</c:v>
                </c:pt>
                <c:pt idx="421">
                  <c:v>94</c:v>
                </c:pt>
                <c:pt idx="422">
                  <c:v>20</c:v>
                </c:pt>
                <c:pt idx="423">
                  <c:v>24</c:v>
                </c:pt>
                <c:pt idx="424">
                  <c:v>77</c:v>
                </c:pt>
                <c:pt idx="425">
                  <c:v>58</c:v>
                </c:pt>
                <c:pt idx="426">
                  <c:v>50</c:v>
                </c:pt>
                <c:pt idx="427">
                  <c:v>3.5</c:v>
                </c:pt>
                <c:pt idx="428">
                  <c:v>40</c:v>
                </c:pt>
                <c:pt idx="429">
                  <c:v>14</c:v>
                </c:pt>
                <c:pt idx="430">
                  <c:v>22</c:v>
                </c:pt>
                <c:pt idx="431">
                  <c:v>36</c:v>
                </c:pt>
                <c:pt idx="432">
                  <c:v>1</c:v>
                </c:pt>
                <c:pt idx="433">
                  <c:v>3.5</c:v>
                </c:pt>
                <c:pt idx="434">
                  <c:v>1</c:v>
                </c:pt>
                <c:pt idx="43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Kobe"</c:f>
              <c:strCache>
                <c:ptCount val="1"/>
                <c:pt idx="0">
                  <c:v>Kob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589:$A$624</c:f>
              <c:numCache>
                <c:formatCode>General</c:formatCode>
                <c:ptCount val="36"/>
                <c:pt idx="0">
                  <c:v>63.95</c:v>
                </c:pt>
                <c:pt idx="1">
                  <c:v>75.65</c:v>
                </c:pt>
                <c:pt idx="2">
                  <c:v>86.54</c:v>
                </c:pt>
                <c:pt idx="3">
                  <c:v>101.01</c:v>
                </c:pt>
                <c:pt idx="4">
                  <c:v>141.07</c:v>
                </c:pt>
                <c:pt idx="5">
                  <c:v>141.89</c:v>
                </c:pt>
                <c:pt idx="6">
                  <c:v>149.82</c:v>
                </c:pt>
                <c:pt idx="7">
                  <c:v>163.89</c:v>
                </c:pt>
                <c:pt idx="8">
                  <c:v>190.5</c:v>
                </c:pt>
                <c:pt idx="9">
                  <c:v>212.89</c:v>
                </c:pt>
                <c:pt idx="10">
                  <c:v>262.72</c:v>
                </c:pt>
                <c:pt idx="11">
                  <c:v>276.76</c:v>
                </c:pt>
                <c:pt idx="12">
                  <c:v>289.47</c:v>
                </c:pt>
                <c:pt idx="13">
                  <c:v>538.55</c:v>
                </c:pt>
                <c:pt idx="14">
                  <c:v>547.89</c:v>
                </c:pt>
                <c:pt idx="15">
                  <c:v>563.94</c:v>
                </c:pt>
                <c:pt idx="16">
                  <c:v>591.28</c:v>
                </c:pt>
                <c:pt idx="17">
                  <c:v>605.69</c:v>
                </c:pt>
                <c:pt idx="18">
                  <c:v>663.92</c:v>
                </c:pt>
                <c:pt idx="19">
                  <c:v>678.03</c:v>
                </c:pt>
                <c:pt idx="20">
                  <c:v>4274.25</c:v>
                </c:pt>
                <c:pt idx="21">
                  <c:v>4282.47</c:v>
                </c:pt>
                <c:pt idx="22">
                  <c:v>4288.17</c:v>
                </c:pt>
                <c:pt idx="23">
                  <c:v>4368.58</c:v>
                </c:pt>
                <c:pt idx="24">
                  <c:v>4388.63</c:v>
                </c:pt>
                <c:pt idx="25">
                  <c:v>4390.11</c:v>
                </c:pt>
                <c:pt idx="26">
                  <c:v>4393.5</c:v>
                </c:pt>
                <c:pt idx="27">
                  <c:v>4393.99</c:v>
                </c:pt>
                <c:pt idx="28">
                  <c:v>4476.12</c:v>
                </c:pt>
                <c:pt idx="29">
                  <c:v>4502.06</c:v>
                </c:pt>
                <c:pt idx="30">
                  <c:v>4505.7</c:v>
                </c:pt>
                <c:pt idx="31">
                  <c:v>4510.46</c:v>
                </c:pt>
                <c:pt idx="32">
                  <c:v>4510.82</c:v>
                </c:pt>
                <c:pt idx="33">
                  <c:v>4512.07</c:v>
                </c:pt>
                <c:pt idx="34">
                  <c:v>4514.43</c:v>
                </c:pt>
                <c:pt idx="35">
                  <c:v>4536.09</c:v>
                </c:pt>
              </c:numCache>
            </c:numRef>
          </c:xVal>
          <c:yVal>
            <c:numRef>
              <c:f>'Distributed displacements'!$B$589:$B$624</c:f>
              <c:numCache>
                <c:formatCode>General</c:formatCode>
                <c:ptCount val="36"/>
                <c:pt idx="0">
                  <c:v>6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10</c:v>
                </c:pt>
                <c:pt idx="5">
                  <c:v>50</c:v>
                </c:pt>
                <c:pt idx="6">
                  <c:v>60</c:v>
                </c:pt>
                <c:pt idx="7">
                  <c:v>40</c:v>
                </c:pt>
                <c:pt idx="8">
                  <c:v>10</c:v>
                </c:pt>
                <c:pt idx="9">
                  <c:v>35</c:v>
                </c:pt>
                <c:pt idx="10">
                  <c:v>35</c:v>
                </c:pt>
                <c:pt idx="11">
                  <c:v>30</c:v>
                </c:pt>
                <c:pt idx="12">
                  <c:v>25</c:v>
                </c:pt>
                <c:pt idx="13">
                  <c:v>15</c:v>
                </c:pt>
                <c:pt idx="14">
                  <c:v>20</c:v>
                </c:pt>
                <c:pt idx="15">
                  <c:v>0</c:v>
                </c:pt>
                <c:pt idx="16">
                  <c:v>8</c:v>
                </c:pt>
                <c:pt idx="17">
                  <c:v>12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0</c:v>
                </c:pt>
                <c:pt idx="23">
                  <c:v>0</c:v>
                </c:pt>
                <c:pt idx="24">
                  <c:v>7</c:v>
                </c:pt>
                <c:pt idx="25">
                  <c:v>0</c:v>
                </c:pt>
                <c:pt idx="26">
                  <c:v>7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4</c:v>
                </c:pt>
                <c:pt idx="34">
                  <c:v>3</c:v>
                </c:pt>
                <c:pt idx="35">
                  <c:v>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Izmit"</c:f>
              <c:strCache>
                <c:ptCount val="1"/>
                <c:pt idx="0">
                  <c:v>Izmi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670:$A$712</c:f>
              <c:numCache>
                <c:formatCode>General</c:formatCode>
                <c:ptCount val="43"/>
                <c:pt idx="0">
                  <c:v>63.6</c:v>
                </c:pt>
                <c:pt idx="1">
                  <c:v>68.26</c:v>
                </c:pt>
                <c:pt idx="2">
                  <c:v>70.46</c:v>
                </c:pt>
                <c:pt idx="3">
                  <c:v>79.01</c:v>
                </c:pt>
                <c:pt idx="4">
                  <c:v>196.32</c:v>
                </c:pt>
                <c:pt idx="5">
                  <c:v>272.82</c:v>
                </c:pt>
                <c:pt idx="6">
                  <c:v>290.28</c:v>
                </c:pt>
                <c:pt idx="7">
                  <c:v>291.86</c:v>
                </c:pt>
                <c:pt idx="8">
                  <c:v>300.67</c:v>
                </c:pt>
                <c:pt idx="9">
                  <c:v>316.09</c:v>
                </c:pt>
                <c:pt idx="10">
                  <c:v>340.18</c:v>
                </c:pt>
                <c:pt idx="11">
                  <c:v>342.06</c:v>
                </c:pt>
                <c:pt idx="12">
                  <c:v>481.31</c:v>
                </c:pt>
                <c:pt idx="13">
                  <c:v>522.89</c:v>
                </c:pt>
                <c:pt idx="14">
                  <c:v>684.78</c:v>
                </c:pt>
                <c:pt idx="15">
                  <c:v>781.23</c:v>
                </c:pt>
                <c:pt idx="16">
                  <c:v>806.78</c:v>
                </c:pt>
                <c:pt idx="17">
                  <c:v>811.31</c:v>
                </c:pt>
                <c:pt idx="18">
                  <c:v>856.51</c:v>
                </c:pt>
                <c:pt idx="19">
                  <c:v>1039.94</c:v>
                </c:pt>
                <c:pt idx="20">
                  <c:v>1063.3</c:v>
                </c:pt>
                <c:pt idx="21">
                  <c:v>2676.85</c:v>
                </c:pt>
                <c:pt idx="22">
                  <c:v>2856.88</c:v>
                </c:pt>
                <c:pt idx="23">
                  <c:v>3045.46</c:v>
                </c:pt>
                <c:pt idx="24">
                  <c:v>3353.14</c:v>
                </c:pt>
                <c:pt idx="25">
                  <c:v>3683.86</c:v>
                </c:pt>
                <c:pt idx="26">
                  <c:v>3690.98</c:v>
                </c:pt>
                <c:pt idx="27">
                  <c:v>3697.05</c:v>
                </c:pt>
                <c:pt idx="28">
                  <c:v>3779.05</c:v>
                </c:pt>
                <c:pt idx="29">
                  <c:v>4072.59</c:v>
                </c:pt>
                <c:pt idx="30">
                  <c:v>4104.35</c:v>
                </c:pt>
                <c:pt idx="31">
                  <c:v>4132.45</c:v>
                </c:pt>
                <c:pt idx="32">
                  <c:v>4200.52</c:v>
                </c:pt>
                <c:pt idx="33">
                  <c:v>4235.69</c:v>
                </c:pt>
                <c:pt idx="34">
                  <c:v>4287.34</c:v>
                </c:pt>
                <c:pt idx="35">
                  <c:v>4359.36</c:v>
                </c:pt>
                <c:pt idx="36">
                  <c:v>11091</c:v>
                </c:pt>
                <c:pt idx="37">
                  <c:v>11092.58</c:v>
                </c:pt>
                <c:pt idx="38">
                  <c:v>11097.07</c:v>
                </c:pt>
                <c:pt idx="39">
                  <c:v>11106.11</c:v>
                </c:pt>
                <c:pt idx="40">
                  <c:v>11120.25</c:v>
                </c:pt>
                <c:pt idx="41">
                  <c:v>11183.94</c:v>
                </c:pt>
                <c:pt idx="42">
                  <c:v>12318.04</c:v>
                </c:pt>
              </c:numCache>
            </c:numRef>
          </c:xVal>
          <c:yVal>
            <c:numRef>
              <c:f>'Distributed displacements'!$B$670:$B$712</c:f>
              <c:numCache>
                <c:formatCode>General</c:formatCode>
                <c:ptCount val="43"/>
                <c:pt idx="0">
                  <c:v>98</c:v>
                </c:pt>
                <c:pt idx="1">
                  <c:v>7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3</c:v>
                </c:pt>
                <c:pt idx="7">
                  <c:v>10</c:v>
                </c:pt>
                <c:pt idx="8">
                  <c:v>30</c:v>
                </c:pt>
                <c:pt idx="9">
                  <c:v>7</c:v>
                </c:pt>
                <c:pt idx="10">
                  <c:v>3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6</c:v>
                </c:pt>
                <c:pt idx="15">
                  <c:v>1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8</c:v>
                </c:pt>
                <c:pt idx="20">
                  <c:v>4</c:v>
                </c:pt>
                <c:pt idx="21">
                  <c:v>2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7</c:v>
                </c:pt>
                <c:pt idx="37">
                  <c:v>10</c:v>
                </c:pt>
                <c:pt idx="38">
                  <c:v>18</c:v>
                </c:pt>
                <c:pt idx="39">
                  <c:v>15</c:v>
                </c:pt>
                <c:pt idx="40">
                  <c:v>25</c:v>
                </c:pt>
                <c:pt idx="41">
                  <c:v>30</c:v>
                </c:pt>
                <c:pt idx="42">
                  <c:v>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Hector Mine"</c:f>
              <c:strCache>
                <c:ptCount val="1"/>
                <c:pt idx="0">
                  <c:v>Hector Mi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628:$A$669</c:f>
              <c:numCache>
                <c:formatCode>General</c:formatCode>
                <c:ptCount val="42"/>
                <c:pt idx="0">
                  <c:v>35.1</c:v>
                </c:pt>
                <c:pt idx="1">
                  <c:v>86.52</c:v>
                </c:pt>
                <c:pt idx="2">
                  <c:v>103.72</c:v>
                </c:pt>
                <c:pt idx="3">
                  <c:v>110.71</c:v>
                </c:pt>
                <c:pt idx="4">
                  <c:v>134.81</c:v>
                </c:pt>
                <c:pt idx="5">
                  <c:v>192.53</c:v>
                </c:pt>
                <c:pt idx="6">
                  <c:v>207.24</c:v>
                </c:pt>
                <c:pt idx="7">
                  <c:v>217.92</c:v>
                </c:pt>
                <c:pt idx="8">
                  <c:v>237.26</c:v>
                </c:pt>
                <c:pt idx="9">
                  <c:v>270.18</c:v>
                </c:pt>
                <c:pt idx="10">
                  <c:v>284</c:v>
                </c:pt>
                <c:pt idx="11">
                  <c:v>302.66</c:v>
                </c:pt>
                <c:pt idx="12">
                  <c:v>388.51</c:v>
                </c:pt>
                <c:pt idx="13">
                  <c:v>413.11</c:v>
                </c:pt>
                <c:pt idx="14">
                  <c:v>437.38</c:v>
                </c:pt>
                <c:pt idx="15">
                  <c:v>596.29</c:v>
                </c:pt>
                <c:pt idx="16">
                  <c:v>885.44</c:v>
                </c:pt>
                <c:pt idx="17">
                  <c:v>1132.36</c:v>
                </c:pt>
                <c:pt idx="18">
                  <c:v>1216.73</c:v>
                </c:pt>
                <c:pt idx="19">
                  <c:v>1249.4</c:v>
                </c:pt>
                <c:pt idx="20">
                  <c:v>1418.51</c:v>
                </c:pt>
                <c:pt idx="21">
                  <c:v>1448.46</c:v>
                </c:pt>
                <c:pt idx="22">
                  <c:v>1504.43</c:v>
                </c:pt>
                <c:pt idx="23">
                  <c:v>1543.81</c:v>
                </c:pt>
                <c:pt idx="24">
                  <c:v>1579.13</c:v>
                </c:pt>
                <c:pt idx="25">
                  <c:v>1614.29</c:v>
                </c:pt>
                <c:pt idx="26">
                  <c:v>1631.21</c:v>
                </c:pt>
                <c:pt idx="27">
                  <c:v>1653.92</c:v>
                </c:pt>
                <c:pt idx="28">
                  <c:v>1660.35</c:v>
                </c:pt>
                <c:pt idx="29">
                  <c:v>1851.88</c:v>
                </c:pt>
                <c:pt idx="30">
                  <c:v>1934.3</c:v>
                </c:pt>
                <c:pt idx="31">
                  <c:v>2003.18</c:v>
                </c:pt>
                <c:pt idx="32">
                  <c:v>2145.53</c:v>
                </c:pt>
                <c:pt idx="33">
                  <c:v>2148.11</c:v>
                </c:pt>
                <c:pt idx="34">
                  <c:v>2220.06</c:v>
                </c:pt>
                <c:pt idx="35">
                  <c:v>2524.12</c:v>
                </c:pt>
                <c:pt idx="36">
                  <c:v>5667.83</c:v>
                </c:pt>
                <c:pt idx="37">
                  <c:v>5693.27</c:v>
                </c:pt>
                <c:pt idx="38">
                  <c:v>6445.32</c:v>
                </c:pt>
                <c:pt idx="39">
                  <c:v>6533.71</c:v>
                </c:pt>
                <c:pt idx="40">
                  <c:v>6623.48</c:v>
                </c:pt>
                <c:pt idx="41">
                  <c:v>6842.71</c:v>
                </c:pt>
              </c:numCache>
            </c:numRef>
          </c:xVal>
          <c:yVal>
            <c:numRef>
              <c:f>'Distributed displacements'!$B$628:$B$669</c:f>
              <c:numCache>
                <c:formatCode>General</c:formatCode>
                <c:ptCount val="42"/>
                <c:pt idx="0">
                  <c:v>7</c:v>
                </c:pt>
                <c:pt idx="1">
                  <c:v>12</c:v>
                </c:pt>
                <c:pt idx="2">
                  <c:v>73</c:v>
                </c:pt>
                <c:pt idx="3">
                  <c:v>23</c:v>
                </c:pt>
                <c:pt idx="4">
                  <c:v>0.69</c:v>
                </c:pt>
                <c:pt idx="5">
                  <c:v>30</c:v>
                </c:pt>
                <c:pt idx="6">
                  <c:v>32</c:v>
                </c:pt>
                <c:pt idx="7">
                  <c:v>55</c:v>
                </c:pt>
                <c:pt idx="8">
                  <c:v>71</c:v>
                </c:pt>
                <c:pt idx="9">
                  <c:v>2</c:v>
                </c:pt>
                <c:pt idx="10">
                  <c:v>4</c:v>
                </c:pt>
                <c:pt idx="11">
                  <c:v>21</c:v>
                </c:pt>
                <c:pt idx="12">
                  <c:v>3</c:v>
                </c:pt>
                <c:pt idx="13">
                  <c:v>24</c:v>
                </c:pt>
                <c:pt idx="14">
                  <c:v>6</c:v>
                </c:pt>
                <c:pt idx="15">
                  <c:v>22</c:v>
                </c:pt>
                <c:pt idx="16">
                  <c:v>2.5</c:v>
                </c:pt>
                <c:pt idx="17">
                  <c:v>53</c:v>
                </c:pt>
                <c:pt idx="18">
                  <c:v>10</c:v>
                </c:pt>
                <c:pt idx="19">
                  <c:v>24</c:v>
                </c:pt>
                <c:pt idx="20">
                  <c:v>60</c:v>
                </c:pt>
                <c:pt idx="21">
                  <c:v>11</c:v>
                </c:pt>
                <c:pt idx="22">
                  <c:v>1.5</c:v>
                </c:pt>
                <c:pt idx="23">
                  <c:v>0</c:v>
                </c:pt>
                <c:pt idx="24">
                  <c:v>6</c:v>
                </c:pt>
                <c:pt idx="25">
                  <c:v>13</c:v>
                </c:pt>
                <c:pt idx="26">
                  <c:v>17</c:v>
                </c:pt>
                <c:pt idx="27">
                  <c:v>7</c:v>
                </c:pt>
                <c:pt idx="28">
                  <c:v>12</c:v>
                </c:pt>
                <c:pt idx="29">
                  <c:v>20</c:v>
                </c:pt>
                <c:pt idx="30">
                  <c:v>5</c:v>
                </c:pt>
                <c:pt idx="31">
                  <c:v>3</c:v>
                </c:pt>
                <c:pt idx="32">
                  <c:v>1</c:v>
                </c:pt>
                <c:pt idx="33">
                  <c:v>7</c:v>
                </c:pt>
                <c:pt idx="34">
                  <c:v>4</c:v>
                </c:pt>
                <c:pt idx="35">
                  <c:v>10</c:v>
                </c:pt>
                <c:pt idx="36">
                  <c:v>3.5</c:v>
                </c:pt>
                <c:pt idx="37">
                  <c:v>3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Duzce"</c:f>
              <c:strCache>
                <c:ptCount val="1"/>
                <c:pt idx="0">
                  <c:v>Duz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tributed displacements'!$A$625:$A$627</c:f>
              <c:numCache>
                <c:formatCode>General</c:formatCode>
                <c:ptCount val="3"/>
                <c:pt idx="0">
                  <c:v>50</c:v>
                </c:pt>
                <c:pt idx="1">
                  <c:v>300</c:v>
                </c:pt>
                <c:pt idx="2">
                  <c:v>700</c:v>
                </c:pt>
              </c:numCache>
            </c:numRef>
          </c:xVal>
          <c:yVal>
            <c:numRef>
              <c:f>'Distributed displacements'!$B$625:$B$627</c:f>
              <c:numCache>
                <c:formatCode>General</c:formatCode>
                <c:ptCount val="3"/>
                <c:pt idx="0">
                  <c:v>130</c:v>
                </c:pt>
                <c:pt idx="1">
                  <c:v>15</c:v>
                </c:pt>
                <c:pt idx="2">
                  <c:v>15</c:v>
                </c:pt>
              </c:numCache>
            </c:numRef>
          </c:yVal>
          <c:smooth val="0"/>
        </c:ser>
        <c:axId val="69948528"/>
        <c:axId val="98370085"/>
      </c:scatterChart>
      <c:valAx>
        <c:axId val="69948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istance from main trace (m)</a:t>
                </a:r>
              </a:p>
            </c:rich>
          </c:tx>
          <c:layout>
            <c:manualLayout>
              <c:xMode val="edge"/>
              <c:yMode val="edge"/>
              <c:x val="0.337923528298315"/>
              <c:y val="0.914002131628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70085"/>
        <c:crossesAt val="0"/>
        <c:crossBetween val="midCat"/>
      </c:valAx>
      <c:valAx>
        <c:axId val="983700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trike Slip Displacement (cm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-0.253397282174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85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11016467916"/>
          <c:y val="0.271649347188916"/>
          <c:w val="0.156918417565777"/>
          <c:h val="0.493471889155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1.42"/>
    <col collapsed="false" customWidth="true" hidden="false" outlineLevel="0" max="3" min="3" style="2" width="9.14"/>
    <col collapsed="false" customWidth="true" hidden="false" outlineLevel="0" max="4" min="4" style="3" width="11.99"/>
    <col collapsed="false" customWidth="true" hidden="false" outlineLevel="0" max="5" min="5" style="4" width="16.28"/>
    <col collapsed="false" customWidth="true" hidden="false" outlineLevel="0" max="6" min="6" style="4" width="11.42"/>
    <col collapsed="false" customWidth="true" hidden="false" outlineLevel="0" max="7" min="7" style="5" width="27.56"/>
    <col collapsed="false" customWidth="true" hidden="false" outlineLevel="0" max="13" min="8" style="2" width="9.28"/>
    <col collapsed="false" customWidth="true" hidden="false" outlineLevel="0" max="16" min="16" style="0" width="16.99"/>
    <col collapsed="false" customWidth="true" hidden="false" outlineLevel="0" max="17" min="17" style="0" width="5.85"/>
    <col collapsed="false" customWidth="true" hidden="false" outlineLevel="0" max="18" min="18" style="0" width="14.28"/>
    <col collapsed="false" customWidth="true" hidden="false" outlineLevel="0" max="19" min="19" style="0" width="17.14"/>
  </cols>
  <sheetData>
    <row r="1" customFormat="false" ht="12.75" hidden="false" customHeight="false" outlineLevel="0" collapsed="false">
      <c r="A1" s="6" t="s">
        <v>0</v>
      </c>
    </row>
    <row r="3" s="13" customFormat="true" ht="25.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8" t="s">
        <v>8</v>
      </c>
      <c r="I3" s="8"/>
      <c r="J3" s="8"/>
      <c r="K3" s="8"/>
      <c r="L3" s="8"/>
      <c r="M3" s="12"/>
    </row>
    <row r="4" customFormat="false" ht="12.75" hidden="false" customHeight="false" outlineLevel="0" collapsed="false">
      <c r="A4" s="1" t="n">
        <v>89.07</v>
      </c>
      <c r="B4" s="2" t="n">
        <v>4.5</v>
      </c>
      <c r="C4" s="2" t="n">
        <v>0</v>
      </c>
      <c r="D4" s="3" t="n">
        <f aca="false">SQRT(SUMSQ(B4)+SUMSQ(C4))</f>
        <v>4.5</v>
      </c>
      <c r="E4" s="4" t="n">
        <f aca="false">B4/18</f>
        <v>0.25</v>
      </c>
      <c r="F4" s="4" t="n">
        <f aca="false">D4/18</f>
        <v>0.25</v>
      </c>
      <c r="G4" s="14" t="s">
        <v>9</v>
      </c>
      <c r="H4" s="2" t="s">
        <v>10</v>
      </c>
    </row>
    <row r="5" customFormat="false" ht="12.75" hidden="false" customHeight="false" outlineLevel="0" collapsed="false">
      <c r="A5" s="1" t="n">
        <v>96.35</v>
      </c>
      <c r="B5" s="2" t="n">
        <v>0</v>
      </c>
      <c r="C5" s="2" t="n">
        <v>8</v>
      </c>
      <c r="D5" s="3" t="n">
        <f aca="false">SQRT(SUMSQ(B5)+SUMSQ(C5))</f>
        <v>8</v>
      </c>
      <c r="E5" s="4" t="n">
        <f aca="false">B5/18</f>
        <v>0</v>
      </c>
      <c r="F5" s="4" t="n">
        <f aca="false">D5/18</f>
        <v>0.444444444444444</v>
      </c>
      <c r="G5" s="14" t="s">
        <v>9</v>
      </c>
      <c r="H5" s="2" t="s">
        <v>10</v>
      </c>
      <c r="L5" s="4"/>
    </row>
    <row r="6" customFormat="false" ht="12.75" hidden="false" customHeight="false" outlineLevel="0" collapsed="false">
      <c r="A6" s="1" t="n">
        <v>98.41</v>
      </c>
      <c r="B6" s="2" t="n">
        <v>1</v>
      </c>
      <c r="C6" s="2" t="n">
        <v>3</v>
      </c>
      <c r="D6" s="3" t="n">
        <f aca="false">SQRT(SUMSQ(B6)+SUMSQ(C6))</f>
        <v>3.16227766016838</v>
      </c>
      <c r="E6" s="4" t="n">
        <f aca="false">B6/18</f>
        <v>0.0555555555555556</v>
      </c>
      <c r="F6" s="4" t="n">
        <f aca="false">D6/18</f>
        <v>0.175682092231577</v>
      </c>
      <c r="G6" s="14" t="s">
        <v>9</v>
      </c>
      <c r="H6" s="2" t="s">
        <v>10</v>
      </c>
      <c r="K6" s="3"/>
      <c r="L6" s="4"/>
    </row>
    <row r="7" customFormat="false" ht="12.75" hidden="false" customHeight="false" outlineLevel="0" collapsed="false">
      <c r="A7" s="1" t="n">
        <v>112.46</v>
      </c>
      <c r="B7" s="2" t="n">
        <v>6</v>
      </c>
      <c r="C7" s="2" t="n">
        <v>0</v>
      </c>
      <c r="D7" s="3" t="n">
        <f aca="false">SQRT(SUMSQ(B7)+SUMSQ(C7))</f>
        <v>6</v>
      </c>
      <c r="E7" s="4" t="n">
        <f aca="false">B7/18</f>
        <v>0.333333333333333</v>
      </c>
      <c r="F7" s="4" t="n">
        <f aca="false">D7/18</f>
        <v>0.333333333333333</v>
      </c>
      <c r="G7" s="14" t="s">
        <v>9</v>
      </c>
      <c r="H7" s="2" t="s">
        <v>10</v>
      </c>
    </row>
    <row r="8" customFormat="false" ht="12.75" hidden="false" customHeight="false" outlineLevel="0" collapsed="false">
      <c r="A8" s="1" t="n">
        <v>142.88</v>
      </c>
      <c r="B8" s="2" t="n">
        <v>0</v>
      </c>
      <c r="C8" s="2" t="n">
        <v>1</v>
      </c>
      <c r="D8" s="3" t="n">
        <f aca="false">SQRT(SUMSQ(B8)+SUMSQ(C8))</f>
        <v>1</v>
      </c>
      <c r="E8" s="4" t="n">
        <f aca="false">B8/18</f>
        <v>0</v>
      </c>
      <c r="F8" s="4" t="n">
        <f aca="false">D8/18</f>
        <v>0.0555555555555556</v>
      </c>
      <c r="G8" s="14" t="s">
        <v>9</v>
      </c>
      <c r="H8" s="2" t="s">
        <v>10</v>
      </c>
    </row>
    <row r="9" customFormat="false" ht="12.75" hidden="false" customHeight="false" outlineLevel="0" collapsed="false">
      <c r="A9" s="1" t="n">
        <v>165.03</v>
      </c>
      <c r="B9" s="2" t="n">
        <v>3</v>
      </c>
      <c r="C9" s="2" t="n">
        <v>0</v>
      </c>
      <c r="D9" s="3" t="n">
        <f aca="false">SQRT(SUMSQ(B9)+SUMSQ(C9))</f>
        <v>3</v>
      </c>
      <c r="E9" s="4" t="n">
        <f aca="false">B9/18</f>
        <v>0.166666666666667</v>
      </c>
      <c r="F9" s="4" t="n">
        <f aca="false">D9/18</f>
        <v>0.166666666666667</v>
      </c>
      <c r="G9" s="14" t="s">
        <v>9</v>
      </c>
      <c r="H9" s="2" t="s">
        <v>10</v>
      </c>
    </row>
    <row r="10" customFormat="false" ht="12.75" hidden="false" customHeight="false" outlineLevel="0" collapsed="false">
      <c r="A10" s="1" t="n">
        <v>229.72</v>
      </c>
      <c r="B10" s="2" t="n">
        <v>4</v>
      </c>
      <c r="C10" s="2" t="n">
        <v>0</v>
      </c>
      <c r="D10" s="3" t="n">
        <f aca="false">SQRT(SUMSQ(B10)+SUMSQ(C10))</f>
        <v>4</v>
      </c>
      <c r="E10" s="4" t="n">
        <f aca="false">B10/18</f>
        <v>0.222222222222222</v>
      </c>
      <c r="F10" s="4" t="n">
        <f aca="false">D10/18</f>
        <v>0.222222222222222</v>
      </c>
      <c r="G10" s="14" t="s">
        <v>9</v>
      </c>
      <c r="H10" s="2" t="s">
        <v>10</v>
      </c>
    </row>
    <row r="11" customFormat="false" ht="12.75" hidden="false" customHeight="false" outlineLevel="0" collapsed="false">
      <c r="A11" s="1" t="n">
        <v>229.76</v>
      </c>
      <c r="B11" s="2" t="n">
        <v>0.5</v>
      </c>
      <c r="C11" s="2" t="n">
        <v>0</v>
      </c>
      <c r="D11" s="3" t="n">
        <f aca="false">SQRT(SUMSQ(B11)+SUMSQ(C11))</f>
        <v>0.5</v>
      </c>
      <c r="E11" s="4" t="n">
        <f aca="false">B11/18</f>
        <v>0.0277777777777778</v>
      </c>
      <c r="F11" s="4" t="n">
        <f aca="false">D11/18</f>
        <v>0.0277777777777778</v>
      </c>
      <c r="G11" s="14" t="s">
        <v>9</v>
      </c>
      <c r="H11" s="2" t="s">
        <v>10</v>
      </c>
    </row>
    <row r="12" customFormat="false" ht="12.75" hidden="false" customHeight="false" outlineLevel="0" collapsed="false">
      <c r="A12" s="1" t="n">
        <v>402.22</v>
      </c>
      <c r="B12" s="2" t="n">
        <v>0.5</v>
      </c>
      <c r="C12" s="2" t="n">
        <v>0</v>
      </c>
      <c r="D12" s="3" t="n">
        <f aca="false">SQRT(SUMSQ(B12)+SUMSQ(C12))</f>
        <v>0.5</v>
      </c>
      <c r="E12" s="4" t="n">
        <f aca="false">B12/18</f>
        <v>0.0277777777777778</v>
      </c>
      <c r="F12" s="4" t="n">
        <f aca="false">D12/18</f>
        <v>0.0277777777777778</v>
      </c>
      <c r="G12" s="14" t="s">
        <v>9</v>
      </c>
      <c r="H12" s="2" t="s">
        <v>11</v>
      </c>
    </row>
    <row r="13" customFormat="false" ht="12.75" hidden="false" customHeight="false" outlineLevel="0" collapsed="false">
      <c r="A13" s="1" t="n">
        <v>429.43</v>
      </c>
      <c r="B13" s="2" t="n">
        <v>3</v>
      </c>
      <c r="C13" s="2" t="n">
        <v>1</v>
      </c>
      <c r="D13" s="3" t="n">
        <f aca="false">SQRT(SUMSQ(B13)+SUMSQ(C13))</f>
        <v>3.16227766016838</v>
      </c>
      <c r="E13" s="4" t="n">
        <f aca="false">B13/18</f>
        <v>0.166666666666667</v>
      </c>
      <c r="F13" s="4" t="n">
        <f aca="false">D13/18</f>
        <v>0.175682092231577</v>
      </c>
      <c r="G13" s="14" t="s">
        <v>9</v>
      </c>
      <c r="H13" s="2" t="s">
        <v>10</v>
      </c>
    </row>
    <row r="14" customFormat="false" ht="12.75" hidden="false" customHeight="false" outlineLevel="0" collapsed="false">
      <c r="A14" s="1" t="n">
        <v>447.67</v>
      </c>
      <c r="B14" s="2" t="n">
        <v>2</v>
      </c>
      <c r="C14" s="2" t="n">
        <v>0</v>
      </c>
      <c r="D14" s="3" t="n">
        <f aca="false">SQRT(SUMSQ(B14)+SUMSQ(C14))</f>
        <v>2</v>
      </c>
      <c r="E14" s="4" t="n">
        <f aca="false">B14/18</f>
        <v>0.111111111111111</v>
      </c>
      <c r="F14" s="4" t="n">
        <f aca="false">D14/18</f>
        <v>0.111111111111111</v>
      </c>
      <c r="G14" s="14" t="s">
        <v>9</v>
      </c>
      <c r="H14" s="2" t="s">
        <v>11</v>
      </c>
    </row>
    <row r="15" customFormat="false" ht="12.75" hidden="false" customHeight="false" outlineLevel="0" collapsed="false">
      <c r="A15" s="1" t="n">
        <v>466.92</v>
      </c>
      <c r="B15" s="2" t="n">
        <v>3</v>
      </c>
      <c r="C15" s="2" t="n">
        <v>0</v>
      </c>
      <c r="D15" s="3" t="n">
        <f aca="false">SQRT(SUMSQ(B15)+SUMSQ(C15))</f>
        <v>3</v>
      </c>
      <c r="E15" s="4" t="n">
        <f aca="false">B15/18</f>
        <v>0.166666666666667</v>
      </c>
      <c r="F15" s="4" t="n">
        <f aca="false">D15/18</f>
        <v>0.166666666666667</v>
      </c>
      <c r="G15" s="14" t="s">
        <v>9</v>
      </c>
      <c r="H15" s="2" t="s">
        <v>11</v>
      </c>
    </row>
    <row r="16" customFormat="false" ht="12.75" hidden="false" customHeight="false" outlineLevel="0" collapsed="false">
      <c r="A16" s="1" t="n">
        <v>496.8</v>
      </c>
      <c r="B16" s="2" t="n">
        <v>1</v>
      </c>
      <c r="C16" s="2" t="n">
        <v>0</v>
      </c>
      <c r="D16" s="3" t="n">
        <f aca="false">SQRT(SUMSQ(B16)+SUMSQ(C16))</f>
        <v>1</v>
      </c>
      <c r="E16" s="4" t="n">
        <f aca="false">B16/18</f>
        <v>0.0555555555555556</v>
      </c>
      <c r="F16" s="4" t="n">
        <f aca="false">D16/18</f>
        <v>0.0555555555555556</v>
      </c>
      <c r="G16" s="14" t="s">
        <v>9</v>
      </c>
      <c r="H16" s="2" t="s">
        <v>11</v>
      </c>
    </row>
    <row r="17" customFormat="false" ht="12.75" hidden="false" customHeight="false" outlineLevel="0" collapsed="false">
      <c r="A17" s="1" t="n">
        <v>513.54</v>
      </c>
      <c r="B17" s="2" t="n">
        <v>0.5</v>
      </c>
      <c r="C17" s="2" t="n">
        <v>0</v>
      </c>
      <c r="D17" s="3" t="n">
        <f aca="false">SQRT(SUMSQ(B17)+SUMSQ(C17))</f>
        <v>0.5</v>
      </c>
      <c r="E17" s="4" t="n">
        <f aca="false">B17/18</f>
        <v>0.0277777777777778</v>
      </c>
      <c r="F17" s="4" t="n">
        <f aca="false">D17/18</f>
        <v>0.0277777777777778</v>
      </c>
      <c r="G17" s="14" t="s">
        <v>9</v>
      </c>
      <c r="H17" s="2" t="s">
        <v>11</v>
      </c>
    </row>
    <row r="18" customFormat="false" ht="12.75" hidden="false" customHeight="false" outlineLevel="0" collapsed="false">
      <c r="A18" s="1" t="n">
        <v>568.48</v>
      </c>
      <c r="B18" s="2" t="n">
        <v>2</v>
      </c>
      <c r="C18" s="2" t="n">
        <v>0</v>
      </c>
      <c r="D18" s="3" t="n">
        <f aca="false">SQRT(SUMSQ(B18)+SUMSQ(C18))</f>
        <v>2</v>
      </c>
      <c r="E18" s="4" t="n">
        <f aca="false">B18/18</f>
        <v>0.111111111111111</v>
      </c>
      <c r="F18" s="4" t="n">
        <f aca="false">D18/18</f>
        <v>0.111111111111111</v>
      </c>
      <c r="G18" s="14" t="s">
        <v>9</v>
      </c>
      <c r="H18" s="2" t="s">
        <v>11</v>
      </c>
    </row>
    <row r="19" customFormat="false" ht="12.75" hidden="false" customHeight="false" outlineLevel="0" collapsed="false">
      <c r="A19" s="1" t="n">
        <v>578.91</v>
      </c>
      <c r="B19" s="2" t="n">
        <v>4</v>
      </c>
      <c r="C19" s="2" t="n">
        <v>1</v>
      </c>
      <c r="D19" s="3" t="n">
        <f aca="false">SQRT(SUMSQ(B19)+SUMSQ(C19))</f>
        <v>4.12310562561766</v>
      </c>
      <c r="E19" s="4" t="n">
        <f aca="false">B19/18</f>
        <v>0.222222222222222</v>
      </c>
      <c r="F19" s="4" t="n">
        <f aca="false">D19/18</f>
        <v>0.229061423645426</v>
      </c>
      <c r="G19" s="14" t="s">
        <v>9</v>
      </c>
      <c r="H19" s="2" t="s">
        <v>11</v>
      </c>
    </row>
    <row r="20" customFormat="false" ht="12.75" hidden="false" customHeight="false" outlineLevel="0" collapsed="false">
      <c r="A20" s="1" t="n">
        <v>599.51</v>
      </c>
      <c r="B20" s="2" t="n">
        <v>3</v>
      </c>
      <c r="C20" s="2" t="n">
        <v>0</v>
      </c>
      <c r="D20" s="3" t="n">
        <f aca="false">SQRT(SUMSQ(B20)+SUMSQ(C20))</f>
        <v>3</v>
      </c>
      <c r="E20" s="4" t="n">
        <f aca="false">B20/18</f>
        <v>0.166666666666667</v>
      </c>
      <c r="F20" s="4" t="n">
        <f aca="false">D20/18</f>
        <v>0.166666666666667</v>
      </c>
      <c r="G20" s="14" t="s">
        <v>9</v>
      </c>
      <c r="H20" s="2" t="s">
        <v>11</v>
      </c>
    </row>
    <row r="21" customFormat="false" ht="12.75" hidden="false" customHeight="false" outlineLevel="0" collapsed="false">
      <c r="A21" s="1" t="n">
        <v>624.19</v>
      </c>
      <c r="B21" s="2" t="n">
        <v>2</v>
      </c>
      <c r="C21" s="2" t="n">
        <v>0</v>
      </c>
      <c r="D21" s="3" t="n">
        <f aca="false">SQRT(SUMSQ(B21)+SUMSQ(C21))</f>
        <v>2</v>
      </c>
      <c r="E21" s="4" t="n">
        <f aca="false">B21/18</f>
        <v>0.111111111111111</v>
      </c>
      <c r="F21" s="4" t="n">
        <f aca="false">D21/18</f>
        <v>0.111111111111111</v>
      </c>
      <c r="G21" s="14" t="s">
        <v>9</v>
      </c>
      <c r="H21" s="2" t="s">
        <v>11</v>
      </c>
    </row>
    <row r="22" customFormat="false" ht="12.75" hidden="false" customHeight="false" outlineLevel="0" collapsed="false">
      <c r="A22" s="1" t="n">
        <v>645.86</v>
      </c>
      <c r="B22" s="2" t="n">
        <v>4</v>
      </c>
      <c r="C22" s="2" t="n">
        <v>0</v>
      </c>
      <c r="D22" s="3" t="n">
        <f aca="false">SQRT(SUMSQ(B22)+SUMSQ(C22))</f>
        <v>4</v>
      </c>
      <c r="E22" s="4" t="n">
        <f aca="false">B22/18</f>
        <v>0.222222222222222</v>
      </c>
      <c r="F22" s="4" t="n">
        <f aca="false">D22/18</f>
        <v>0.222222222222222</v>
      </c>
      <c r="G22" s="14" t="s">
        <v>9</v>
      </c>
      <c r="H22" s="2" t="s">
        <v>11</v>
      </c>
    </row>
    <row r="23" customFormat="false" ht="12.75" hidden="false" customHeight="false" outlineLevel="0" collapsed="false">
      <c r="A23" s="1" t="n">
        <v>880.44</v>
      </c>
      <c r="B23" s="2" t="n">
        <v>6</v>
      </c>
      <c r="C23" s="2" t="n">
        <v>1</v>
      </c>
      <c r="D23" s="3" t="n">
        <f aca="false">SQRT(SUMSQ(B23)+SUMSQ(C23))</f>
        <v>6.08276253029822</v>
      </c>
      <c r="E23" s="4" t="n">
        <f aca="false">B23/18</f>
        <v>0.333333333333333</v>
      </c>
      <c r="F23" s="4" t="n">
        <f aca="false">D23/18</f>
        <v>0.337931251683234</v>
      </c>
      <c r="G23" s="14" t="s">
        <v>9</v>
      </c>
      <c r="H23" s="2" t="s">
        <v>11</v>
      </c>
    </row>
    <row r="24" customFormat="false" ht="12.75" hidden="false" customHeight="false" outlineLevel="0" collapsed="false">
      <c r="A24" s="1" t="n">
        <v>1129.49</v>
      </c>
      <c r="B24" s="2" t="n">
        <v>5</v>
      </c>
      <c r="C24" s="2" t="n">
        <v>0</v>
      </c>
      <c r="D24" s="3" t="n">
        <f aca="false">SQRT(SUMSQ(B24)+SUMSQ(C24))</f>
        <v>5</v>
      </c>
      <c r="E24" s="4" t="n">
        <f aca="false">B24/18</f>
        <v>0.277777777777778</v>
      </c>
      <c r="F24" s="4" t="n">
        <f aca="false">D24/18</f>
        <v>0.277777777777778</v>
      </c>
      <c r="G24" s="14" t="s">
        <v>9</v>
      </c>
      <c r="H24" s="2" t="s">
        <v>11</v>
      </c>
    </row>
    <row r="25" customFormat="false" ht="12.75" hidden="false" customHeight="false" outlineLevel="0" collapsed="false">
      <c r="A25" s="1" t="n">
        <v>1162.17</v>
      </c>
      <c r="B25" s="2" t="n">
        <v>0.5</v>
      </c>
      <c r="C25" s="2" t="n">
        <v>0</v>
      </c>
      <c r="D25" s="3" t="n">
        <f aca="false">SQRT(SUMSQ(B25)+SUMSQ(C25))</f>
        <v>0.5</v>
      </c>
      <c r="E25" s="4" t="n">
        <f aca="false">B25/18</f>
        <v>0.0277777777777778</v>
      </c>
      <c r="F25" s="4" t="n">
        <f aca="false">D25/18</f>
        <v>0.0277777777777778</v>
      </c>
      <c r="G25" s="14" t="s">
        <v>9</v>
      </c>
      <c r="H25" s="2" t="s">
        <v>11</v>
      </c>
    </row>
    <row r="26" customFormat="false" ht="12.75" hidden="false" customHeight="false" outlineLevel="0" collapsed="false">
      <c r="A26" s="1" t="n">
        <v>2366.27</v>
      </c>
      <c r="B26" s="2" t="n">
        <v>0.5</v>
      </c>
      <c r="C26" s="2" t="n">
        <v>0</v>
      </c>
      <c r="D26" s="3" t="n">
        <f aca="false">SQRT(SUMSQ(B26)+SUMSQ(C26))</f>
        <v>0.5</v>
      </c>
      <c r="E26" s="4" t="n">
        <f aca="false">B26/18</f>
        <v>0.0277777777777778</v>
      </c>
      <c r="F26" s="4" t="n">
        <f aca="false">D26/18</f>
        <v>0.0277777777777778</v>
      </c>
      <c r="G26" s="14" t="s">
        <v>9</v>
      </c>
      <c r="H26" s="2" t="s">
        <v>12</v>
      </c>
    </row>
    <row r="27" customFormat="false" ht="12.75" hidden="false" customHeight="false" outlineLevel="0" collapsed="false">
      <c r="A27" s="1" t="n">
        <v>2458</v>
      </c>
      <c r="B27" s="2" t="n">
        <v>0</v>
      </c>
      <c r="C27" s="2" t="n">
        <v>1</v>
      </c>
      <c r="D27" s="3" t="n">
        <f aca="false">SQRT(SUMSQ(B27)+SUMSQ(C27))</f>
        <v>1</v>
      </c>
      <c r="E27" s="4" t="n">
        <f aca="false">B27/18</f>
        <v>0</v>
      </c>
      <c r="F27" s="4" t="n">
        <f aca="false">D27/18</f>
        <v>0.0555555555555556</v>
      </c>
      <c r="G27" s="14" t="s">
        <v>9</v>
      </c>
      <c r="H27" s="2" t="s">
        <v>12</v>
      </c>
    </row>
    <row r="28" customFormat="false" ht="12.75" hidden="false" customHeight="false" outlineLevel="0" collapsed="false">
      <c r="A28" s="1" t="n">
        <v>2479.32</v>
      </c>
      <c r="B28" s="2" t="n">
        <v>5</v>
      </c>
      <c r="C28" s="2" t="n">
        <v>3</v>
      </c>
      <c r="D28" s="3" t="n">
        <f aca="false">SQRT(SUMSQ(B28)+SUMSQ(C28))</f>
        <v>5.8309518948453</v>
      </c>
      <c r="E28" s="4" t="n">
        <f aca="false">B28/18</f>
        <v>0.277777777777778</v>
      </c>
      <c r="F28" s="4" t="n">
        <f aca="false">D28/18</f>
        <v>0.32394177193585</v>
      </c>
      <c r="G28" s="14" t="s">
        <v>9</v>
      </c>
      <c r="H28" s="2" t="s">
        <v>12</v>
      </c>
    </row>
    <row r="29" customFormat="false" ht="12.75" hidden="false" customHeight="false" outlineLevel="0" collapsed="false">
      <c r="A29" s="1" t="n">
        <v>2633.47</v>
      </c>
      <c r="B29" s="2" t="n">
        <v>2</v>
      </c>
      <c r="C29" s="2" t="n">
        <v>4</v>
      </c>
      <c r="D29" s="3" t="n">
        <f aca="false">SQRT(SUMSQ(B29)+SUMSQ(C29))</f>
        <v>4.47213595499958</v>
      </c>
      <c r="E29" s="4" t="n">
        <f aca="false">B29/18</f>
        <v>0.111111111111111</v>
      </c>
      <c r="F29" s="4" t="n">
        <f aca="false">D29/18</f>
        <v>0.248451997499977</v>
      </c>
      <c r="G29" s="14" t="s">
        <v>9</v>
      </c>
      <c r="H29" s="2" t="s">
        <v>12</v>
      </c>
    </row>
    <row r="30" s="15" customFormat="true" ht="12.75" hidden="false" customHeight="false" outlineLevel="0" collapsed="false">
      <c r="A30" s="1" t="n">
        <v>190.93</v>
      </c>
      <c r="B30" s="2" t="n">
        <v>0</v>
      </c>
      <c r="C30" s="2" t="n">
        <v>7</v>
      </c>
      <c r="D30" s="3" t="n">
        <f aca="false">SQRT(SUMSQ(B30)+SUMSQ(C30))</f>
        <v>7</v>
      </c>
      <c r="E30" s="4" t="n">
        <f aca="false">B30/43</f>
        <v>0</v>
      </c>
      <c r="F30" s="4" t="n">
        <f aca="false">D30/43</f>
        <v>0.162790697674419</v>
      </c>
      <c r="G30" s="14" t="s">
        <v>13</v>
      </c>
      <c r="H30" s="2"/>
      <c r="I30" s="2"/>
      <c r="J30" s="2"/>
      <c r="K30" s="2"/>
      <c r="L30" s="2"/>
      <c r="M30" s="2"/>
      <c r="N30" s="0"/>
      <c r="O30" s="0"/>
      <c r="P30" s="0"/>
    </row>
    <row r="31" customFormat="false" ht="12.75" hidden="false" customHeight="false" outlineLevel="0" collapsed="false">
      <c r="A31" s="1" t="n">
        <v>240.36</v>
      </c>
      <c r="B31" s="2" t="n">
        <v>0</v>
      </c>
      <c r="C31" s="2" t="n">
        <v>11</v>
      </c>
      <c r="D31" s="3" t="n">
        <f aca="false">SQRT(SUMSQ(B31)+SUMSQ(C31))</f>
        <v>11</v>
      </c>
      <c r="E31" s="4" t="n">
        <f aca="false">B31/43</f>
        <v>0</v>
      </c>
      <c r="F31" s="4" t="n">
        <f aca="false">D31/43</f>
        <v>0.255813953488372</v>
      </c>
      <c r="G31" s="14" t="s">
        <v>13</v>
      </c>
    </row>
    <row r="32" customFormat="false" ht="12.75" hidden="false" customHeight="false" outlineLevel="0" collapsed="false">
      <c r="A32" s="1" t="n">
        <v>285.31</v>
      </c>
      <c r="B32" s="2" t="n">
        <v>2.2</v>
      </c>
      <c r="C32" s="2" t="n">
        <v>7.5</v>
      </c>
      <c r="D32" s="3" t="n">
        <f aca="false">SQRT(SUMSQ(B32)+SUMSQ(C32))</f>
        <v>7.81600921186765</v>
      </c>
      <c r="E32" s="4" t="n">
        <f aca="false">B32/43</f>
        <v>0.0511627906976744</v>
      </c>
      <c r="F32" s="4" t="n">
        <f aca="false">D32/43</f>
        <v>0.181767656089945</v>
      </c>
      <c r="G32" s="14" t="s">
        <v>13</v>
      </c>
    </row>
    <row r="33" customFormat="false" ht="12.75" hidden="false" customHeight="false" outlineLevel="0" collapsed="false">
      <c r="A33" s="1" t="n">
        <v>294.03</v>
      </c>
      <c r="B33" s="2" t="n">
        <v>0</v>
      </c>
      <c r="C33" s="2" t="n">
        <v>4</v>
      </c>
      <c r="D33" s="3" t="n">
        <f aca="false">SQRT(SUMSQ(B33)+SUMSQ(C33))</f>
        <v>4</v>
      </c>
      <c r="E33" s="4" t="n">
        <f aca="false">B33/43</f>
        <v>0</v>
      </c>
      <c r="F33" s="4" t="n">
        <f aca="false">D33/43</f>
        <v>0.0930232558139535</v>
      </c>
      <c r="G33" s="14" t="s">
        <v>13</v>
      </c>
    </row>
    <row r="34" customFormat="false" ht="12.75" hidden="false" customHeight="false" outlineLevel="0" collapsed="false">
      <c r="A34" s="1" t="n">
        <v>298.07</v>
      </c>
      <c r="B34" s="2" t="n">
        <v>0</v>
      </c>
      <c r="C34" s="2" t="n">
        <v>0.5</v>
      </c>
      <c r="D34" s="3" t="n">
        <f aca="false">SQRT(SUMSQ(B34)+SUMSQ(C34))</f>
        <v>0.5</v>
      </c>
      <c r="E34" s="4" t="n">
        <f aca="false">B34/43</f>
        <v>0</v>
      </c>
      <c r="F34" s="4" t="n">
        <f aca="false">D34/43</f>
        <v>0.0116279069767442</v>
      </c>
      <c r="G34" s="14" t="s">
        <v>13</v>
      </c>
    </row>
    <row r="35" customFormat="false" ht="12.75" hidden="false" customHeight="false" outlineLevel="0" collapsed="false">
      <c r="A35" s="1" t="n">
        <v>315.13</v>
      </c>
      <c r="B35" s="2" t="n">
        <v>30</v>
      </c>
      <c r="C35" s="2" t="n">
        <v>0</v>
      </c>
      <c r="D35" s="3" t="n">
        <f aca="false">SQRT(SUMSQ(B35)+SUMSQ(C35))</f>
        <v>30</v>
      </c>
      <c r="E35" s="4" t="n">
        <f aca="false">B35/43</f>
        <v>0.697674418604651</v>
      </c>
      <c r="F35" s="4" t="n">
        <f aca="false">D35/43</f>
        <v>0.697674418604651</v>
      </c>
      <c r="G35" s="14" t="s">
        <v>13</v>
      </c>
    </row>
    <row r="36" customFormat="false" ht="12.75" hidden="false" customHeight="false" outlineLevel="0" collapsed="false">
      <c r="A36" s="1" t="n">
        <v>380.31</v>
      </c>
      <c r="B36" s="2" t="n">
        <v>0</v>
      </c>
      <c r="C36" s="2" t="n">
        <v>11.5</v>
      </c>
      <c r="D36" s="3" t="n">
        <f aca="false">SQRT(SUMSQ(B36)+SUMSQ(C36))</f>
        <v>11.5</v>
      </c>
      <c r="E36" s="4" t="n">
        <f aca="false">B36/43</f>
        <v>0</v>
      </c>
      <c r="F36" s="4" t="n">
        <f aca="false">D36/43</f>
        <v>0.267441860465116</v>
      </c>
      <c r="G36" s="14" t="s">
        <v>13</v>
      </c>
    </row>
    <row r="37" customFormat="false" ht="12.75" hidden="false" customHeight="false" outlineLevel="0" collapsed="false">
      <c r="A37" s="1" t="n">
        <v>392.64</v>
      </c>
      <c r="B37" s="2" t="n">
        <v>1.5</v>
      </c>
      <c r="C37" s="2" t="n">
        <v>1</v>
      </c>
      <c r="D37" s="3" t="n">
        <f aca="false">SQRT(SUMSQ(B37)+SUMSQ(C37))</f>
        <v>1.80277563773199</v>
      </c>
      <c r="E37" s="4" t="n">
        <f aca="false">B37/43</f>
        <v>0.0348837209302326</v>
      </c>
      <c r="F37" s="4" t="n">
        <f aca="false">D37/43</f>
        <v>0.0419250148309766</v>
      </c>
      <c r="G37" s="14" t="s">
        <v>13</v>
      </c>
    </row>
    <row r="38" customFormat="false" ht="12.75" hidden="false" customHeight="false" outlineLevel="0" collapsed="false">
      <c r="A38" s="1" t="n">
        <v>425.61</v>
      </c>
      <c r="B38" s="2" t="n">
        <v>0</v>
      </c>
      <c r="C38" s="2" t="n">
        <v>15</v>
      </c>
      <c r="D38" s="3" t="n">
        <f aca="false">SQRT(SUMSQ(B38)+SUMSQ(C38))</f>
        <v>15</v>
      </c>
      <c r="E38" s="4" t="n">
        <f aca="false">B38/43</f>
        <v>0</v>
      </c>
      <c r="F38" s="4" t="n">
        <f aca="false">D38/43</f>
        <v>0.348837209302326</v>
      </c>
      <c r="G38" s="14" t="s">
        <v>13</v>
      </c>
    </row>
    <row r="39" customFormat="false" ht="12.75" hidden="false" customHeight="false" outlineLevel="0" collapsed="false">
      <c r="A39" s="1" t="n">
        <v>450.92</v>
      </c>
      <c r="B39" s="2" t="n">
        <v>0</v>
      </c>
      <c r="C39" s="2" t="n">
        <v>6.5</v>
      </c>
      <c r="D39" s="3" t="n">
        <f aca="false">SQRT(SUMSQ(B39)+SUMSQ(C39))</f>
        <v>6.5</v>
      </c>
      <c r="E39" s="4" t="n">
        <f aca="false">B39/43</f>
        <v>0</v>
      </c>
      <c r="F39" s="4" t="n">
        <f aca="false">D39/43</f>
        <v>0.151162790697674</v>
      </c>
      <c r="G39" s="14" t="s">
        <v>13</v>
      </c>
    </row>
    <row r="40" customFormat="false" ht="12.75" hidden="false" customHeight="false" outlineLevel="0" collapsed="false">
      <c r="A40" s="1" t="n">
        <v>457.03</v>
      </c>
      <c r="B40" s="2" t="n">
        <v>0</v>
      </c>
      <c r="C40" s="2" t="n">
        <v>2</v>
      </c>
      <c r="D40" s="3" t="n">
        <f aca="false">SQRT(SUMSQ(B40)+SUMSQ(C40))</f>
        <v>2</v>
      </c>
      <c r="E40" s="4" t="n">
        <f aca="false">B40/43</f>
        <v>0</v>
      </c>
      <c r="F40" s="4" t="n">
        <f aca="false">D40/43</f>
        <v>0.0465116279069767</v>
      </c>
      <c r="G40" s="14" t="s">
        <v>13</v>
      </c>
    </row>
    <row r="41" customFormat="false" ht="12.75" hidden="false" customHeight="false" outlineLevel="0" collapsed="false">
      <c r="A41" s="1" t="n">
        <v>515.32</v>
      </c>
      <c r="B41" s="2" t="n">
        <v>0</v>
      </c>
      <c r="C41" s="2" t="n">
        <v>17</v>
      </c>
      <c r="D41" s="3" t="n">
        <f aca="false">SQRT(SUMSQ(B41)+SUMSQ(C41))</f>
        <v>17</v>
      </c>
      <c r="E41" s="4" t="n">
        <f aca="false">B41/43</f>
        <v>0</v>
      </c>
      <c r="F41" s="4" t="n">
        <f aca="false">D41/43</f>
        <v>0.395348837209302</v>
      </c>
      <c r="G41" s="14" t="s">
        <v>13</v>
      </c>
    </row>
    <row r="42" customFormat="false" ht="12.75" hidden="false" customHeight="false" outlineLevel="0" collapsed="false">
      <c r="A42" s="1" t="n">
        <v>586.06</v>
      </c>
      <c r="B42" s="2" t="n">
        <v>0</v>
      </c>
      <c r="C42" s="2" t="n">
        <v>0</v>
      </c>
      <c r="D42" s="3" t="n">
        <f aca="false">SQRT(SUMSQ(B42)+SUMSQ(C42))</f>
        <v>0</v>
      </c>
      <c r="E42" s="4" t="n">
        <f aca="false">B42/43</f>
        <v>0</v>
      </c>
      <c r="F42" s="4" t="n">
        <f aca="false">D42/43</f>
        <v>0</v>
      </c>
      <c r="G42" s="14" t="s">
        <v>13</v>
      </c>
    </row>
    <row r="43" customFormat="false" ht="12.75" hidden="false" customHeight="false" outlineLevel="0" collapsed="false">
      <c r="A43" s="1" t="n">
        <v>633.5</v>
      </c>
      <c r="B43" s="2" t="n">
        <v>11</v>
      </c>
      <c r="C43" s="2" t="n">
        <v>4</v>
      </c>
      <c r="D43" s="3" t="n">
        <f aca="false">SQRT(SUMSQ(B43)+SUMSQ(C43))</f>
        <v>11.7046999107196</v>
      </c>
      <c r="E43" s="4" t="n">
        <f aca="false">B43/43</f>
        <v>0.255813953488372</v>
      </c>
      <c r="F43" s="4" t="n">
        <f aca="false">D43/43</f>
        <v>0.272202323505108</v>
      </c>
      <c r="G43" s="14" t="s">
        <v>13</v>
      </c>
    </row>
    <row r="44" customFormat="false" ht="12.75" hidden="false" customHeight="false" outlineLevel="0" collapsed="false">
      <c r="A44" s="1" t="n">
        <v>665.49</v>
      </c>
      <c r="B44" s="2" t="n">
        <v>0</v>
      </c>
      <c r="C44" s="2" t="n">
        <v>20</v>
      </c>
      <c r="D44" s="3" t="n">
        <f aca="false">SQRT(SUMSQ(B44)+SUMSQ(C44))</f>
        <v>20</v>
      </c>
      <c r="E44" s="4" t="n">
        <f aca="false">B44/43</f>
        <v>0</v>
      </c>
      <c r="F44" s="4" t="n">
        <f aca="false">D44/43</f>
        <v>0.465116279069767</v>
      </c>
      <c r="G44" s="14" t="s">
        <v>13</v>
      </c>
    </row>
    <row r="45" customFormat="false" ht="12.75" hidden="false" customHeight="false" outlineLevel="0" collapsed="false">
      <c r="A45" s="1" t="n">
        <v>792.48</v>
      </c>
      <c r="B45" s="2" t="n">
        <v>2.2</v>
      </c>
      <c r="C45" s="2" t="n">
        <v>5</v>
      </c>
      <c r="D45" s="3" t="n">
        <f aca="false">SQRT(SUMSQ(B45)+SUMSQ(C45))</f>
        <v>5.46260011349907</v>
      </c>
      <c r="E45" s="4" t="n">
        <f aca="false">B45/43</f>
        <v>0.0511627906976744</v>
      </c>
      <c r="F45" s="4" t="n">
        <f aca="false">D45/43</f>
        <v>0.127037211941839</v>
      </c>
      <c r="G45" s="14" t="s">
        <v>13</v>
      </c>
    </row>
    <row r="46" customFormat="false" ht="12.75" hidden="false" customHeight="false" outlineLevel="0" collapsed="false">
      <c r="A46" s="1" t="n">
        <v>982.37</v>
      </c>
      <c r="B46" s="2" t="n">
        <v>0</v>
      </c>
      <c r="C46" s="2" t="n">
        <v>13</v>
      </c>
      <c r="D46" s="3" t="n">
        <f aca="false">SQRT(SUMSQ(B46)+SUMSQ(C46))</f>
        <v>13</v>
      </c>
      <c r="E46" s="4" t="n">
        <f aca="false">B46/43</f>
        <v>0</v>
      </c>
      <c r="F46" s="4" t="n">
        <f aca="false">D46/43</f>
        <v>0.302325581395349</v>
      </c>
      <c r="G46" s="14" t="s">
        <v>13</v>
      </c>
    </row>
    <row r="47" customFormat="false" ht="12.75" hidden="false" customHeight="false" outlineLevel="0" collapsed="false">
      <c r="A47" s="1" t="n">
        <v>1234.41</v>
      </c>
      <c r="B47" s="2" t="n">
        <v>0</v>
      </c>
      <c r="C47" s="2" t="n">
        <v>2</v>
      </c>
      <c r="D47" s="3" t="n">
        <f aca="false">SQRT(SUMSQ(B47)+SUMSQ(C47))</f>
        <v>2</v>
      </c>
      <c r="E47" s="4" t="n">
        <f aca="false">B47/43</f>
        <v>0</v>
      </c>
      <c r="F47" s="4" t="n">
        <f aca="false">D47/43</f>
        <v>0.0465116279069767</v>
      </c>
      <c r="G47" s="14" t="s">
        <v>13</v>
      </c>
    </row>
    <row r="48" customFormat="false" ht="12.75" hidden="false" customHeight="false" outlineLevel="0" collapsed="false">
      <c r="A48" s="1" t="n">
        <v>1244.83</v>
      </c>
      <c r="B48" s="2" t="n">
        <v>0</v>
      </c>
      <c r="C48" s="2" t="n">
        <v>1.5</v>
      </c>
      <c r="D48" s="3" t="n">
        <f aca="false">SQRT(SUMSQ(B48)+SUMSQ(C48))</f>
        <v>1.5</v>
      </c>
      <c r="E48" s="4" t="n">
        <f aca="false">B48/43</f>
        <v>0</v>
      </c>
      <c r="F48" s="4" t="n">
        <f aca="false">D48/43</f>
        <v>0.0348837209302326</v>
      </c>
      <c r="G48" s="14" t="s">
        <v>13</v>
      </c>
    </row>
    <row r="49" customFormat="false" ht="12.75" hidden="false" customHeight="false" outlineLevel="0" collapsed="false">
      <c r="A49" s="1" t="n">
        <v>1313.19</v>
      </c>
      <c r="B49" s="2" t="n">
        <v>0</v>
      </c>
      <c r="C49" s="2" t="n">
        <v>1</v>
      </c>
      <c r="D49" s="3" t="n">
        <f aca="false">SQRT(SUMSQ(B49)+SUMSQ(C49))</f>
        <v>1</v>
      </c>
      <c r="E49" s="4" t="n">
        <f aca="false">B49/43</f>
        <v>0</v>
      </c>
      <c r="F49" s="4" t="n">
        <f aca="false">D49/43</f>
        <v>0.0232558139534884</v>
      </c>
      <c r="G49" s="14" t="s">
        <v>13</v>
      </c>
    </row>
    <row r="50" customFormat="false" ht="12.75" hidden="false" customHeight="false" outlineLevel="0" collapsed="false">
      <c r="A50" s="1" t="n">
        <v>1347.74</v>
      </c>
      <c r="B50" s="2" t="n">
        <v>3</v>
      </c>
      <c r="C50" s="2" t="n">
        <v>2</v>
      </c>
      <c r="D50" s="3" t="n">
        <f aca="false">SQRT(SUMSQ(B50)+SUMSQ(C50))</f>
        <v>3.60555127546399</v>
      </c>
      <c r="E50" s="4" t="n">
        <f aca="false">B50/43</f>
        <v>0.0697674418604651</v>
      </c>
      <c r="F50" s="4" t="n">
        <f aca="false">D50/43</f>
        <v>0.0838500296619532</v>
      </c>
      <c r="G50" s="14" t="s">
        <v>13</v>
      </c>
      <c r="H50" s="2" t="s">
        <v>11</v>
      </c>
    </row>
    <row r="51" customFormat="false" ht="12.75" hidden="false" customHeight="false" outlineLevel="0" collapsed="false">
      <c r="A51" s="1" t="n">
        <v>1386.38</v>
      </c>
      <c r="B51" s="2" t="n">
        <v>0</v>
      </c>
      <c r="C51" s="2" t="n">
        <v>0</v>
      </c>
      <c r="D51" s="3" t="n">
        <f aca="false">SQRT(SUMSQ(B51)+SUMSQ(C51))</f>
        <v>0</v>
      </c>
      <c r="E51" s="4" t="n">
        <f aca="false">B51/43</f>
        <v>0</v>
      </c>
      <c r="F51" s="4" t="n">
        <f aca="false">D51/43</f>
        <v>0</v>
      </c>
      <c r="G51" s="14" t="s">
        <v>13</v>
      </c>
    </row>
    <row r="52" customFormat="false" ht="12.75" hidden="false" customHeight="false" outlineLevel="0" collapsed="false">
      <c r="A52" s="1" t="n">
        <v>1618.46</v>
      </c>
      <c r="B52" s="2" t="n">
        <v>9</v>
      </c>
      <c r="C52" s="2" t="n">
        <v>13</v>
      </c>
      <c r="D52" s="3" t="n">
        <f aca="false">SQRT(SUMSQ(B52)+SUMSQ(C52))</f>
        <v>15.8113883008419</v>
      </c>
      <c r="E52" s="4" t="n">
        <f aca="false">B52/43</f>
        <v>0.209302325581395</v>
      </c>
      <c r="F52" s="4" t="n">
        <f aca="false">D52/43</f>
        <v>0.367706704670742</v>
      </c>
      <c r="G52" s="14" t="s">
        <v>13</v>
      </c>
    </row>
    <row r="53" customFormat="false" ht="12.75" hidden="false" customHeight="false" outlineLevel="0" collapsed="false">
      <c r="A53" s="1" t="n">
        <v>2092.33</v>
      </c>
      <c r="B53" s="2" t="n">
        <v>0</v>
      </c>
      <c r="C53" s="2" t="n">
        <v>4.5</v>
      </c>
      <c r="D53" s="3" t="n">
        <f aca="false">SQRT(SUMSQ(B53)+SUMSQ(C53))</f>
        <v>4.5</v>
      </c>
      <c r="E53" s="4" t="n">
        <f aca="false">B53/43</f>
        <v>0</v>
      </c>
      <c r="F53" s="4" t="n">
        <f aca="false">D53/43</f>
        <v>0.104651162790698</v>
      </c>
      <c r="G53" s="14" t="s">
        <v>13</v>
      </c>
      <c r="H53" s="2" t="s">
        <v>11</v>
      </c>
    </row>
    <row r="54" customFormat="false" ht="12.75" hidden="false" customHeight="false" outlineLevel="0" collapsed="false">
      <c r="A54" s="1" t="n">
        <v>2685.01</v>
      </c>
      <c r="B54" s="2" t="n">
        <v>0</v>
      </c>
      <c r="C54" s="2" t="n">
        <v>10</v>
      </c>
      <c r="D54" s="3" t="n">
        <f aca="false">SQRT(SUMSQ(B54)+SUMSQ(C54))</f>
        <v>10</v>
      </c>
      <c r="E54" s="4" t="n">
        <f aca="false">B54/43</f>
        <v>0</v>
      </c>
      <c r="F54" s="4" t="n">
        <f aca="false">D54/43</f>
        <v>0.232558139534884</v>
      </c>
      <c r="G54" s="14" t="s">
        <v>13</v>
      </c>
      <c r="H54" s="2" t="s">
        <v>11</v>
      </c>
    </row>
    <row r="55" customFormat="false" ht="12.75" hidden="false" customHeight="false" outlineLevel="0" collapsed="false">
      <c r="A55" s="1" t="n">
        <v>2853.19</v>
      </c>
      <c r="B55" s="2" t="n">
        <v>0</v>
      </c>
      <c r="C55" s="2" t="n">
        <v>24</v>
      </c>
      <c r="D55" s="3" t="n">
        <f aca="false">SQRT(SUMSQ(B55)+SUMSQ(C55))</f>
        <v>24</v>
      </c>
      <c r="E55" s="4" t="n">
        <f aca="false">B55/43</f>
        <v>0</v>
      </c>
      <c r="F55" s="4" t="n">
        <f aca="false">D55/43</f>
        <v>0.558139534883721</v>
      </c>
      <c r="G55" s="14" t="s">
        <v>13</v>
      </c>
      <c r="H55" s="2" t="s">
        <v>11</v>
      </c>
    </row>
    <row r="56" customFormat="false" ht="12.75" hidden="false" customHeight="false" outlineLevel="0" collapsed="false">
      <c r="A56" s="1" t="n">
        <v>2903.81</v>
      </c>
      <c r="B56" s="2" t="n">
        <v>0</v>
      </c>
      <c r="C56" s="2" t="n">
        <v>20</v>
      </c>
      <c r="D56" s="3" t="n">
        <f aca="false">SQRT(SUMSQ(B56)+SUMSQ(C56))</f>
        <v>20</v>
      </c>
      <c r="E56" s="4" t="n">
        <f aca="false">B56/43</f>
        <v>0</v>
      </c>
      <c r="F56" s="4" t="n">
        <f aca="false">D56/43</f>
        <v>0.465116279069767</v>
      </c>
      <c r="G56" s="14" t="s">
        <v>13</v>
      </c>
      <c r="H56" s="2" t="s">
        <v>11</v>
      </c>
    </row>
    <row r="57" customFormat="false" ht="12.75" hidden="false" customHeight="false" outlineLevel="0" collapsed="false">
      <c r="A57" s="1" t="n">
        <v>3019.31</v>
      </c>
      <c r="B57" s="2" t="n">
        <v>0</v>
      </c>
      <c r="C57" s="2" t="n">
        <v>15</v>
      </c>
      <c r="D57" s="3" t="n">
        <f aca="false">SQRT(SUMSQ(B57)+SUMSQ(C57))</f>
        <v>15</v>
      </c>
      <c r="E57" s="4" t="n">
        <f aca="false">B57/43</f>
        <v>0</v>
      </c>
      <c r="F57" s="4" t="n">
        <f aca="false">D57/43</f>
        <v>0.348837209302326</v>
      </c>
      <c r="G57" s="14" t="s">
        <v>13</v>
      </c>
      <c r="H57" s="2" t="s">
        <v>11</v>
      </c>
    </row>
    <row r="58" customFormat="false" ht="12.75" hidden="false" customHeight="false" outlineLevel="0" collapsed="false">
      <c r="A58" s="1" t="n">
        <v>3165.45</v>
      </c>
      <c r="B58" s="2" t="n">
        <v>0</v>
      </c>
      <c r="C58" s="2" t="n">
        <v>10</v>
      </c>
      <c r="D58" s="3" t="n">
        <f aca="false">SQRT(SUMSQ(B58)+SUMSQ(C58))</f>
        <v>10</v>
      </c>
      <c r="E58" s="4" t="n">
        <f aca="false">B58/43</f>
        <v>0</v>
      </c>
      <c r="F58" s="4" t="n">
        <f aca="false">D58/43</f>
        <v>0.232558139534884</v>
      </c>
      <c r="G58" s="14" t="s">
        <v>13</v>
      </c>
      <c r="H58" s="2" t="s">
        <v>11</v>
      </c>
    </row>
    <row r="59" customFormat="false" ht="12.75" hidden="false" customHeight="false" outlineLevel="0" collapsed="false">
      <c r="A59" s="1" t="n">
        <v>3249.72</v>
      </c>
      <c r="B59" s="2" t="n">
        <v>0</v>
      </c>
      <c r="C59" s="2" t="n">
        <v>1</v>
      </c>
      <c r="D59" s="3" t="n">
        <f aca="false">SQRT(SUMSQ(B59)+SUMSQ(C59))</f>
        <v>1</v>
      </c>
      <c r="E59" s="4" t="n">
        <f aca="false">B59/43</f>
        <v>0</v>
      </c>
      <c r="F59" s="4" t="n">
        <f aca="false">D59/43</f>
        <v>0.0232558139534884</v>
      </c>
      <c r="G59" s="14" t="s">
        <v>13</v>
      </c>
      <c r="H59" s="2" t="s">
        <v>11</v>
      </c>
    </row>
    <row r="60" customFormat="false" ht="12.75" hidden="false" customHeight="false" outlineLevel="0" collapsed="false">
      <c r="A60" s="1" t="n">
        <v>3651.02</v>
      </c>
      <c r="B60" s="2" t="n">
        <v>0.5</v>
      </c>
      <c r="C60" s="2" t="n">
        <v>1.5</v>
      </c>
      <c r="D60" s="3" t="n">
        <f aca="false">SQRT(SUMSQ(B60)+SUMSQ(C60))</f>
        <v>1.58113883008419</v>
      </c>
      <c r="E60" s="4" t="n">
        <f aca="false">B60/43</f>
        <v>0.0116279069767442</v>
      </c>
      <c r="F60" s="4" t="n">
        <f aca="false">D60/43</f>
        <v>0.0367706704670742</v>
      </c>
      <c r="G60" s="14" t="s">
        <v>13</v>
      </c>
      <c r="H60" s="2" t="s">
        <v>11</v>
      </c>
    </row>
    <row r="61" customFormat="false" ht="12.75" hidden="false" customHeight="false" outlineLevel="0" collapsed="false">
      <c r="A61" s="1" t="n">
        <v>4407.57</v>
      </c>
      <c r="B61" s="2" t="n">
        <v>7.5</v>
      </c>
      <c r="C61" s="2" t="n">
        <v>7.5</v>
      </c>
      <c r="D61" s="3" t="n">
        <f aca="false">SQRT(SUMSQ(B61)+SUMSQ(C61))</f>
        <v>10.6066017177982</v>
      </c>
      <c r="E61" s="4" t="n">
        <f aca="false">B61/43</f>
        <v>0.174418604651163</v>
      </c>
      <c r="F61" s="4" t="n">
        <f aca="false">D61/43</f>
        <v>0.246665156227865</v>
      </c>
      <c r="G61" s="14" t="s">
        <v>13</v>
      </c>
      <c r="H61" s="2" t="s">
        <v>11</v>
      </c>
    </row>
    <row r="62" customFormat="false" ht="12.75" hidden="false" customHeight="false" outlineLevel="0" collapsed="false">
      <c r="A62" s="1" t="n">
        <v>4464.53</v>
      </c>
      <c r="B62" s="2" t="n">
        <v>0</v>
      </c>
      <c r="C62" s="2" t="n">
        <v>8</v>
      </c>
      <c r="D62" s="3" t="n">
        <f aca="false">SQRT(SUMSQ(B62)+SUMSQ(C62))</f>
        <v>8</v>
      </c>
      <c r="E62" s="4" t="n">
        <f aca="false">B62/43</f>
        <v>0</v>
      </c>
      <c r="F62" s="4" t="n">
        <f aca="false">D62/43</f>
        <v>0.186046511627907</v>
      </c>
      <c r="G62" s="14" t="s">
        <v>13</v>
      </c>
      <c r="H62" s="2" t="s">
        <v>11</v>
      </c>
    </row>
    <row r="63" customFormat="false" ht="12.75" hidden="false" customHeight="false" outlineLevel="0" collapsed="false">
      <c r="A63" s="1" t="n">
        <v>4690.15</v>
      </c>
      <c r="B63" s="2" t="n">
        <v>0</v>
      </c>
      <c r="C63" s="2" t="n">
        <v>0</v>
      </c>
      <c r="D63" s="3" t="n">
        <f aca="false">SQRT(SUMSQ(B63)+SUMSQ(C63))</f>
        <v>0</v>
      </c>
      <c r="E63" s="4" t="n">
        <f aca="false">B63/43</f>
        <v>0</v>
      </c>
      <c r="F63" s="4" t="n">
        <f aca="false">D63/43</f>
        <v>0</v>
      </c>
      <c r="G63" s="14" t="s">
        <v>13</v>
      </c>
      <c r="H63" s="2" t="s">
        <v>11</v>
      </c>
    </row>
    <row r="64" customFormat="false" ht="12.75" hidden="false" customHeight="false" outlineLevel="0" collapsed="false">
      <c r="A64" s="1" t="n">
        <v>4759.5</v>
      </c>
      <c r="B64" s="2" t="n">
        <v>0</v>
      </c>
      <c r="C64" s="2" t="n">
        <v>7</v>
      </c>
      <c r="D64" s="3" t="n">
        <f aca="false">SQRT(SUMSQ(B64)+SUMSQ(C64))</f>
        <v>7</v>
      </c>
      <c r="E64" s="4" t="n">
        <f aca="false">B64/43</f>
        <v>0</v>
      </c>
      <c r="F64" s="4" t="n">
        <f aca="false">D64/43</f>
        <v>0.162790697674419</v>
      </c>
      <c r="G64" s="14" t="s">
        <v>13</v>
      </c>
      <c r="H64" s="2" t="s">
        <v>11</v>
      </c>
    </row>
    <row r="65" customFormat="false" ht="12.75" hidden="false" customHeight="false" outlineLevel="0" collapsed="false">
      <c r="A65" s="1" t="n">
        <v>5048.49</v>
      </c>
      <c r="B65" s="2" t="n">
        <v>0</v>
      </c>
      <c r="C65" s="2" t="n">
        <v>0</v>
      </c>
      <c r="D65" s="3" t="n">
        <f aca="false">SQRT(SUMSQ(B65)+SUMSQ(C65))</f>
        <v>0</v>
      </c>
      <c r="E65" s="4" t="n">
        <f aca="false">B65/43</f>
        <v>0</v>
      </c>
      <c r="F65" s="4" t="n">
        <f aca="false">D65/43</f>
        <v>0</v>
      </c>
      <c r="G65" s="14" t="s">
        <v>13</v>
      </c>
      <c r="H65" s="2" t="s">
        <v>11</v>
      </c>
    </row>
    <row r="66" customFormat="false" ht="12.75" hidden="false" customHeight="false" outlineLevel="0" collapsed="false">
      <c r="A66" s="1" t="n">
        <v>5050.83</v>
      </c>
      <c r="B66" s="2" t="n">
        <v>0</v>
      </c>
      <c r="C66" s="2" t="n">
        <v>4</v>
      </c>
      <c r="D66" s="3" t="n">
        <f aca="false">SQRT(SUMSQ(B66)+SUMSQ(C66))</f>
        <v>4</v>
      </c>
      <c r="E66" s="4" t="n">
        <f aca="false">B66/43</f>
        <v>0</v>
      </c>
      <c r="F66" s="4" t="n">
        <f aca="false">D66/43</f>
        <v>0.0930232558139535</v>
      </c>
      <c r="G66" s="14" t="s">
        <v>13</v>
      </c>
      <c r="H66" s="2" t="s">
        <v>11</v>
      </c>
    </row>
    <row r="67" customFormat="false" ht="12.75" hidden="false" customHeight="false" outlineLevel="0" collapsed="false">
      <c r="A67" s="1" t="n">
        <v>5515.26</v>
      </c>
      <c r="B67" s="2" t="n">
        <v>0</v>
      </c>
      <c r="C67" s="2" t="n">
        <v>6</v>
      </c>
      <c r="D67" s="3" t="n">
        <f aca="false">SQRT(SUMSQ(B67)+SUMSQ(C67))</f>
        <v>6</v>
      </c>
      <c r="E67" s="4" t="n">
        <f aca="false">B67/43</f>
        <v>0</v>
      </c>
      <c r="F67" s="4" t="n">
        <f aca="false">D67/43</f>
        <v>0.13953488372093</v>
      </c>
      <c r="G67" s="14" t="s">
        <v>13</v>
      </c>
      <c r="H67" s="2" t="s">
        <v>11</v>
      </c>
    </row>
    <row r="68" customFormat="false" ht="12.75" hidden="false" customHeight="false" outlineLevel="0" collapsed="false">
      <c r="A68" s="1" t="n">
        <v>5772.19</v>
      </c>
      <c r="B68" s="2" t="n">
        <v>0</v>
      </c>
      <c r="C68" s="2" t="n">
        <v>0</v>
      </c>
      <c r="D68" s="3" t="n">
        <f aca="false">SQRT(SUMSQ(B68)+SUMSQ(C68))</f>
        <v>0</v>
      </c>
      <c r="E68" s="4" t="n">
        <f aca="false">B68/43</f>
        <v>0</v>
      </c>
      <c r="F68" s="4" t="n">
        <f aca="false">D68/43</f>
        <v>0</v>
      </c>
      <c r="G68" s="14" t="s">
        <v>13</v>
      </c>
      <c r="H68" s="2" t="s">
        <v>11</v>
      </c>
    </row>
    <row r="69" customFormat="false" ht="12.75" hidden="false" customHeight="false" outlineLevel="0" collapsed="false">
      <c r="A69" s="1" t="n">
        <v>5806.67</v>
      </c>
      <c r="B69" s="2" t="n">
        <v>0</v>
      </c>
      <c r="C69" s="2" t="n">
        <v>10</v>
      </c>
      <c r="D69" s="3" t="n">
        <f aca="false">SQRT(SUMSQ(B69)+SUMSQ(C69))</f>
        <v>10</v>
      </c>
      <c r="E69" s="4" t="n">
        <f aca="false">B69/43</f>
        <v>0</v>
      </c>
      <c r="F69" s="4" t="n">
        <f aca="false">D69/43</f>
        <v>0.232558139534884</v>
      </c>
      <c r="G69" s="14" t="s">
        <v>13</v>
      </c>
      <c r="H69" s="2" t="s">
        <v>11</v>
      </c>
    </row>
    <row r="70" customFormat="false" ht="12.75" hidden="false" customHeight="false" outlineLevel="0" collapsed="false">
      <c r="A70" s="1" t="n">
        <v>5861.8</v>
      </c>
      <c r="B70" s="2" t="n">
        <v>0</v>
      </c>
      <c r="C70" s="2" t="n">
        <v>12.5</v>
      </c>
      <c r="D70" s="3" t="n">
        <f aca="false">SQRT(SUMSQ(B70)+SUMSQ(C70))</f>
        <v>12.5</v>
      </c>
      <c r="E70" s="4" t="n">
        <f aca="false">B70/43</f>
        <v>0</v>
      </c>
      <c r="F70" s="4" t="n">
        <f aca="false">D70/43</f>
        <v>0.290697674418605</v>
      </c>
      <c r="G70" s="14" t="s">
        <v>13</v>
      </c>
      <c r="H70" s="2" t="s">
        <v>11</v>
      </c>
    </row>
    <row r="71" customFormat="false" ht="12.75" hidden="false" customHeight="false" outlineLevel="0" collapsed="false">
      <c r="A71" s="1" t="n">
        <v>5993.24</v>
      </c>
      <c r="B71" s="2" t="n">
        <v>7.5</v>
      </c>
      <c r="C71" s="2" t="n">
        <v>9.5</v>
      </c>
      <c r="D71" s="3" t="n">
        <f aca="false">SQRT(SUMSQ(B71)+SUMSQ(C71))</f>
        <v>12.1037184369102</v>
      </c>
      <c r="E71" s="4" t="n">
        <f aca="false">B71/43</f>
        <v>0.174418604651163</v>
      </c>
      <c r="F71" s="4" t="n">
        <f aca="false">D71/43</f>
        <v>0.281481824114191</v>
      </c>
      <c r="G71" s="14" t="s">
        <v>13</v>
      </c>
      <c r="H71" s="2" t="s">
        <v>11</v>
      </c>
    </row>
    <row r="72" customFormat="false" ht="12.75" hidden="false" customHeight="false" outlineLevel="0" collapsed="false">
      <c r="A72" s="1" t="n">
        <v>19.75</v>
      </c>
      <c r="B72" s="2" t="n">
        <v>5.5</v>
      </c>
      <c r="C72" s="2" t="n">
        <v>0</v>
      </c>
      <c r="D72" s="3" t="n">
        <f aca="false">SQRT(SUMSQ(B72)+SUMSQ(C72))</f>
        <v>5.5</v>
      </c>
      <c r="E72" s="4" t="n">
        <f aca="false">B72/54</f>
        <v>0.101851851851852</v>
      </c>
      <c r="F72" s="4" t="n">
        <f aca="false">D72/54</f>
        <v>0.101851851851852</v>
      </c>
      <c r="G72" s="14" t="s">
        <v>14</v>
      </c>
      <c r="H72" s="2" t="s">
        <v>12</v>
      </c>
    </row>
    <row r="73" s="15" customFormat="true" ht="12.75" hidden="false" customHeight="false" outlineLevel="0" collapsed="false">
      <c r="A73" s="1" t="n">
        <v>33.44</v>
      </c>
      <c r="B73" s="2" t="n">
        <v>5</v>
      </c>
      <c r="C73" s="2" t="n">
        <v>0</v>
      </c>
      <c r="D73" s="3" t="n">
        <f aca="false">SQRT(SUMSQ(B73)+SUMSQ(C73))</f>
        <v>5</v>
      </c>
      <c r="E73" s="4" t="n">
        <f aca="false">B73/54</f>
        <v>0.0925925925925926</v>
      </c>
      <c r="F73" s="4" t="n">
        <f aca="false">D73/54</f>
        <v>0.0925925925925926</v>
      </c>
      <c r="G73" s="14" t="s">
        <v>14</v>
      </c>
      <c r="H73" s="2" t="s">
        <v>12</v>
      </c>
      <c r="I73" s="2"/>
      <c r="J73" s="2"/>
      <c r="K73" s="2"/>
      <c r="L73" s="2"/>
      <c r="M73" s="2"/>
      <c r="N73" s="0"/>
      <c r="O73" s="0"/>
      <c r="P73" s="0"/>
    </row>
    <row r="74" customFormat="false" ht="12.75" hidden="false" customHeight="false" outlineLevel="0" collapsed="false">
      <c r="A74" s="1" t="n">
        <v>33.9</v>
      </c>
      <c r="B74" s="2" t="n">
        <v>3</v>
      </c>
      <c r="C74" s="2" t="n">
        <v>0</v>
      </c>
      <c r="D74" s="3" t="n">
        <f aca="false">SQRT(SUMSQ(B74)+SUMSQ(C74))</f>
        <v>3</v>
      </c>
      <c r="E74" s="4" t="n">
        <f aca="false">B74/54</f>
        <v>0.0555555555555556</v>
      </c>
      <c r="F74" s="4" t="n">
        <f aca="false">D74/54</f>
        <v>0.0555555555555556</v>
      </c>
      <c r="G74" s="14" t="s">
        <v>14</v>
      </c>
      <c r="H74" s="2" t="s">
        <v>12</v>
      </c>
    </row>
    <row r="75" customFormat="false" ht="12.75" hidden="false" customHeight="false" outlineLevel="0" collapsed="false">
      <c r="A75" s="1" t="n">
        <v>44.93</v>
      </c>
      <c r="B75" s="2" t="n">
        <v>6</v>
      </c>
      <c r="C75" s="2" t="n">
        <v>0</v>
      </c>
      <c r="D75" s="3" t="n">
        <f aca="false">SQRT(SUMSQ(B75)+SUMSQ(C75))</f>
        <v>6</v>
      </c>
      <c r="E75" s="4" t="n">
        <f aca="false">B75/54</f>
        <v>0.111111111111111</v>
      </c>
      <c r="F75" s="4" t="n">
        <f aca="false">D75/54</f>
        <v>0.111111111111111</v>
      </c>
      <c r="G75" s="14" t="s">
        <v>14</v>
      </c>
      <c r="H75" s="2" t="s">
        <v>12</v>
      </c>
    </row>
    <row r="76" customFormat="false" ht="12.75" hidden="false" customHeight="false" outlineLevel="0" collapsed="false">
      <c r="A76" s="1" t="n">
        <v>45.85</v>
      </c>
      <c r="B76" s="2" t="n">
        <v>4.5</v>
      </c>
      <c r="C76" s="2" t="n">
        <v>3.59</v>
      </c>
      <c r="D76" s="3" t="n">
        <f aca="false">SQRT(SUMSQ(B76)+SUMSQ(C76))</f>
        <v>5.75657015939179</v>
      </c>
      <c r="E76" s="4" t="n">
        <f aca="false">B76/54</f>
        <v>0.0833333333333333</v>
      </c>
      <c r="F76" s="4" t="n">
        <f aca="false">D76/54</f>
        <v>0.106603151099848</v>
      </c>
      <c r="G76" s="14" t="s">
        <v>14</v>
      </c>
      <c r="H76" s="2" t="s">
        <v>15</v>
      </c>
    </row>
    <row r="77" customFormat="false" ht="12.75" hidden="false" customHeight="false" outlineLevel="0" collapsed="false">
      <c r="A77" s="1" t="n">
        <v>50.28</v>
      </c>
      <c r="B77" s="2" t="n">
        <v>2.4</v>
      </c>
      <c r="C77" s="2" t="n">
        <v>0.1</v>
      </c>
      <c r="D77" s="3" t="n">
        <f aca="false">SQRT(SUMSQ(B77)+SUMSQ(C77))</f>
        <v>2.40208242989286</v>
      </c>
      <c r="E77" s="4" t="n">
        <f aca="false">B77/54</f>
        <v>0.0444444444444444</v>
      </c>
      <c r="F77" s="4" t="n">
        <f aca="false">D77/54</f>
        <v>0.0444830079609789</v>
      </c>
      <c r="G77" s="14" t="s">
        <v>14</v>
      </c>
      <c r="H77" s="2" t="s">
        <v>12</v>
      </c>
    </row>
    <row r="78" customFormat="false" ht="12.75" hidden="false" customHeight="false" outlineLevel="0" collapsed="false">
      <c r="A78" s="1" t="n">
        <v>60.51</v>
      </c>
      <c r="B78" s="2" t="n">
        <v>2.59</v>
      </c>
      <c r="C78" s="2" t="n">
        <v>0.89</v>
      </c>
      <c r="D78" s="3" t="n">
        <f aca="false">SQRT(SUMSQ(B78)+SUMSQ(C78))</f>
        <v>2.73864930211957</v>
      </c>
      <c r="E78" s="4" t="n">
        <f aca="false">B78/54</f>
        <v>0.047962962962963</v>
      </c>
      <c r="F78" s="4" t="n">
        <f aca="false">D78/54</f>
        <v>0.0507157278170291</v>
      </c>
      <c r="G78" s="14" t="s">
        <v>14</v>
      </c>
      <c r="H78" s="2" t="s">
        <v>12</v>
      </c>
    </row>
    <row r="79" customFormat="false" ht="12.75" hidden="false" customHeight="false" outlineLevel="0" collapsed="false">
      <c r="A79" s="1" t="n">
        <v>64.78</v>
      </c>
      <c r="B79" s="2" t="n">
        <v>2.59</v>
      </c>
      <c r="C79" s="2" t="n">
        <v>1.5</v>
      </c>
      <c r="D79" s="3" t="n">
        <f aca="false">SQRT(SUMSQ(B79)+SUMSQ(C79))</f>
        <v>2.99300851986759</v>
      </c>
      <c r="E79" s="4" t="n">
        <f aca="false">B79/54</f>
        <v>0.047962962962963</v>
      </c>
      <c r="F79" s="4" t="n">
        <f aca="false">D79/54</f>
        <v>0.0554260837012517</v>
      </c>
      <c r="G79" s="14" t="s">
        <v>14</v>
      </c>
      <c r="H79" s="2" t="s">
        <v>12</v>
      </c>
    </row>
    <row r="80" customFormat="false" ht="12.75" hidden="false" customHeight="false" outlineLevel="0" collapsed="false">
      <c r="A80" s="1" t="n">
        <v>65.48</v>
      </c>
      <c r="B80" s="2" t="n">
        <v>1.5</v>
      </c>
      <c r="C80" s="2" t="n">
        <v>0.5</v>
      </c>
      <c r="D80" s="3" t="n">
        <f aca="false">SQRT(SUMSQ(B80)+SUMSQ(C80))</f>
        <v>1.58113883008419</v>
      </c>
      <c r="E80" s="4" t="n">
        <f aca="false">B80/54</f>
        <v>0.0277777777777778</v>
      </c>
      <c r="F80" s="4" t="n">
        <f aca="false">D80/54</f>
        <v>0.0292803487052628</v>
      </c>
      <c r="G80" s="14" t="s">
        <v>14</v>
      </c>
      <c r="H80" s="2" t="s">
        <v>12</v>
      </c>
    </row>
    <row r="81" customFormat="false" ht="12.75" hidden="false" customHeight="false" outlineLevel="0" collapsed="false">
      <c r="A81" s="1" t="n">
        <v>67.52</v>
      </c>
      <c r="B81" s="2" t="n">
        <v>1.5</v>
      </c>
      <c r="C81" s="2" t="n">
        <v>0</v>
      </c>
      <c r="D81" s="3" t="n">
        <f aca="false">SQRT(SUMSQ(B81)+SUMSQ(C81))</f>
        <v>1.5</v>
      </c>
      <c r="E81" s="4" t="n">
        <f aca="false">B81/54</f>
        <v>0.0277777777777778</v>
      </c>
      <c r="F81" s="4" t="n">
        <f aca="false">D81/54</f>
        <v>0.0277777777777778</v>
      </c>
      <c r="G81" s="14" t="s">
        <v>14</v>
      </c>
      <c r="H81" s="2" t="s">
        <v>12</v>
      </c>
    </row>
    <row r="82" customFormat="false" ht="12.75" hidden="false" customHeight="false" outlineLevel="0" collapsed="false">
      <c r="A82" s="1" t="n">
        <v>72.6</v>
      </c>
      <c r="B82" s="2" t="n">
        <v>5.09</v>
      </c>
      <c r="C82" s="2" t="n">
        <v>0.89</v>
      </c>
      <c r="D82" s="3" t="n">
        <f aca="false">SQRT(SUMSQ(B82)+SUMSQ(C82))</f>
        <v>5.16722362589428</v>
      </c>
      <c r="E82" s="4" t="n">
        <f aca="false">B82/54</f>
        <v>0.0942592592592593</v>
      </c>
      <c r="F82" s="4" t="n">
        <f aca="false">D82/54</f>
        <v>0.0956893264054496</v>
      </c>
      <c r="G82" s="14" t="s">
        <v>14</v>
      </c>
      <c r="H82" s="2" t="s">
        <v>12</v>
      </c>
    </row>
    <row r="83" customFormat="false" ht="12.75" hidden="false" customHeight="false" outlineLevel="0" collapsed="false">
      <c r="A83" s="1" t="n">
        <v>74.25</v>
      </c>
      <c r="B83" s="2" t="n">
        <v>3.5</v>
      </c>
      <c r="C83" s="2" t="n">
        <v>0.1</v>
      </c>
      <c r="D83" s="3" t="n">
        <f aca="false">SQRT(SUMSQ(B83)+SUMSQ(C83))</f>
        <v>3.50142828000232</v>
      </c>
      <c r="E83" s="4" t="n">
        <f aca="false">B83/54</f>
        <v>0.0648148148148148</v>
      </c>
      <c r="F83" s="4" t="n">
        <f aca="false">D83/54</f>
        <v>0.0648412644444874</v>
      </c>
      <c r="G83" s="14" t="s">
        <v>14</v>
      </c>
      <c r="H83" s="2" t="s">
        <v>12</v>
      </c>
    </row>
    <row r="84" customFormat="false" ht="12.75" hidden="false" customHeight="false" outlineLevel="0" collapsed="false">
      <c r="A84" s="1" t="n">
        <v>77.62</v>
      </c>
      <c r="B84" s="2" t="n">
        <v>3.2</v>
      </c>
      <c r="C84" s="2" t="n">
        <v>2.4</v>
      </c>
      <c r="D84" s="3" t="n">
        <f aca="false">SQRT(SUMSQ(B84)+SUMSQ(C84))</f>
        <v>4</v>
      </c>
      <c r="E84" s="4" t="n">
        <f aca="false">B84/54</f>
        <v>0.0592592592592593</v>
      </c>
      <c r="F84" s="4" t="n">
        <f aca="false">D84/54</f>
        <v>0.0740740740740741</v>
      </c>
      <c r="G84" s="14" t="s">
        <v>14</v>
      </c>
      <c r="H84" s="2" t="s">
        <v>12</v>
      </c>
    </row>
    <row r="85" customFormat="false" ht="12.75" hidden="false" customHeight="false" outlineLevel="0" collapsed="false">
      <c r="A85" s="1" t="n">
        <v>83.64</v>
      </c>
      <c r="B85" s="2" t="n">
        <v>1</v>
      </c>
      <c r="C85" s="2" t="n">
        <v>0.5</v>
      </c>
      <c r="D85" s="3" t="n">
        <f aca="false">SQRT(SUMSQ(B85)+SUMSQ(C85))</f>
        <v>1.1180339887499</v>
      </c>
      <c r="E85" s="4" t="n">
        <f aca="false">B85/54</f>
        <v>0.0185185185185185</v>
      </c>
      <c r="F85" s="4" t="n">
        <f aca="false">D85/54</f>
        <v>0.0207043331249981</v>
      </c>
      <c r="G85" s="14" t="s">
        <v>14</v>
      </c>
      <c r="H85" s="2" t="s">
        <v>15</v>
      </c>
    </row>
    <row r="86" customFormat="false" ht="12.75" hidden="false" customHeight="false" outlineLevel="0" collapsed="false">
      <c r="A86" s="1" t="n">
        <v>89.72</v>
      </c>
      <c r="B86" s="2" t="n">
        <v>6</v>
      </c>
      <c r="C86" s="2" t="n">
        <v>1.5</v>
      </c>
      <c r="D86" s="3" t="n">
        <f aca="false">SQRT(SUMSQ(B86)+SUMSQ(C86))</f>
        <v>6.18465843842649</v>
      </c>
      <c r="E86" s="4" t="n">
        <f aca="false">B86/54</f>
        <v>0.111111111111111</v>
      </c>
      <c r="F86" s="4" t="n">
        <f aca="false">D86/54</f>
        <v>0.114530711822713</v>
      </c>
      <c r="G86" s="14" t="s">
        <v>14</v>
      </c>
      <c r="H86" s="2" t="s">
        <v>12</v>
      </c>
    </row>
    <row r="87" customFormat="false" ht="12.75" hidden="false" customHeight="false" outlineLevel="0" collapsed="false">
      <c r="A87" s="1" t="n">
        <v>97.49</v>
      </c>
      <c r="B87" s="2" t="n">
        <v>7.5</v>
      </c>
      <c r="C87" s="2" t="n">
        <v>3</v>
      </c>
      <c r="D87" s="3" t="n">
        <f aca="false">SQRT(SUMSQ(B87)+SUMSQ(C87))</f>
        <v>8.07774721070176</v>
      </c>
      <c r="E87" s="4" t="n">
        <f aca="false">B87/54</f>
        <v>0.138888888888889</v>
      </c>
      <c r="F87" s="4" t="n">
        <f aca="false">D87/54</f>
        <v>0.149587911309292</v>
      </c>
      <c r="G87" s="14" t="s">
        <v>14</v>
      </c>
      <c r="H87" s="2" t="s">
        <v>12</v>
      </c>
    </row>
    <row r="88" customFormat="false" ht="12.75" hidden="false" customHeight="false" outlineLevel="0" collapsed="false">
      <c r="A88" s="1" t="n">
        <v>105.87</v>
      </c>
      <c r="B88" s="2" t="n">
        <v>3.59</v>
      </c>
      <c r="C88" s="2" t="n">
        <v>1.79</v>
      </c>
      <c r="D88" s="3" t="n">
        <f aca="false">SQRT(SUMSQ(B88)+SUMSQ(C88))</f>
        <v>4.01150844446326</v>
      </c>
      <c r="E88" s="4" t="n">
        <f aca="false">B88/54</f>
        <v>0.0664814814814815</v>
      </c>
      <c r="F88" s="4" t="n">
        <f aca="false">D88/54</f>
        <v>0.0742871934159862</v>
      </c>
      <c r="G88" s="14" t="s">
        <v>14</v>
      </c>
      <c r="H88" s="2" t="s">
        <v>12</v>
      </c>
    </row>
    <row r="89" customFormat="false" ht="12.75" hidden="false" customHeight="false" outlineLevel="0" collapsed="false">
      <c r="A89" s="1" t="n">
        <v>110.33</v>
      </c>
      <c r="B89" s="2" t="n">
        <v>12.5</v>
      </c>
      <c r="C89" s="2" t="n">
        <v>1.5</v>
      </c>
      <c r="D89" s="3" t="n">
        <f aca="false">SQRT(SUMSQ(B89)+SUMSQ(C89))</f>
        <v>12.5896783120142</v>
      </c>
      <c r="E89" s="4" t="n">
        <f aca="false">B89/54</f>
        <v>0.231481481481481</v>
      </c>
      <c r="F89" s="4" t="n">
        <f aca="false">D89/54</f>
        <v>0.233142190963225</v>
      </c>
      <c r="G89" s="14" t="s">
        <v>14</v>
      </c>
      <c r="H89" s="2" t="s">
        <v>12</v>
      </c>
    </row>
    <row r="90" customFormat="false" ht="12.75" hidden="false" customHeight="false" outlineLevel="0" collapsed="false">
      <c r="A90" s="1" t="n">
        <v>112.97</v>
      </c>
      <c r="B90" s="2" t="n">
        <v>2</v>
      </c>
      <c r="C90" s="2" t="n">
        <v>0.1</v>
      </c>
      <c r="D90" s="3" t="n">
        <f aca="false">SQRT(SUMSQ(B90)+SUMSQ(C90))</f>
        <v>2.00249843945008</v>
      </c>
      <c r="E90" s="4" t="n">
        <f aca="false">B90/54</f>
        <v>0.037037037037037</v>
      </c>
      <c r="F90" s="4" t="n">
        <f aca="false">D90/54</f>
        <v>0.0370833044342607</v>
      </c>
      <c r="G90" s="14" t="s">
        <v>14</v>
      </c>
      <c r="H90" s="2" t="s">
        <v>12</v>
      </c>
    </row>
    <row r="91" customFormat="false" ht="12.75" hidden="false" customHeight="false" outlineLevel="0" collapsed="false">
      <c r="A91" s="1" t="n">
        <v>113.24</v>
      </c>
      <c r="B91" s="2" t="n">
        <v>2.29</v>
      </c>
      <c r="C91" s="2" t="n">
        <v>0.3</v>
      </c>
      <c r="D91" s="3" t="n">
        <f aca="false">SQRT(SUMSQ(B91)+SUMSQ(C91))</f>
        <v>2.30956705899612</v>
      </c>
      <c r="E91" s="4" t="n">
        <f aca="false">B91/54</f>
        <v>0.0424074074074074</v>
      </c>
      <c r="F91" s="4" t="n">
        <f aca="false">D91/54</f>
        <v>0.0427697603517801</v>
      </c>
      <c r="G91" s="14" t="s">
        <v>14</v>
      </c>
      <c r="H91" s="2" t="s">
        <v>15</v>
      </c>
    </row>
    <row r="92" customFormat="false" ht="12.75" hidden="false" customHeight="false" outlineLevel="0" collapsed="false">
      <c r="A92" s="1" t="n">
        <v>118.48</v>
      </c>
      <c r="B92" s="2" t="n">
        <v>0</v>
      </c>
      <c r="C92" s="2" t="n">
        <v>0</v>
      </c>
      <c r="D92" s="3" t="n">
        <f aca="false">SQRT(SUMSQ(B92)+SUMSQ(C92))</f>
        <v>0</v>
      </c>
      <c r="E92" s="4" t="n">
        <f aca="false">B92/54</f>
        <v>0</v>
      </c>
      <c r="F92" s="4" t="n">
        <f aca="false">D92/54</f>
        <v>0</v>
      </c>
      <c r="G92" s="14" t="s">
        <v>14</v>
      </c>
      <c r="H92" s="2" t="s">
        <v>12</v>
      </c>
    </row>
    <row r="93" customFormat="false" ht="12.75" hidden="false" customHeight="false" outlineLevel="0" collapsed="false">
      <c r="A93" s="1" t="n">
        <v>120.13</v>
      </c>
      <c r="B93" s="2" t="n">
        <v>2</v>
      </c>
      <c r="C93" s="2" t="n">
        <v>0.1</v>
      </c>
      <c r="D93" s="3" t="n">
        <f aca="false">SQRT(SUMSQ(B93)+SUMSQ(C93))</f>
        <v>2.00249843945008</v>
      </c>
      <c r="E93" s="4" t="n">
        <f aca="false">B93/54</f>
        <v>0.037037037037037</v>
      </c>
      <c r="F93" s="4" t="n">
        <f aca="false">D93/54</f>
        <v>0.0370833044342607</v>
      </c>
      <c r="G93" s="14" t="s">
        <v>14</v>
      </c>
      <c r="H93" s="2" t="s">
        <v>15</v>
      </c>
    </row>
    <row r="94" customFormat="false" ht="12.75" hidden="false" customHeight="false" outlineLevel="0" collapsed="false">
      <c r="A94" s="1" t="n">
        <v>128.9</v>
      </c>
      <c r="B94" s="2" t="n">
        <v>3.59</v>
      </c>
      <c r="C94" s="2" t="n">
        <v>0.2</v>
      </c>
      <c r="D94" s="3" t="n">
        <f aca="false">SQRT(SUMSQ(B94)+SUMSQ(C94))</f>
        <v>3.59556671471967</v>
      </c>
      <c r="E94" s="4" t="n">
        <f aca="false">B94/54</f>
        <v>0.0664814814814815</v>
      </c>
      <c r="F94" s="4" t="n">
        <f aca="false">D94/54</f>
        <v>0.066584568791105</v>
      </c>
      <c r="G94" s="14" t="s">
        <v>14</v>
      </c>
      <c r="H94" s="2" t="s">
        <v>15</v>
      </c>
    </row>
    <row r="95" customFormat="false" ht="12.75" hidden="false" customHeight="false" outlineLevel="0" collapsed="false">
      <c r="A95" s="1" t="n">
        <v>132.41</v>
      </c>
      <c r="B95" s="2" t="n">
        <v>11</v>
      </c>
      <c r="C95" s="2" t="n">
        <v>4.19</v>
      </c>
      <c r="D95" s="3" t="n">
        <f aca="false">SQRT(SUMSQ(B95)+SUMSQ(C95))</f>
        <v>11.7709855152404</v>
      </c>
      <c r="E95" s="4" t="n">
        <f aca="false">B95/54</f>
        <v>0.203703703703704</v>
      </c>
      <c r="F95" s="4" t="n">
        <f aca="false">D95/54</f>
        <v>0.217981213245193</v>
      </c>
      <c r="G95" s="14" t="s">
        <v>14</v>
      </c>
      <c r="H95" s="2" t="s">
        <v>12</v>
      </c>
    </row>
    <row r="96" customFormat="false" ht="12.75" hidden="false" customHeight="false" outlineLevel="0" collapsed="false">
      <c r="A96" s="1" t="n">
        <v>133.27</v>
      </c>
      <c r="B96" s="2" t="n">
        <v>0.8</v>
      </c>
      <c r="C96" s="2" t="n">
        <v>0.1</v>
      </c>
      <c r="D96" s="3" t="n">
        <f aca="false">SQRT(SUMSQ(B96)+SUMSQ(C96))</f>
        <v>0.806225774829855</v>
      </c>
      <c r="E96" s="4" t="n">
        <f aca="false">B96/54</f>
        <v>0.0148148148148148</v>
      </c>
      <c r="F96" s="4" t="n">
        <f aca="false">D96/54</f>
        <v>0.0149301069412936</v>
      </c>
      <c r="G96" s="14" t="s">
        <v>14</v>
      </c>
      <c r="H96" s="2" t="s">
        <v>15</v>
      </c>
    </row>
    <row r="97" customFormat="false" ht="12.75" hidden="false" customHeight="false" outlineLevel="0" collapsed="false">
      <c r="A97" s="1" t="n">
        <v>135.12</v>
      </c>
      <c r="B97" s="2" t="n">
        <v>1.5</v>
      </c>
      <c r="C97" s="2" t="n">
        <v>0.1</v>
      </c>
      <c r="D97" s="3" t="n">
        <f aca="false">SQRT(SUMSQ(B97)+SUMSQ(C97))</f>
        <v>1.50332963783729</v>
      </c>
      <c r="E97" s="4" t="n">
        <f aca="false">B97/54</f>
        <v>0.0277777777777778</v>
      </c>
      <c r="F97" s="4" t="n">
        <f aca="false">D97/54</f>
        <v>0.0278394377377276</v>
      </c>
      <c r="G97" s="14" t="s">
        <v>14</v>
      </c>
      <c r="H97" s="2" t="s">
        <v>12</v>
      </c>
    </row>
    <row r="98" customFormat="false" ht="12.75" hidden="false" customHeight="false" outlineLevel="0" collapsed="false">
      <c r="A98" s="1" t="n">
        <v>137.91</v>
      </c>
      <c r="B98" s="2" t="n">
        <v>0.4</v>
      </c>
      <c r="C98" s="2" t="n">
        <v>0</v>
      </c>
      <c r="D98" s="3" t="n">
        <f aca="false">SQRT(SUMSQ(B98)+SUMSQ(C98))</f>
        <v>0.4</v>
      </c>
      <c r="E98" s="4" t="n">
        <f aca="false">B98/54</f>
        <v>0.00740740740740741</v>
      </c>
      <c r="F98" s="4" t="n">
        <f aca="false">D98/54</f>
        <v>0.00740740740740741</v>
      </c>
      <c r="G98" s="14" t="s">
        <v>14</v>
      </c>
      <c r="H98" s="2" t="s">
        <v>12</v>
      </c>
    </row>
    <row r="99" customFormat="false" ht="12.75" hidden="false" customHeight="false" outlineLevel="0" collapsed="false">
      <c r="A99" s="1" t="n">
        <v>157.86</v>
      </c>
      <c r="B99" s="2" t="n">
        <v>1.29</v>
      </c>
      <c r="C99" s="2" t="n">
        <v>0.1</v>
      </c>
      <c r="D99" s="3" t="n">
        <f aca="false">SQRT(SUMSQ(B99)+SUMSQ(C99))</f>
        <v>1.29387016350173</v>
      </c>
      <c r="E99" s="4" t="n">
        <f aca="false">B99/54</f>
        <v>0.0238888888888889</v>
      </c>
      <c r="F99" s="4" t="n">
        <f aca="false">D99/54</f>
        <v>0.0239605585833654</v>
      </c>
      <c r="G99" s="14" t="s">
        <v>14</v>
      </c>
      <c r="H99" s="2" t="s">
        <v>12</v>
      </c>
    </row>
    <row r="100" customFormat="false" ht="12.75" hidden="false" customHeight="false" outlineLevel="0" collapsed="false">
      <c r="A100" s="1" t="n">
        <v>203.35</v>
      </c>
      <c r="B100" s="2" t="n">
        <v>2.59</v>
      </c>
      <c r="C100" s="2" t="n">
        <v>0.5</v>
      </c>
      <c r="D100" s="3" t="n">
        <f aca="false">SQRT(SUMSQ(B100)+SUMSQ(C100))</f>
        <v>2.63782107050497</v>
      </c>
      <c r="E100" s="4" t="n">
        <f aca="false">B100/54</f>
        <v>0.047962962962963</v>
      </c>
      <c r="F100" s="4" t="n">
        <f aca="false">D100/54</f>
        <v>0.0488485383426847</v>
      </c>
      <c r="G100" s="14" t="s">
        <v>14</v>
      </c>
      <c r="H100" s="2" t="s">
        <v>12</v>
      </c>
    </row>
    <row r="101" customFormat="false" ht="12.75" hidden="false" customHeight="false" outlineLevel="0" collapsed="false">
      <c r="A101" s="1" t="n">
        <v>227.91</v>
      </c>
      <c r="B101" s="2" t="n">
        <v>1.5</v>
      </c>
      <c r="C101" s="2" t="n">
        <v>0.3</v>
      </c>
      <c r="D101" s="3" t="n">
        <f aca="false">SQRT(SUMSQ(B101)+SUMSQ(C101))</f>
        <v>1.52970585407784</v>
      </c>
      <c r="E101" s="4" t="n">
        <f aca="false">B101/54</f>
        <v>0.0277777777777778</v>
      </c>
      <c r="F101" s="4" t="n">
        <f aca="false">D101/54</f>
        <v>0.0283278861866266</v>
      </c>
      <c r="G101" s="14" t="s">
        <v>14</v>
      </c>
      <c r="H101" s="2" t="s">
        <v>12</v>
      </c>
    </row>
    <row r="102" customFormat="false" ht="12.75" hidden="false" customHeight="false" outlineLevel="0" collapsed="false">
      <c r="A102" s="1" t="n">
        <v>242.45</v>
      </c>
      <c r="B102" s="2" t="n">
        <v>3.5</v>
      </c>
      <c r="C102" s="2" t="n">
        <v>0</v>
      </c>
      <c r="D102" s="3" t="n">
        <f aca="false">SQRT(SUMSQ(B102)+SUMSQ(C102))</f>
        <v>3.5</v>
      </c>
      <c r="E102" s="4" t="n">
        <f aca="false">B102/54</f>
        <v>0.0648148148148148</v>
      </c>
      <c r="F102" s="4" t="n">
        <f aca="false">D102/54</f>
        <v>0.0648148148148148</v>
      </c>
      <c r="G102" s="14" t="s">
        <v>14</v>
      </c>
      <c r="H102" s="2" t="s">
        <v>12</v>
      </c>
    </row>
    <row r="103" customFormat="false" ht="12.75" hidden="false" customHeight="false" outlineLevel="0" collapsed="false">
      <c r="A103" s="1" t="n">
        <v>267.37</v>
      </c>
      <c r="B103" s="2" t="n">
        <v>8.89</v>
      </c>
      <c r="C103" s="2" t="n">
        <v>2.29</v>
      </c>
      <c r="D103" s="3" t="n">
        <f aca="false">SQRT(SUMSQ(B103)+SUMSQ(C103))</f>
        <v>9.18020696934443</v>
      </c>
      <c r="E103" s="4" t="n">
        <f aca="false">B103/54</f>
        <v>0.16462962962963</v>
      </c>
      <c r="F103" s="4" t="n">
        <f aca="false">D103/54</f>
        <v>0.170003832765638</v>
      </c>
      <c r="G103" s="14" t="s">
        <v>14</v>
      </c>
      <c r="H103" s="2" t="s">
        <v>15</v>
      </c>
    </row>
    <row r="104" customFormat="false" ht="12.75" hidden="false" customHeight="false" outlineLevel="0" collapsed="false">
      <c r="A104" s="1" t="n">
        <v>269.39</v>
      </c>
      <c r="B104" s="2" t="n">
        <v>8.6</v>
      </c>
      <c r="C104" s="2" t="n">
        <v>1.6</v>
      </c>
      <c r="D104" s="3" t="n">
        <f aca="false">SQRT(SUMSQ(B104)+SUMSQ(C104))</f>
        <v>8.74757109145162</v>
      </c>
      <c r="E104" s="4" t="n">
        <f aca="false">B104/54</f>
        <v>0.159259259259259</v>
      </c>
      <c r="F104" s="4" t="n">
        <f aca="false">D104/54</f>
        <v>0.161992057249104</v>
      </c>
      <c r="G104" s="14" t="s">
        <v>14</v>
      </c>
      <c r="H104" s="2" t="s">
        <v>12</v>
      </c>
    </row>
    <row r="105" customFormat="false" ht="12.75" hidden="false" customHeight="false" outlineLevel="0" collapsed="false">
      <c r="A105" s="1" t="n">
        <v>269.54</v>
      </c>
      <c r="B105" s="2" t="n">
        <v>4.5</v>
      </c>
      <c r="C105" s="2" t="n">
        <v>0</v>
      </c>
      <c r="D105" s="3" t="n">
        <f aca="false">SQRT(SUMSQ(B105)+SUMSQ(C105))</f>
        <v>4.5</v>
      </c>
      <c r="E105" s="4" t="n">
        <f aca="false">B105/54</f>
        <v>0.0833333333333333</v>
      </c>
      <c r="F105" s="4" t="n">
        <f aca="false">D105/54</f>
        <v>0.0833333333333333</v>
      </c>
      <c r="G105" s="14" t="s">
        <v>14</v>
      </c>
      <c r="H105" s="2" t="s">
        <v>15</v>
      </c>
    </row>
    <row r="106" customFormat="false" ht="12.75" hidden="false" customHeight="false" outlineLevel="0" collapsed="false">
      <c r="A106" s="1" t="n">
        <v>272.62</v>
      </c>
      <c r="B106" s="2" t="n">
        <v>1.6</v>
      </c>
      <c r="C106" s="2" t="n">
        <v>1.5</v>
      </c>
      <c r="D106" s="3" t="n">
        <f aca="false">SQRT(SUMSQ(B106)+SUMSQ(C106))</f>
        <v>2.19317121994613</v>
      </c>
      <c r="E106" s="4" t="n">
        <f aca="false">B106/54</f>
        <v>0.0296296296296296</v>
      </c>
      <c r="F106" s="4" t="n">
        <f aca="false">D106/54</f>
        <v>0.0406142818508543</v>
      </c>
      <c r="G106" s="14" t="s">
        <v>14</v>
      </c>
      <c r="H106" s="2" t="s">
        <v>12</v>
      </c>
    </row>
    <row r="107" customFormat="false" ht="12.75" hidden="false" customHeight="false" outlineLevel="0" collapsed="false">
      <c r="A107" s="1" t="n">
        <v>277.61</v>
      </c>
      <c r="B107" s="2" t="n">
        <v>0.6</v>
      </c>
      <c r="C107" s="2" t="n">
        <v>0</v>
      </c>
      <c r="D107" s="3" t="n">
        <f aca="false">SQRT(SUMSQ(B107)+SUMSQ(C107))</f>
        <v>0.6</v>
      </c>
      <c r="E107" s="4" t="n">
        <f aca="false">B107/54</f>
        <v>0.0111111111111111</v>
      </c>
      <c r="F107" s="4" t="n">
        <f aca="false">D107/54</f>
        <v>0.0111111111111111</v>
      </c>
      <c r="G107" s="14" t="s">
        <v>14</v>
      </c>
      <c r="H107" s="2" t="s">
        <v>15</v>
      </c>
    </row>
    <row r="108" customFormat="false" ht="12.75" hidden="false" customHeight="false" outlineLevel="0" collapsed="false">
      <c r="A108" s="1" t="n">
        <v>284.26</v>
      </c>
      <c r="B108" s="2" t="n">
        <v>0.69</v>
      </c>
      <c r="C108" s="2" t="n">
        <v>0.69</v>
      </c>
      <c r="D108" s="3" t="n">
        <f aca="false">SQRT(SUMSQ(B108)+SUMSQ(C108))</f>
        <v>0.975807358037436</v>
      </c>
      <c r="E108" s="4" t="n">
        <f aca="false">B108/54</f>
        <v>0.0127777777777778</v>
      </c>
      <c r="F108" s="4" t="n">
        <f aca="false">D108/54</f>
        <v>0.0180705066303229</v>
      </c>
      <c r="G108" s="14" t="s">
        <v>14</v>
      </c>
    </row>
    <row r="109" customFormat="false" ht="12.75" hidden="false" customHeight="false" outlineLevel="0" collapsed="false">
      <c r="A109" s="1" t="n">
        <v>294.23</v>
      </c>
      <c r="B109" s="2" t="n">
        <v>3.2</v>
      </c>
      <c r="C109" s="2" t="n">
        <v>0.2</v>
      </c>
      <c r="D109" s="3" t="n">
        <f aca="false">SQRT(SUMSQ(B109)+SUMSQ(C109))</f>
        <v>3.20624390837628</v>
      </c>
      <c r="E109" s="4" t="n">
        <f aca="false">B109/54</f>
        <v>0.0592592592592593</v>
      </c>
      <c r="F109" s="4" t="n">
        <f aca="false">D109/54</f>
        <v>0.0593748871921533</v>
      </c>
      <c r="G109" s="14" t="s">
        <v>14</v>
      </c>
      <c r="H109" s="2" t="s">
        <v>12</v>
      </c>
    </row>
    <row r="110" customFormat="false" ht="12.75" hidden="false" customHeight="false" outlineLevel="0" collapsed="false">
      <c r="A110" s="1" t="n">
        <v>329.26</v>
      </c>
      <c r="B110" s="2" t="n">
        <v>3</v>
      </c>
      <c r="C110" s="2" t="n">
        <v>1.1</v>
      </c>
      <c r="D110" s="3" t="n">
        <f aca="false">SQRT(SUMSQ(B110)+SUMSQ(C110))</f>
        <v>3.19530906173409</v>
      </c>
      <c r="E110" s="4" t="n">
        <f aca="false">B110/54</f>
        <v>0.0555555555555556</v>
      </c>
      <c r="F110" s="4" t="n">
        <f aca="false">D110/54</f>
        <v>0.0591723900321128</v>
      </c>
      <c r="G110" s="14" t="s">
        <v>14</v>
      </c>
      <c r="H110" s="2" t="s">
        <v>12</v>
      </c>
    </row>
    <row r="111" customFormat="false" ht="12.75" hidden="false" customHeight="false" outlineLevel="0" collapsed="false">
      <c r="A111" s="1" t="n">
        <v>341.9</v>
      </c>
      <c r="B111" s="2" t="n">
        <v>0.4</v>
      </c>
      <c r="C111" s="2" t="n">
        <v>0.4</v>
      </c>
      <c r="D111" s="3" t="n">
        <f aca="false">SQRT(SUMSQ(B111)+SUMSQ(C111))</f>
        <v>0.565685424949238</v>
      </c>
      <c r="E111" s="4" t="n">
        <f aca="false">B111/54</f>
        <v>0.00740740740740741</v>
      </c>
      <c r="F111" s="4" t="n">
        <f aca="false">D111/54</f>
        <v>0.0104756560175785</v>
      </c>
      <c r="G111" s="14" t="s">
        <v>14</v>
      </c>
      <c r="H111" s="2" t="s">
        <v>12</v>
      </c>
    </row>
    <row r="112" customFormat="false" ht="12.75" hidden="false" customHeight="false" outlineLevel="0" collapsed="false">
      <c r="A112" s="1" t="n">
        <v>347.54</v>
      </c>
      <c r="B112" s="2" t="n">
        <v>2</v>
      </c>
      <c r="C112" s="2" t="n">
        <v>1.89</v>
      </c>
      <c r="D112" s="3" t="n">
        <f aca="false">SQRT(SUMSQ(B112)+SUMSQ(C112))</f>
        <v>2.75174490096738</v>
      </c>
      <c r="E112" s="4" t="n">
        <f aca="false">B112/54</f>
        <v>0.037037037037037</v>
      </c>
      <c r="F112" s="4" t="n">
        <f aca="false">D112/54</f>
        <v>0.0509582389068034</v>
      </c>
      <c r="G112" s="14" t="s">
        <v>14</v>
      </c>
    </row>
    <row r="113" customFormat="false" ht="12.75" hidden="false" customHeight="false" outlineLevel="0" collapsed="false">
      <c r="A113" s="1" t="n">
        <v>371.07</v>
      </c>
      <c r="B113" s="2" t="n">
        <v>0.4</v>
      </c>
      <c r="C113" s="2" t="n">
        <v>0</v>
      </c>
      <c r="D113" s="3" t="n">
        <f aca="false">SQRT(SUMSQ(B113)+SUMSQ(C113))</f>
        <v>0.4</v>
      </c>
      <c r="E113" s="4" t="n">
        <f aca="false">B113/54</f>
        <v>0.00740740740740741</v>
      </c>
      <c r="F113" s="4" t="n">
        <f aca="false">D113/54</f>
        <v>0.00740740740740741</v>
      </c>
      <c r="G113" s="14" t="s">
        <v>14</v>
      </c>
      <c r="H113" s="2" t="s">
        <v>12</v>
      </c>
    </row>
    <row r="114" customFormat="false" ht="12.75" hidden="false" customHeight="false" outlineLevel="0" collapsed="false">
      <c r="A114" s="1" t="n">
        <v>381.13</v>
      </c>
      <c r="B114" s="2" t="n">
        <v>4.69</v>
      </c>
      <c r="C114" s="2" t="n">
        <v>0.69</v>
      </c>
      <c r="D114" s="3" t="n">
        <f aca="false">SQRT(SUMSQ(B114)+SUMSQ(C114))</f>
        <v>4.74048520723354</v>
      </c>
      <c r="E114" s="4" t="n">
        <f aca="false">B114/54</f>
        <v>0.0868518518518519</v>
      </c>
      <c r="F114" s="4" t="n">
        <f aca="false">D114/54</f>
        <v>0.0877867630969174</v>
      </c>
      <c r="G114" s="14" t="s">
        <v>14</v>
      </c>
      <c r="H114" s="2" t="s">
        <v>12</v>
      </c>
    </row>
    <row r="115" customFormat="false" ht="12.75" hidden="false" customHeight="false" outlineLevel="0" collapsed="false">
      <c r="A115" s="1" t="n">
        <v>382.3</v>
      </c>
      <c r="B115" s="2" t="n">
        <v>0.8</v>
      </c>
      <c r="C115" s="2" t="n">
        <v>0.1</v>
      </c>
      <c r="D115" s="3" t="n">
        <f aca="false">SQRT(SUMSQ(B115)+SUMSQ(C115))</f>
        <v>0.806225774829855</v>
      </c>
      <c r="E115" s="4" t="n">
        <f aca="false">B115/54</f>
        <v>0.0148148148148148</v>
      </c>
      <c r="F115" s="4" t="n">
        <f aca="false">D115/54</f>
        <v>0.0149301069412936</v>
      </c>
      <c r="G115" s="14" t="s">
        <v>14</v>
      </c>
      <c r="H115" s="2" t="s">
        <v>15</v>
      </c>
    </row>
    <row r="116" customFormat="false" ht="12.75" hidden="false" customHeight="false" outlineLevel="0" collapsed="false">
      <c r="A116" s="1" t="n">
        <v>391.03</v>
      </c>
      <c r="B116" s="2" t="n">
        <v>1.39</v>
      </c>
      <c r="C116" s="2" t="n">
        <v>0.8</v>
      </c>
      <c r="D116" s="3" t="n">
        <f aca="false">SQRT(SUMSQ(B116)+SUMSQ(C116))</f>
        <v>1.60377679244962</v>
      </c>
      <c r="E116" s="4" t="n">
        <f aca="false">B116/54</f>
        <v>0.0257407407407407</v>
      </c>
      <c r="F116" s="4" t="n">
        <f aca="false">D116/54</f>
        <v>0.0296995702305486</v>
      </c>
      <c r="G116" s="14" t="s">
        <v>14</v>
      </c>
      <c r="H116" s="2" t="s">
        <v>12</v>
      </c>
    </row>
    <row r="117" customFormat="false" ht="12.75" hidden="false" customHeight="false" outlineLevel="0" collapsed="false">
      <c r="A117" s="1" t="n">
        <v>415.59</v>
      </c>
      <c r="B117" s="2" t="n">
        <v>3.9</v>
      </c>
      <c r="C117" s="2" t="n">
        <v>3.79</v>
      </c>
      <c r="D117" s="3" t="n">
        <f aca="false">SQRT(SUMSQ(B117)+SUMSQ(C117))</f>
        <v>5.43820742524593</v>
      </c>
      <c r="E117" s="4" t="n">
        <f aca="false">B117/54</f>
        <v>0.0722222222222222</v>
      </c>
      <c r="F117" s="4" t="n">
        <f aca="false">D117/54</f>
        <v>0.100707544911962</v>
      </c>
      <c r="G117" s="14" t="s">
        <v>14</v>
      </c>
      <c r="H117" s="2" t="s">
        <v>12</v>
      </c>
    </row>
    <row r="118" customFormat="false" ht="12.75" hidden="false" customHeight="false" outlineLevel="0" collapsed="false">
      <c r="A118" s="1" t="n">
        <v>513.56</v>
      </c>
      <c r="B118" s="2" t="n">
        <v>4.19</v>
      </c>
      <c r="C118" s="2" t="n">
        <v>3.9</v>
      </c>
      <c r="D118" s="3" t="n">
        <f aca="false">SQRT(SUMSQ(B118)+SUMSQ(C118))</f>
        <v>5.72416806182348</v>
      </c>
      <c r="E118" s="4" t="n">
        <f aca="false">B118/54</f>
        <v>0.0775925925925926</v>
      </c>
      <c r="F118" s="4" t="n">
        <f aca="false">D118/54</f>
        <v>0.10600311225599</v>
      </c>
      <c r="G118" s="14" t="s">
        <v>14</v>
      </c>
    </row>
    <row r="119" customFormat="false" ht="12.75" hidden="false" customHeight="false" outlineLevel="0" collapsed="false">
      <c r="A119" s="1" t="n">
        <v>533.41</v>
      </c>
      <c r="B119" s="2" t="n">
        <v>1.79</v>
      </c>
      <c r="C119" s="2" t="n">
        <v>0</v>
      </c>
      <c r="D119" s="3" t="n">
        <f aca="false">SQRT(SUMSQ(B119)+SUMSQ(C119))</f>
        <v>1.79</v>
      </c>
      <c r="E119" s="4" t="n">
        <f aca="false">B119/54</f>
        <v>0.0331481481481482</v>
      </c>
      <c r="F119" s="4" t="n">
        <f aca="false">D119/54</f>
        <v>0.0331481481481482</v>
      </c>
      <c r="G119" s="14" t="s">
        <v>14</v>
      </c>
      <c r="H119" s="2" t="s">
        <v>12</v>
      </c>
    </row>
    <row r="120" customFormat="false" ht="12.75" hidden="false" customHeight="false" outlineLevel="0" collapsed="false">
      <c r="A120" s="1" t="n">
        <v>533.94</v>
      </c>
      <c r="B120" s="2" t="n">
        <v>3.79</v>
      </c>
      <c r="C120" s="2" t="n">
        <v>0.8</v>
      </c>
      <c r="D120" s="3" t="n">
        <f aca="false">SQRT(SUMSQ(B120)+SUMSQ(C120))</f>
        <v>3.87351261776698</v>
      </c>
      <c r="E120" s="4" t="n">
        <f aca="false">B120/54</f>
        <v>0.0701851851851852</v>
      </c>
      <c r="F120" s="4" t="n">
        <f aca="false">D120/54</f>
        <v>0.071731715143833</v>
      </c>
      <c r="G120" s="14" t="s">
        <v>14</v>
      </c>
      <c r="H120" s="2" t="s">
        <v>15</v>
      </c>
    </row>
    <row r="121" customFormat="false" ht="12.75" hidden="false" customHeight="false" outlineLevel="0" collapsed="false">
      <c r="A121" s="1" t="n">
        <v>573.83</v>
      </c>
      <c r="B121" s="2" t="n">
        <v>2.79</v>
      </c>
      <c r="C121" s="2" t="n">
        <v>0.3</v>
      </c>
      <c r="D121" s="3" t="n">
        <f aca="false">SQRT(SUMSQ(B121)+SUMSQ(C121))</f>
        <v>2.80608267875343</v>
      </c>
      <c r="E121" s="4" t="n">
        <f aca="false">B121/54</f>
        <v>0.0516666666666667</v>
      </c>
      <c r="F121" s="4" t="n">
        <f aca="false">D121/54</f>
        <v>0.0519644940509894</v>
      </c>
      <c r="G121" s="14" t="s">
        <v>14</v>
      </c>
      <c r="H121" s="2" t="s">
        <v>12</v>
      </c>
    </row>
    <row r="122" customFormat="false" ht="12.75" hidden="false" customHeight="false" outlineLevel="0" collapsed="false">
      <c r="A122" s="1" t="n">
        <v>596.3</v>
      </c>
      <c r="B122" s="2" t="n">
        <v>0.69</v>
      </c>
      <c r="C122" s="2" t="n">
        <v>0.3</v>
      </c>
      <c r="D122" s="3" t="n">
        <f aca="false">SQRT(SUMSQ(B122)+SUMSQ(C122))</f>
        <v>0.752396172239067</v>
      </c>
      <c r="E122" s="4" t="n">
        <f aca="false">B122/54</f>
        <v>0.0127777777777778</v>
      </c>
      <c r="F122" s="4" t="n">
        <f aca="false">D122/54</f>
        <v>0.0139332624488716</v>
      </c>
      <c r="G122" s="14" t="s">
        <v>14</v>
      </c>
      <c r="H122" s="2" t="s">
        <v>12</v>
      </c>
    </row>
    <row r="123" customFormat="false" ht="12.75" hidden="false" customHeight="false" outlineLevel="0" collapsed="false">
      <c r="A123" s="1" t="n">
        <v>658.49</v>
      </c>
      <c r="B123" s="2" t="n">
        <v>1.6</v>
      </c>
      <c r="C123" s="2" t="n">
        <v>0.8</v>
      </c>
      <c r="D123" s="3" t="n">
        <f aca="false">SQRT(SUMSQ(B123)+SUMSQ(C123))</f>
        <v>1.78885438199983</v>
      </c>
      <c r="E123" s="4" t="n">
        <f aca="false">B123/54</f>
        <v>0.0296296296296296</v>
      </c>
      <c r="F123" s="4" t="n">
        <f aca="false">D123/54</f>
        <v>0.0331269329999969</v>
      </c>
      <c r="G123" s="14" t="s">
        <v>14</v>
      </c>
      <c r="H123" s="2" t="s">
        <v>12</v>
      </c>
    </row>
    <row r="124" customFormat="false" ht="12.75" hidden="false" customHeight="false" outlineLevel="0" collapsed="false">
      <c r="A124" s="1" t="n">
        <v>674.2</v>
      </c>
      <c r="B124" s="2" t="n">
        <v>4.09</v>
      </c>
      <c r="C124" s="2" t="n">
        <v>1.1</v>
      </c>
      <c r="D124" s="3" t="n">
        <f aca="false">SQRT(SUMSQ(B124)+SUMSQ(C124))</f>
        <v>4.23533941969236</v>
      </c>
      <c r="E124" s="4" t="n">
        <f aca="false">B124/54</f>
        <v>0.0757407407407407</v>
      </c>
      <c r="F124" s="4" t="n">
        <f aca="false">D124/54</f>
        <v>0.0784322114757844</v>
      </c>
      <c r="G124" s="14" t="s">
        <v>14</v>
      </c>
      <c r="H124" s="2" t="s">
        <v>12</v>
      </c>
    </row>
    <row r="125" customFormat="false" ht="12.75" hidden="false" customHeight="false" outlineLevel="0" collapsed="false">
      <c r="A125" s="1" t="n">
        <v>702.15</v>
      </c>
      <c r="B125" s="2" t="n">
        <v>6.3</v>
      </c>
      <c r="C125" s="2" t="n">
        <v>3</v>
      </c>
      <c r="D125" s="3" t="n">
        <f aca="false">SQRT(SUMSQ(B125)+SUMSQ(C125))</f>
        <v>6.9778220097678</v>
      </c>
      <c r="E125" s="4" t="n">
        <f aca="false">B125/54</f>
        <v>0.116666666666667</v>
      </c>
      <c r="F125" s="4" t="n">
        <f aca="false">D125/54</f>
        <v>0.129218926106811</v>
      </c>
      <c r="G125" s="14" t="s">
        <v>14</v>
      </c>
      <c r="H125" s="2" t="s">
        <v>12</v>
      </c>
    </row>
    <row r="126" customFormat="false" ht="12.75" hidden="false" customHeight="false" outlineLevel="0" collapsed="false">
      <c r="A126" s="1" t="n">
        <v>755.69</v>
      </c>
      <c r="B126" s="2" t="n">
        <v>6.4</v>
      </c>
      <c r="C126" s="2" t="n">
        <v>0</v>
      </c>
      <c r="D126" s="3" t="n">
        <f aca="false">SQRT(SUMSQ(B126)+SUMSQ(C126))</f>
        <v>6.4</v>
      </c>
      <c r="E126" s="4" t="n">
        <f aca="false">B126/54</f>
        <v>0.118518518518519</v>
      </c>
      <c r="F126" s="4" t="n">
        <f aca="false">D126/54</f>
        <v>0.118518518518519</v>
      </c>
      <c r="G126" s="14" t="s">
        <v>14</v>
      </c>
    </row>
    <row r="127" customFormat="false" ht="12.75" hidden="false" customHeight="false" outlineLevel="0" collapsed="false">
      <c r="A127" s="1" t="n">
        <v>761.61</v>
      </c>
      <c r="B127" s="2" t="n">
        <v>4.3</v>
      </c>
      <c r="C127" s="2" t="n">
        <v>0</v>
      </c>
      <c r="D127" s="3" t="n">
        <f aca="false">SQRT(SUMSQ(B127)+SUMSQ(C127))</f>
        <v>4.3</v>
      </c>
      <c r="E127" s="4" t="n">
        <f aca="false">B127/54</f>
        <v>0.0796296296296296</v>
      </c>
      <c r="F127" s="4" t="n">
        <f aca="false">D127/54</f>
        <v>0.0796296296296296</v>
      </c>
      <c r="G127" s="14" t="s">
        <v>14</v>
      </c>
    </row>
    <row r="128" customFormat="false" ht="12.75" hidden="false" customHeight="false" outlineLevel="0" collapsed="false">
      <c r="A128" s="1" t="n">
        <v>768.41</v>
      </c>
      <c r="B128" s="2" t="n">
        <v>0.5</v>
      </c>
      <c r="C128" s="2" t="n">
        <v>0.3</v>
      </c>
      <c r="D128" s="3" t="n">
        <f aca="false">SQRT(SUMSQ(B128)+SUMSQ(C128))</f>
        <v>0.58309518948453</v>
      </c>
      <c r="E128" s="4" t="n">
        <f aca="false">B128/54</f>
        <v>0.00925925925925926</v>
      </c>
      <c r="F128" s="4" t="n">
        <f aca="false">D128/54</f>
        <v>0.0107980590645283</v>
      </c>
      <c r="G128" s="14" t="s">
        <v>14</v>
      </c>
      <c r="H128" s="2" t="s">
        <v>12</v>
      </c>
    </row>
    <row r="129" customFormat="false" ht="12.75" hidden="false" customHeight="false" outlineLevel="0" collapsed="false">
      <c r="A129" s="1" t="n">
        <v>816.48</v>
      </c>
      <c r="B129" s="2" t="n">
        <v>0.6</v>
      </c>
      <c r="C129" s="2" t="n">
        <v>0</v>
      </c>
      <c r="D129" s="3" t="n">
        <f aca="false">SQRT(SUMSQ(B129)+SUMSQ(C129))</f>
        <v>0.6</v>
      </c>
      <c r="E129" s="4" t="n">
        <f aca="false">B129/54</f>
        <v>0.0111111111111111</v>
      </c>
      <c r="F129" s="4" t="n">
        <f aca="false">D129/54</f>
        <v>0.0111111111111111</v>
      </c>
      <c r="G129" s="14" t="s">
        <v>14</v>
      </c>
      <c r="H129" s="2" t="s">
        <v>12</v>
      </c>
    </row>
    <row r="130" customFormat="false" ht="12.75" hidden="false" customHeight="false" outlineLevel="0" collapsed="false">
      <c r="A130" s="1" t="n">
        <v>820.11</v>
      </c>
      <c r="B130" s="2" t="n">
        <v>3.9</v>
      </c>
      <c r="C130" s="2" t="n">
        <v>1.89</v>
      </c>
      <c r="D130" s="3" t="n">
        <f aca="false">SQRT(SUMSQ(B130)+SUMSQ(C130))</f>
        <v>4.33383202258694</v>
      </c>
      <c r="E130" s="4" t="n">
        <f aca="false">B130/54</f>
        <v>0.0722222222222222</v>
      </c>
      <c r="F130" s="4" t="n">
        <f aca="false">D130/54</f>
        <v>0.0802561485664248</v>
      </c>
      <c r="G130" s="14" t="s">
        <v>14</v>
      </c>
      <c r="H130" s="2" t="s">
        <v>12</v>
      </c>
    </row>
    <row r="131" customFormat="false" ht="12.75" hidden="false" customHeight="false" outlineLevel="0" collapsed="false">
      <c r="A131" s="1" t="n">
        <v>888.79</v>
      </c>
      <c r="B131" s="2" t="n">
        <v>5.8</v>
      </c>
      <c r="C131" s="2" t="n">
        <v>4.09</v>
      </c>
      <c r="D131" s="3" t="n">
        <f aca="false">SQRT(SUMSQ(B131)+SUMSQ(C131))</f>
        <v>7.09704868237495</v>
      </c>
      <c r="E131" s="4" t="n">
        <f aca="false">B131/54</f>
        <v>0.107407407407407</v>
      </c>
      <c r="F131" s="4" t="n">
        <f aca="false">D131/54</f>
        <v>0.131426827451388</v>
      </c>
      <c r="G131" s="14" t="s">
        <v>14</v>
      </c>
      <c r="H131" s="2" t="s">
        <v>12</v>
      </c>
    </row>
    <row r="132" customFormat="false" ht="12.75" hidden="false" customHeight="false" outlineLevel="0" collapsed="false">
      <c r="A132" s="1" t="n">
        <v>1010.45</v>
      </c>
      <c r="B132" s="2" t="n">
        <v>1.2</v>
      </c>
      <c r="C132" s="2" t="n">
        <v>0.5</v>
      </c>
      <c r="D132" s="3" t="n">
        <f aca="false">SQRT(SUMSQ(B132)+SUMSQ(C132))</f>
        <v>1.3</v>
      </c>
      <c r="E132" s="4" t="n">
        <f aca="false">B132/54</f>
        <v>0.0222222222222222</v>
      </c>
      <c r="F132" s="4" t="n">
        <f aca="false">D132/54</f>
        <v>0.0240740740740741</v>
      </c>
      <c r="G132" s="14" t="s">
        <v>14</v>
      </c>
      <c r="H132" s="2" t="s">
        <v>12</v>
      </c>
    </row>
    <row r="133" customFormat="false" ht="12.75" hidden="false" customHeight="false" outlineLevel="0" collapsed="false">
      <c r="A133" s="1" t="n">
        <v>1026.54</v>
      </c>
      <c r="B133" s="2" t="n">
        <v>4.59</v>
      </c>
      <c r="C133" s="2" t="n">
        <v>3.5</v>
      </c>
      <c r="D133" s="3" t="n">
        <f aca="false">SQRT(SUMSQ(B133)+SUMSQ(C133))</f>
        <v>5.77218329577293</v>
      </c>
      <c r="E133" s="4" t="n">
        <f aca="false">B133/54</f>
        <v>0.085</v>
      </c>
      <c r="F133" s="4" t="n">
        <f aca="false">D133/54</f>
        <v>0.106892283255054</v>
      </c>
      <c r="G133" s="14" t="s">
        <v>14</v>
      </c>
      <c r="H133" s="2" t="s">
        <v>12</v>
      </c>
    </row>
    <row r="134" customFormat="false" ht="12.75" hidden="false" customHeight="false" outlineLevel="0" collapsed="false">
      <c r="A134" s="1" t="n">
        <v>1233.44</v>
      </c>
      <c r="B134" s="2" t="n">
        <v>1.29</v>
      </c>
      <c r="C134" s="2" t="n">
        <v>1</v>
      </c>
      <c r="D134" s="3" t="n">
        <f aca="false">SQRT(SUMSQ(B134)+SUMSQ(C134))</f>
        <v>1.63220709470337</v>
      </c>
      <c r="E134" s="4" t="n">
        <f aca="false">B134/54</f>
        <v>0.0238888888888889</v>
      </c>
      <c r="F134" s="4" t="n">
        <f aca="false">D134/54</f>
        <v>0.0302260573093216</v>
      </c>
      <c r="G134" s="14" t="s">
        <v>14</v>
      </c>
      <c r="H134" s="2" t="s">
        <v>12</v>
      </c>
    </row>
    <row r="135" customFormat="false" ht="12.75" hidden="false" customHeight="false" outlineLevel="0" collapsed="false">
      <c r="A135" s="1" t="n">
        <v>1492.14</v>
      </c>
      <c r="B135" s="2" t="n">
        <v>3.09</v>
      </c>
      <c r="C135" s="2" t="n">
        <v>2.7</v>
      </c>
      <c r="D135" s="3" t="n">
        <f aca="false">SQRT(SUMSQ(B135)+SUMSQ(C135))</f>
        <v>4.10342539837146</v>
      </c>
      <c r="E135" s="4" t="n">
        <f aca="false">B135/54</f>
        <v>0.0572222222222222</v>
      </c>
      <c r="F135" s="4" t="n">
        <f aca="false">D135/54</f>
        <v>0.0759893592291012</v>
      </c>
      <c r="G135" s="14" t="s">
        <v>14</v>
      </c>
      <c r="H135" s="2" t="s">
        <v>12</v>
      </c>
    </row>
    <row r="136" customFormat="false" ht="12.75" hidden="false" customHeight="false" outlineLevel="0" collapsed="false">
      <c r="A136" s="1" t="n">
        <v>6086.94</v>
      </c>
      <c r="B136" s="2" t="n">
        <v>2</v>
      </c>
      <c r="C136" s="2" t="n">
        <v>0</v>
      </c>
      <c r="D136" s="3" t="n">
        <f aca="false">SQRT(SUMSQ(B136)+SUMSQ(C136))</f>
        <v>2</v>
      </c>
      <c r="E136" s="4" t="n">
        <f aca="false">B136/54</f>
        <v>0.037037037037037</v>
      </c>
      <c r="F136" s="4" t="n">
        <f aca="false">D136/54</f>
        <v>0.037037037037037</v>
      </c>
      <c r="G136" s="14" t="s">
        <v>14</v>
      </c>
      <c r="H136" s="2" t="s">
        <v>15</v>
      </c>
    </row>
    <row r="137" customFormat="false" ht="12.75" hidden="false" customHeight="false" outlineLevel="0" collapsed="false">
      <c r="A137" s="1" t="n">
        <v>6102.92</v>
      </c>
      <c r="B137" s="2" t="n">
        <v>2.29</v>
      </c>
      <c r="C137" s="2" t="n">
        <v>0</v>
      </c>
      <c r="D137" s="3" t="n">
        <f aca="false">SQRT(SUMSQ(B137)+SUMSQ(C137))</f>
        <v>2.29</v>
      </c>
      <c r="E137" s="4" t="n">
        <f aca="false">B137/54</f>
        <v>0.0424074074074074</v>
      </c>
      <c r="F137" s="4" t="n">
        <f aca="false">D137/54</f>
        <v>0.0424074074074074</v>
      </c>
      <c r="G137" s="14" t="s">
        <v>14</v>
      </c>
      <c r="H137" s="2" t="s">
        <v>15</v>
      </c>
    </row>
    <row r="138" customFormat="false" ht="12.75" hidden="false" customHeight="false" outlineLevel="0" collapsed="false">
      <c r="A138" s="1" t="n">
        <v>6146.76</v>
      </c>
      <c r="B138" s="2" t="n">
        <v>0.8</v>
      </c>
      <c r="C138" s="2" t="n">
        <v>0</v>
      </c>
      <c r="D138" s="3" t="n">
        <f aca="false">SQRT(SUMSQ(B138)+SUMSQ(C138))</f>
        <v>0.8</v>
      </c>
      <c r="E138" s="4" t="n">
        <f aca="false">B138/54</f>
        <v>0.0148148148148148</v>
      </c>
      <c r="F138" s="4" t="n">
        <f aca="false">D138/54</f>
        <v>0.0148148148148148</v>
      </c>
      <c r="G138" s="14" t="s">
        <v>14</v>
      </c>
      <c r="H138" s="2" t="s">
        <v>12</v>
      </c>
    </row>
    <row r="139" customFormat="false" ht="12.75" hidden="false" customHeight="false" outlineLevel="0" collapsed="false">
      <c r="A139" s="1" t="n">
        <v>6736.69</v>
      </c>
      <c r="B139" s="2" t="n">
        <v>1.39</v>
      </c>
      <c r="C139" s="2" t="n">
        <v>0</v>
      </c>
      <c r="D139" s="3" t="n">
        <f aca="false">SQRT(SUMSQ(B139)+SUMSQ(C139))</f>
        <v>1.39</v>
      </c>
      <c r="E139" s="4" t="n">
        <f aca="false">B139/54</f>
        <v>0.0257407407407407</v>
      </c>
      <c r="F139" s="4" t="n">
        <f aca="false">D139/54</f>
        <v>0.0257407407407407</v>
      </c>
      <c r="G139" s="14" t="s">
        <v>14</v>
      </c>
      <c r="H139" s="2" t="s">
        <v>12</v>
      </c>
    </row>
    <row r="140" customFormat="false" ht="12.75" hidden="false" customHeight="false" outlineLevel="0" collapsed="false">
      <c r="A140" s="1" t="n">
        <v>6880.59</v>
      </c>
      <c r="B140" s="2" t="n">
        <v>1</v>
      </c>
      <c r="C140" s="2" t="n">
        <v>0</v>
      </c>
      <c r="D140" s="3" t="n">
        <f aca="false">SQRT(SUMSQ(B140)+SUMSQ(C140))</f>
        <v>1</v>
      </c>
      <c r="E140" s="4" t="n">
        <f aca="false">B140/54</f>
        <v>0.0185185185185185</v>
      </c>
      <c r="F140" s="4" t="n">
        <f aca="false">D140/54</f>
        <v>0.0185185185185185</v>
      </c>
      <c r="G140" s="14" t="s">
        <v>14</v>
      </c>
      <c r="H140" s="2" t="s">
        <v>15</v>
      </c>
    </row>
    <row r="141" customFormat="false" ht="12.75" hidden="false" customHeight="false" outlineLevel="0" collapsed="false">
      <c r="A141" s="1" t="n">
        <v>6937.45</v>
      </c>
      <c r="B141" s="2" t="n">
        <v>1.7</v>
      </c>
      <c r="C141" s="2" t="n">
        <v>0</v>
      </c>
      <c r="D141" s="3" t="n">
        <f aca="false">SQRT(SUMSQ(B141)+SUMSQ(C141))</f>
        <v>1.7</v>
      </c>
      <c r="E141" s="4" t="n">
        <f aca="false">B141/54</f>
        <v>0.0314814814814815</v>
      </c>
      <c r="F141" s="4" t="n">
        <f aca="false">D141/54</f>
        <v>0.0314814814814815</v>
      </c>
      <c r="G141" s="14" t="s">
        <v>14</v>
      </c>
      <c r="H141" s="2" t="s">
        <v>15</v>
      </c>
    </row>
    <row r="142" customFormat="false" ht="12.75" hidden="false" customHeight="false" outlineLevel="0" collapsed="false">
      <c r="A142" s="1" t="n">
        <v>7625.98</v>
      </c>
      <c r="B142" s="2" t="n">
        <v>0.69</v>
      </c>
      <c r="C142" s="2" t="n">
        <v>0</v>
      </c>
      <c r="D142" s="3" t="n">
        <f aca="false">SQRT(SUMSQ(B142)+SUMSQ(C142))</f>
        <v>0.69</v>
      </c>
      <c r="E142" s="4" t="n">
        <f aca="false">B142/54</f>
        <v>0.0127777777777778</v>
      </c>
      <c r="F142" s="4" t="n">
        <f aca="false">D142/54</f>
        <v>0.0127777777777778</v>
      </c>
      <c r="G142" s="14" t="s">
        <v>14</v>
      </c>
      <c r="H142" s="2" t="s">
        <v>12</v>
      </c>
    </row>
    <row r="143" customFormat="false" ht="12.75" hidden="false" customHeight="false" outlineLevel="0" collapsed="false">
      <c r="A143" s="1" t="n">
        <v>7709.5</v>
      </c>
      <c r="B143" s="2" t="n">
        <v>1.89</v>
      </c>
      <c r="C143" s="2" t="n">
        <v>0.2</v>
      </c>
      <c r="D143" s="3" t="n">
        <f aca="false">SQRT(SUMSQ(B143)+SUMSQ(C143))</f>
        <v>1.90055255123346</v>
      </c>
      <c r="E143" s="4" t="n">
        <f aca="false">B143/54</f>
        <v>0.035</v>
      </c>
      <c r="F143" s="4" t="n">
        <f aca="false">D143/54</f>
        <v>0.0351954176154344</v>
      </c>
      <c r="G143" s="14" t="s">
        <v>14</v>
      </c>
      <c r="H143" s="2" t="s">
        <v>12</v>
      </c>
    </row>
    <row r="144" customFormat="false" ht="12.75" hidden="false" customHeight="false" outlineLevel="0" collapsed="false">
      <c r="A144" s="1" t="n">
        <v>7736.32</v>
      </c>
      <c r="B144" s="2" t="n">
        <v>2.79</v>
      </c>
      <c r="C144" s="2" t="n">
        <v>0.89</v>
      </c>
      <c r="D144" s="3" t="n">
        <f aca="false">SQRT(SUMSQ(B144)+SUMSQ(C144))</f>
        <v>2.92851498203441</v>
      </c>
      <c r="E144" s="4" t="n">
        <f aca="false">B144/54</f>
        <v>0.0516666666666667</v>
      </c>
      <c r="F144" s="4" t="n">
        <f aca="false">D144/54</f>
        <v>0.0542317589265632</v>
      </c>
      <c r="G144" s="14" t="s">
        <v>14</v>
      </c>
      <c r="H144" s="2" t="s">
        <v>15</v>
      </c>
    </row>
    <row r="145" customFormat="false" ht="12.75" hidden="false" customHeight="false" outlineLevel="0" collapsed="false">
      <c r="A145" s="1" t="n">
        <v>7876.66</v>
      </c>
      <c r="B145" s="2" t="n">
        <v>4.5</v>
      </c>
      <c r="C145" s="2" t="n">
        <v>0</v>
      </c>
      <c r="D145" s="3" t="n">
        <f aca="false">SQRT(SUMSQ(B145)+SUMSQ(C145))</f>
        <v>4.5</v>
      </c>
      <c r="E145" s="4" t="n">
        <f aca="false">B145/54</f>
        <v>0.0833333333333333</v>
      </c>
      <c r="F145" s="4" t="n">
        <f aca="false">D145/54</f>
        <v>0.0833333333333333</v>
      </c>
      <c r="G145" s="14" t="s">
        <v>14</v>
      </c>
      <c r="H145" s="2" t="s">
        <v>15</v>
      </c>
    </row>
    <row r="146" customFormat="false" ht="12.75" hidden="false" customHeight="false" outlineLevel="0" collapsed="false">
      <c r="A146" s="1" t="n">
        <v>8051.28</v>
      </c>
      <c r="B146" s="2" t="n">
        <v>2.5</v>
      </c>
      <c r="C146" s="2" t="n">
        <v>0</v>
      </c>
      <c r="D146" s="3" t="n">
        <f aca="false">SQRT(SUMSQ(B146)+SUMSQ(C146))</f>
        <v>2.5</v>
      </c>
      <c r="E146" s="4" t="n">
        <f aca="false">B146/54</f>
        <v>0.0462962962962963</v>
      </c>
      <c r="F146" s="4" t="n">
        <f aca="false">D146/54</f>
        <v>0.0462962962962963</v>
      </c>
      <c r="G146" s="14" t="s">
        <v>14</v>
      </c>
      <c r="H146" s="2" t="s">
        <v>15</v>
      </c>
    </row>
    <row r="147" customFormat="false" ht="12.75" hidden="false" customHeight="false" outlineLevel="0" collapsed="false">
      <c r="A147" s="1" t="n">
        <v>8145.59</v>
      </c>
      <c r="B147" s="2" t="n">
        <v>5.59</v>
      </c>
      <c r="C147" s="2" t="n">
        <v>0</v>
      </c>
      <c r="D147" s="3" t="n">
        <f aca="false">SQRT(SUMSQ(B147)+SUMSQ(C147))</f>
        <v>5.59</v>
      </c>
      <c r="E147" s="4" t="n">
        <f aca="false">B147/54</f>
        <v>0.103518518518519</v>
      </c>
      <c r="F147" s="4" t="n">
        <f aca="false">D147/54</f>
        <v>0.103518518518519</v>
      </c>
      <c r="G147" s="14" t="s">
        <v>14</v>
      </c>
      <c r="H147" s="2" t="s">
        <v>15</v>
      </c>
    </row>
    <row r="148" customFormat="false" ht="12.75" hidden="false" customHeight="false" outlineLevel="0" collapsed="false">
      <c r="A148" s="1" t="n">
        <v>8194.55</v>
      </c>
      <c r="B148" s="2" t="n">
        <v>4.9</v>
      </c>
      <c r="C148" s="2" t="n">
        <v>1.1</v>
      </c>
      <c r="D148" s="3" t="n">
        <f aca="false">SQRT(SUMSQ(B148)+SUMSQ(C148))</f>
        <v>5.02195181179589</v>
      </c>
      <c r="E148" s="4" t="n">
        <f aca="false">B148/54</f>
        <v>0.0907407407407408</v>
      </c>
      <c r="F148" s="4" t="n">
        <f aca="false">D148/54</f>
        <v>0.0929991076258498</v>
      </c>
      <c r="G148" s="14" t="s">
        <v>14</v>
      </c>
      <c r="H148" s="2" t="s">
        <v>12</v>
      </c>
    </row>
    <row r="149" customFormat="false" ht="12.75" hidden="false" customHeight="false" outlineLevel="0" collapsed="false">
      <c r="A149" s="1" t="n">
        <v>8282.89</v>
      </c>
      <c r="B149" s="2" t="n">
        <v>7.09</v>
      </c>
      <c r="C149" s="2" t="n">
        <v>3.2</v>
      </c>
      <c r="D149" s="3" t="n">
        <f aca="false">SQRT(SUMSQ(B149)+SUMSQ(C149))</f>
        <v>7.7786952633459</v>
      </c>
      <c r="E149" s="4" t="n">
        <f aca="false">B149/54</f>
        <v>0.131296296296296</v>
      </c>
      <c r="F149" s="4" t="n">
        <f aca="false">D149/54</f>
        <v>0.144049912284183</v>
      </c>
      <c r="G149" s="14" t="s">
        <v>14</v>
      </c>
      <c r="H149" s="2" t="s">
        <v>15</v>
      </c>
    </row>
    <row r="150" customFormat="false" ht="12.75" hidden="false" customHeight="false" outlineLevel="0" collapsed="false">
      <c r="A150" s="1" t="n">
        <v>8317.95</v>
      </c>
      <c r="B150" s="2" t="n">
        <v>3.5</v>
      </c>
      <c r="C150" s="2" t="n">
        <v>1.6</v>
      </c>
      <c r="D150" s="3" t="n">
        <f aca="false">SQRT(SUMSQ(B150)+SUMSQ(C150))</f>
        <v>3.84837628097877</v>
      </c>
      <c r="E150" s="4" t="n">
        <f aca="false">B150/54</f>
        <v>0.0648148148148148</v>
      </c>
      <c r="F150" s="4" t="n">
        <f aca="false">D150/54</f>
        <v>0.0712662274255328</v>
      </c>
      <c r="G150" s="14" t="s">
        <v>14</v>
      </c>
      <c r="H150" s="2" t="s">
        <v>15</v>
      </c>
    </row>
    <row r="151" customFormat="false" ht="12.75" hidden="false" customHeight="false" outlineLevel="0" collapsed="false">
      <c r="A151" s="1" t="n">
        <v>8347.88</v>
      </c>
      <c r="B151" s="2" t="n">
        <v>3.2</v>
      </c>
      <c r="C151" s="2" t="n">
        <v>0.8</v>
      </c>
      <c r="D151" s="3" t="n">
        <f aca="false">SQRT(SUMSQ(B151)+SUMSQ(C151))</f>
        <v>3.29848450049413</v>
      </c>
      <c r="E151" s="4" t="n">
        <f aca="false">B151/54</f>
        <v>0.0592592592592593</v>
      </c>
      <c r="F151" s="4" t="n">
        <f aca="false">D151/54</f>
        <v>0.0610830463054468</v>
      </c>
      <c r="G151" s="14" t="s">
        <v>14</v>
      </c>
      <c r="H151" s="2" t="s">
        <v>15</v>
      </c>
    </row>
    <row r="152" customFormat="false" ht="12.75" hidden="false" customHeight="false" outlineLevel="0" collapsed="false">
      <c r="A152" s="1" t="n">
        <v>8432.72</v>
      </c>
      <c r="B152" s="2" t="n">
        <v>2.29</v>
      </c>
      <c r="C152" s="2" t="n">
        <v>0</v>
      </c>
      <c r="D152" s="3" t="n">
        <f aca="false">SQRT(SUMSQ(B152)+SUMSQ(C152))</f>
        <v>2.29</v>
      </c>
      <c r="E152" s="4" t="n">
        <f aca="false">B152/54</f>
        <v>0.0424074074074074</v>
      </c>
      <c r="F152" s="4" t="n">
        <f aca="false">D152/54</f>
        <v>0.0424074074074074</v>
      </c>
      <c r="G152" s="14" t="s">
        <v>14</v>
      </c>
      <c r="H152" s="2" t="s">
        <v>15</v>
      </c>
    </row>
    <row r="153" customFormat="false" ht="12.75" hidden="false" customHeight="false" outlineLevel="0" collapsed="false">
      <c r="A153" s="1" t="n">
        <v>18.66</v>
      </c>
      <c r="B153" s="2" t="n">
        <v>35</v>
      </c>
      <c r="C153" s="2" t="n">
        <v>0</v>
      </c>
      <c r="D153" s="3" t="n">
        <f aca="false">SQRT(SUMSQ(B153)+SUMSQ(C153))</f>
        <v>35</v>
      </c>
      <c r="E153" s="4" t="n">
        <f aca="false">B153/295</f>
        <v>0.11864406779661</v>
      </c>
      <c r="F153" s="4" t="n">
        <f aca="false">D153/295</f>
        <v>0.11864406779661</v>
      </c>
      <c r="G153" s="14" t="s">
        <v>16</v>
      </c>
    </row>
    <row r="154" customFormat="false" ht="12.75" hidden="false" customHeight="false" outlineLevel="0" collapsed="false">
      <c r="A154" s="1" t="n">
        <v>20.16</v>
      </c>
      <c r="B154" s="2" t="n">
        <v>10</v>
      </c>
      <c r="C154" s="2" t="n">
        <v>0</v>
      </c>
      <c r="D154" s="3" t="n">
        <f aca="false">SQRT(SUMSQ(B154)+SUMSQ(C154))</f>
        <v>10</v>
      </c>
      <c r="E154" s="4" t="n">
        <f aca="false">B154/295</f>
        <v>0.0338983050847458</v>
      </c>
      <c r="F154" s="4" t="n">
        <f aca="false">D154/295</f>
        <v>0.0338983050847458</v>
      </c>
      <c r="G154" s="14" t="s">
        <v>16</v>
      </c>
      <c r="H154" s="2" t="s">
        <v>11</v>
      </c>
    </row>
    <row r="155" customFormat="false" ht="12.75" hidden="false" customHeight="false" outlineLevel="0" collapsed="false">
      <c r="A155" s="1" t="n">
        <v>25.25</v>
      </c>
      <c r="B155" s="2" t="n">
        <v>68</v>
      </c>
      <c r="C155" s="2" t="n">
        <v>45</v>
      </c>
      <c r="D155" s="3" t="n">
        <f aca="false">SQRT(SUMSQ(B155)+SUMSQ(C155))</f>
        <v>81.5414005275848</v>
      </c>
      <c r="E155" s="4" t="n">
        <f aca="false">B155/295</f>
        <v>0.230508474576271</v>
      </c>
      <c r="F155" s="4" t="n">
        <f aca="false">D155/295</f>
        <v>0.276411527212152</v>
      </c>
      <c r="G155" s="14" t="s">
        <v>16</v>
      </c>
    </row>
    <row r="156" customFormat="false" ht="12.75" hidden="false" customHeight="false" outlineLevel="0" collapsed="false">
      <c r="A156" s="1" t="n">
        <v>25.49</v>
      </c>
      <c r="B156" s="2" t="n">
        <v>0</v>
      </c>
      <c r="C156" s="2" t="n">
        <v>11</v>
      </c>
      <c r="D156" s="3" t="n">
        <f aca="false">SQRT(SUMSQ(B156)+SUMSQ(C156))</f>
        <v>11</v>
      </c>
      <c r="E156" s="4" t="n">
        <f aca="false">B156/295</f>
        <v>0</v>
      </c>
      <c r="F156" s="4" t="n">
        <f aca="false">D156/295</f>
        <v>0.0372881355932203</v>
      </c>
      <c r="G156" s="14" t="s">
        <v>16</v>
      </c>
    </row>
    <row r="157" customFormat="false" ht="12.75" hidden="false" customHeight="false" outlineLevel="0" collapsed="false">
      <c r="A157" s="1" t="n">
        <v>27.88</v>
      </c>
      <c r="B157" s="2" t="n">
        <v>60</v>
      </c>
      <c r="C157" s="2" t="n">
        <v>12</v>
      </c>
      <c r="D157" s="3" t="n">
        <f aca="false">SQRT(SUMSQ(B157)+SUMSQ(C157))</f>
        <v>61.1882341631134</v>
      </c>
      <c r="E157" s="4" t="n">
        <f aca="false">B157/295</f>
        <v>0.203389830508475</v>
      </c>
      <c r="F157" s="4" t="n">
        <f aca="false">D157/295</f>
        <v>0.207417742925808</v>
      </c>
      <c r="G157" s="14" t="s">
        <v>16</v>
      </c>
      <c r="H157" s="2" t="s">
        <v>15</v>
      </c>
    </row>
    <row r="158" customFormat="false" ht="12.75" hidden="false" customHeight="false" outlineLevel="0" collapsed="false">
      <c r="A158" s="1" t="n">
        <v>28.75</v>
      </c>
      <c r="B158" s="2" t="n">
        <v>83</v>
      </c>
      <c r="C158" s="2" t="n">
        <v>0</v>
      </c>
      <c r="D158" s="3" t="n">
        <f aca="false">SQRT(SUMSQ(B158)+SUMSQ(C158))</f>
        <v>83</v>
      </c>
      <c r="E158" s="4" t="n">
        <f aca="false">B158/295</f>
        <v>0.28135593220339</v>
      </c>
      <c r="F158" s="4" t="n">
        <f aca="false">D158/295</f>
        <v>0.28135593220339</v>
      </c>
      <c r="G158" s="14" t="s">
        <v>16</v>
      </c>
      <c r="H158" s="2" t="s">
        <v>15</v>
      </c>
    </row>
    <row r="159" customFormat="false" ht="12.75" hidden="false" customHeight="false" outlineLevel="0" collapsed="false">
      <c r="A159" s="1" t="n">
        <v>32.46</v>
      </c>
      <c r="B159" s="2" t="n">
        <v>2</v>
      </c>
      <c r="C159" s="2" t="n">
        <v>0</v>
      </c>
      <c r="D159" s="3" t="n">
        <f aca="false">SQRT(SUMSQ(B159)+SUMSQ(C159))</f>
        <v>2</v>
      </c>
      <c r="E159" s="4" t="n">
        <f aca="false">B159/295</f>
        <v>0.00677966101694915</v>
      </c>
      <c r="F159" s="4" t="n">
        <f aca="false">D159/295</f>
        <v>0.00677966101694915</v>
      </c>
      <c r="G159" s="14" t="s">
        <v>16</v>
      </c>
    </row>
    <row r="160" customFormat="false" ht="12.75" hidden="false" customHeight="false" outlineLevel="0" collapsed="false">
      <c r="A160" s="1" t="n">
        <v>36.05</v>
      </c>
      <c r="B160" s="2" t="n">
        <v>15</v>
      </c>
      <c r="C160" s="2" t="n">
        <v>0</v>
      </c>
      <c r="D160" s="3" t="n">
        <f aca="false">SQRT(SUMSQ(B160)+SUMSQ(C160))</f>
        <v>15</v>
      </c>
      <c r="E160" s="4" t="n">
        <f aca="false">B160/295</f>
        <v>0.0508474576271187</v>
      </c>
      <c r="F160" s="4" t="n">
        <f aca="false">D160/295</f>
        <v>0.0508474576271187</v>
      </c>
      <c r="G160" s="14" t="s">
        <v>16</v>
      </c>
    </row>
    <row r="161" customFormat="false" ht="12.75" hidden="false" customHeight="false" outlineLevel="0" collapsed="false">
      <c r="A161" s="1" t="n">
        <v>37.3</v>
      </c>
      <c r="B161" s="2" t="n">
        <v>30</v>
      </c>
      <c r="C161" s="2" t="n">
        <v>15</v>
      </c>
      <c r="D161" s="3" t="n">
        <f aca="false">SQRT(SUMSQ(B161)+SUMSQ(C161))</f>
        <v>33.5410196624968</v>
      </c>
      <c r="E161" s="4" t="n">
        <f aca="false">B161/295</f>
        <v>0.101694915254237</v>
      </c>
      <c r="F161" s="4" t="n">
        <f aca="false">D161/295</f>
        <v>0.113698371737277</v>
      </c>
      <c r="G161" s="14" t="s">
        <v>16</v>
      </c>
      <c r="H161" s="2" t="s">
        <v>15</v>
      </c>
    </row>
    <row r="162" customFormat="false" ht="12.75" hidden="false" customHeight="false" outlineLevel="0" collapsed="false">
      <c r="A162" s="1" t="n">
        <v>38.74</v>
      </c>
      <c r="B162" s="2" t="n">
        <v>42</v>
      </c>
      <c r="C162" s="2" t="n">
        <v>3</v>
      </c>
      <c r="D162" s="3" t="n">
        <f aca="false">SQRT(SUMSQ(B162)+SUMSQ(C162))</f>
        <v>42.1070065428546</v>
      </c>
      <c r="E162" s="4" t="n">
        <f aca="false">B162/295</f>
        <v>0.142372881355932</v>
      </c>
      <c r="F162" s="4" t="n">
        <f aca="false">D162/295</f>
        <v>0.142735615399507</v>
      </c>
      <c r="G162" s="14" t="s">
        <v>16</v>
      </c>
      <c r="H162" s="2" t="s">
        <v>15</v>
      </c>
    </row>
    <row r="163" customFormat="false" ht="12.75" hidden="false" customHeight="false" outlineLevel="0" collapsed="false">
      <c r="A163" s="1" t="n">
        <v>40.04</v>
      </c>
      <c r="B163" s="2" t="n">
        <v>0</v>
      </c>
      <c r="C163" s="2" t="n">
        <v>22</v>
      </c>
      <c r="D163" s="3" t="n">
        <f aca="false">SQRT(SUMSQ(B163)+SUMSQ(C163))</f>
        <v>22</v>
      </c>
      <c r="E163" s="4" t="n">
        <f aca="false">B163/295</f>
        <v>0</v>
      </c>
      <c r="F163" s="4" t="n">
        <f aca="false">D163/295</f>
        <v>0.0745762711864407</v>
      </c>
      <c r="G163" s="14" t="s">
        <v>16</v>
      </c>
    </row>
    <row r="164" customFormat="false" ht="12.75" hidden="false" customHeight="false" outlineLevel="0" collapsed="false">
      <c r="A164" s="1" t="n">
        <v>40.32</v>
      </c>
      <c r="B164" s="2" t="n">
        <v>70</v>
      </c>
      <c r="C164" s="2" t="n">
        <v>0</v>
      </c>
      <c r="D164" s="3" t="n">
        <f aca="false">SQRT(SUMSQ(B164)+SUMSQ(C164))</f>
        <v>70</v>
      </c>
      <c r="E164" s="4" t="n">
        <f aca="false">B164/295</f>
        <v>0.23728813559322</v>
      </c>
      <c r="F164" s="4" t="n">
        <f aca="false">D164/295</f>
        <v>0.23728813559322</v>
      </c>
      <c r="G164" s="14" t="s">
        <v>16</v>
      </c>
    </row>
    <row r="165" customFormat="false" ht="12.75" hidden="false" customHeight="false" outlineLevel="0" collapsed="false">
      <c r="A165" s="1" t="n">
        <v>40.59</v>
      </c>
      <c r="B165" s="2" t="n">
        <v>38</v>
      </c>
      <c r="C165" s="2" t="n">
        <v>35</v>
      </c>
      <c r="D165" s="3" t="n">
        <f aca="false">SQRT(SUMSQ(B165)+SUMSQ(C165))</f>
        <v>51.662365412358</v>
      </c>
      <c r="E165" s="4" t="n">
        <f aca="false">B165/295</f>
        <v>0.128813559322034</v>
      </c>
      <c r="F165" s="4" t="n">
        <f aca="false">D165/295</f>
        <v>0.175126662414773</v>
      </c>
      <c r="G165" s="14" t="s">
        <v>16</v>
      </c>
    </row>
    <row r="166" s="16" customFormat="true" ht="12.75" hidden="false" customHeight="false" outlineLevel="0" collapsed="false">
      <c r="A166" s="1" t="n">
        <v>40.74</v>
      </c>
      <c r="B166" s="2" t="n">
        <v>42</v>
      </c>
      <c r="C166" s="2" t="n">
        <v>8</v>
      </c>
      <c r="D166" s="3" t="n">
        <f aca="false">SQRT(SUMSQ(B166)+SUMSQ(C166))</f>
        <v>42.7551166528639</v>
      </c>
      <c r="E166" s="4" t="n">
        <f aca="false">B166/295</f>
        <v>0.142372881355932</v>
      </c>
      <c r="F166" s="4" t="n">
        <f aca="false">D166/295</f>
        <v>0.144932598823267</v>
      </c>
      <c r="G166" s="14" t="s">
        <v>16</v>
      </c>
      <c r="H166" s="2" t="s">
        <v>15</v>
      </c>
      <c r="I166" s="2"/>
      <c r="J166" s="2"/>
      <c r="K166" s="2"/>
      <c r="L166" s="2"/>
      <c r="M166" s="2"/>
      <c r="N166" s="0"/>
      <c r="O166" s="0"/>
      <c r="P166" s="0"/>
    </row>
    <row r="167" customFormat="false" ht="12.75" hidden="false" customHeight="false" outlineLevel="0" collapsed="false">
      <c r="A167" s="1" t="n">
        <v>41.17</v>
      </c>
      <c r="B167" s="2" t="n">
        <v>3.5</v>
      </c>
      <c r="C167" s="2" t="n">
        <v>0</v>
      </c>
      <c r="D167" s="3" t="n">
        <f aca="false">SQRT(SUMSQ(B167)+SUMSQ(C167))</f>
        <v>3.5</v>
      </c>
      <c r="E167" s="4" t="n">
        <f aca="false">B167/295</f>
        <v>0.011864406779661</v>
      </c>
      <c r="F167" s="4" t="n">
        <f aca="false">D167/295</f>
        <v>0.011864406779661</v>
      </c>
      <c r="G167" s="14" t="s">
        <v>16</v>
      </c>
      <c r="H167" s="2" t="s">
        <v>12</v>
      </c>
    </row>
    <row r="168" customFormat="false" ht="12.75" hidden="false" customHeight="false" outlineLevel="0" collapsed="false">
      <c r="A168" s="1" t="n">
        <v>41.68</v>
      </c>
      <c r="B168" s="2" t="n">
        <v>4</v>
      </c>
      <c r="C168" s="2" t="n">
        <v>0.5</v>
      </c>
      <c r="D168" s="3" t="n">
        <f aca="false">SQRT(SUMSQ(B168)+SUMSQ(C168))</f>
        <v>4.03112887414928</v>
      </c>
      <c r="E168" s="4" t="n">
        <f aca="false">B168/295</f>
        <v>0.0135593220338983</v>
      </c>
      <c r="F168" s="4" t="n">
        <f aca="false">D168/295</f>
        <v>0.013664843641184</v>
      </c>
      <c r="G168" s="14" t="s">
        <v>16</v>
      </c>
    </row>
    <row r="169" customFormat="false" ht="12.75" hidden="false" customHeight="false" outlineLevel="0" collapsed="false">
      <c r="A169" s="1" t="n">
        <v>42.52</v>
      </c>
      <c r="B169" s="2" t="n">
        <v>1.5</v>
      </c>
      <c r="C169" s="2" t="n">
        <v>0</v>
      </c>
      <c r="D169" s="3" t="n">
        <f aca="false">SQRT(SUMSQ(B169)+SUMSQ(C169))</f>
        <v>1.5</v>
      </c>
      <c r="E169" s="4" t="n">
        <f aca="false">B169/295</f>
        <v>0.00508474576271186</v>
      </c>
      <c r="F169" s="4" t="n">
        <f aca="false">D169/295</f>
        <v>0.00508474576271186</v>
      </c>
      <c r="G169" s="14" t="s">
        <v>16</v>
      </c>
      <c r="H169" s="2" t="s">
        <v>15</v>
      </c>
    </row>
    <row r="170" customFormat="false" ht="12.75" hidden="false" customHeight="false" outlineLevel="0" collapsed="false">
      <c r="A170" s="1" t="n">
        <v>42.75</v>
      </c>
      <c r="B170" s="2" t="n">
        <v>0</v>
      </c>
      <c r="C170" s="2" t="n">
        <v>15</v>
      </c>
      <c r="D170" s="3" t="n">
        <f aca="false">SQRT(SUMSQ(B170)+SUMSQ(C170))</f>
        <v>15</v>
      </c>
      <c r="E170" s="4" t="n">
        <f aca="false">B170/295</f>
        <v>0</v>
      </c>
      <c r="F170" s="4" t="n">
        <f aca="false">D170/295</f>
        <v>0.0508474576271187</v>
      </c>
      <c r="G170" s="14" t="s">
        <v>16</v>
      </c>
      <c r="H170" s="2" t="s">
        <v>15</v>
      </c>
    </row>
    <row r="171" customFormat="false" ht="12.75" hidden="false" customHeight="false" outlineLevel="0" collapsed="false">
      <c r="A171" s="1" t="n">
        <v>43.13</v>
      </c>
      <c r="B171" s="2" t="n">
        <v>7</v>
      </c>
      <c r="C171" s="2" t="n">
        <v>0</v>
      </c>
      <c r="D171" s="3" t="n">
        <f aca="false">SQRT(SUMSQ(B171)+SUMSQ(C171))</f>
        <v>7</v>
      </c>
      <c r="E171" s="4" t="n">
        <f aca="false">B171/295</f>
        <v>0.023728813559322</v>
      </c>
      <c r="F171" s="4" t="n">
        <f aca="false">D171/295</f>
        <v>0.023728813559322</v>
      </c>
      <c r="G171" s="14" t="s">
        <v>16</v>
      </c>
    </row>
    <row r="172" customFormat="false" ht="12.75" hidden="false" customHeight="false" outlineLevel="0" collapsed="false">
      <c r="A172" s="1" t="n">
        <v>44.27</v>
      </c>
      <c r="B172" s="2" t="n">
        <v>7</v>
      </c>
      <c r="C172" s="2" t="n">
        <v>5</v>
      </c>
      <c r="D172" s="3" t="n">
        <f aca="false">SQRT(SUMSQ(B172)+SUMSQ(C172))</f>
        <v>8.60232526704263</v>
      </c>
      <c r="E172" s="4" t="n">
        <f aca="false">B172/295</f>
        <v>0.023728813559322</v>
      </c>
      <c r="F172" s="4" t="n">
        <f aca="false">D172/295</f>
        <v>0.0291604246340428</v>
      </c>
      <c r="G172" s="14" t="s">
        <v>16</v>
      </c>
    </row>
    <row r="173" customFormat="false" ht="12.75" hidden="false" customHeight="false" outlineLevel="0" collapsed="false">
      <c r="A173" s="1" t="n">
        <v>45.38</v>
      </c>
      <c r="B173" s="2" t="n">
        <v>3</v>
      </c>
      <c r="C173" s="2" t="n">
        <v>2</v>
      </c>
      <c r="D173" s="3" t="n">
        <f aca="false">SQRT(SUMSQ(B173)+SUMSQ(C173))</f>
        <v>3.60555127546399</v>
      </c>
      <c r="E173" s="4" t="n">
        <f aca="false">B173/295</f>
        <v>0.0101694915254237</v>
      </c>
      <c r="F173" s="4" t="n">
        <f aca="false">D173/295</f>
        <v>0.0122222077134373</v>
      </c>
      <c r="G173" s="14" t="s">
        <v>16</v>
      </c>
      <c r="H173" s="2" t="s">
        <v>15</v>
      </c>
    </row>
    <row r="174" customFormat="false" ht="12.75" hidden="false" customHeight="false" outlineLevel="0" collapsed="false">
      <c r="A174" s="1" t="n">
        <v>46.13</v>
      </c>
      <c r="B174" s="2" t="n">
        <v>2</v>
      </c>
      <c r="C174" s="2" t="n">
        <v>0</v>
      </c>
      <c r="D174" s="3" t="n">
        <f aca="false">SQRT(SUMSQ(B174)+SUMSQ(C174))</f>
        <v>2</v>
      </c>
      <c r="E174" s="4" t="n">
        <f aca="false">B174/295</f>
        <v>0.00677966101694915</v>
      </c>
      <c r="F174" s="4" t="n">
        <f aca="false">D174/295</f>
        <v>0.00677966101694915</v>
      </c>
      <c r="G174" s="14" t="s">
        <v>16</v>
      </c>
    </row>
    <row r="175" customFormat="false" ht="12.75" hidden="false" customHeight="false" outlineLevel="0" collapsed="false">
      <c r="A175" s="1" t="n">
        <v>48.47</v>
      </c>
      <c r="B175" s="2" t="n">
        <v>17.5</v>
      </c>
      <c r="C175" s="2" t="n">
        <v>0</v>
      </c>
      <c r="D175" s="3" t="n">
        <f aca="false">SQRT(SUMSQ(B175)+SUMSQ(C175))</f>
        <v>17.5</v>
      </c>
      <c r="E175" s="4" t="n">
        <f aca="false">B175/295</f>
        <v>0.0593220338983051</v>
      </c>
      <c r="F175" s="4" t="n">
        <f aca="false">D175/295</f>
        <v>0.0593220338983051</v>
      </c>
      <c r="G175" s="14" t="s">
        <v>16</v>
      </c>
      <c r="H175" s="2" t="s">
        <v>15</v>
      </c>
    </row>
    <row r="176" customFormat="false" ht="12.75" hidden="false" customHeight="false" outlineLevel="0" collapsed="false">
      <c r="A176" s="1" t="n">
        <v>49.22</v>
      </c>
      <c r="B176" s="2" t="n">
        <v>3</v>
      </c>
      <c r="C176" s="2" t="n">
        <v>0</v>
      </c>
      <c r="D176" s="3" t="n">
        <f aca="false">SQRT(SUMSQ(B176)+SUMSQ(C176))</f>
        <v>3</v>
      </c>
      <c r="E176" s="4" t="n">
        <f aca="false">B176/295</f>
        <v>0.0101694915254237</v>
      </c>
      <c r="F176" s="4" t="n">
        <f aca="false">D176/295</f>
        <v>0.0101694915254237</v>
      </c>
      <c r="G176" s="14" t="s">
        <v>16</v>
      </c>
    </row>
    <row r="177" customFormat="false" ht="12.75" hidden="false" customHeight="false" outlineLevel="0" collapsed="false">
      <c r="A177" s="1" t="n">
        <v>49.35</v>
      </c>
      <c r="B177" s="2" t="n">
        <v>2</v>
      </c>
      <c r="C177" s="2" t="n">
        <v>0</v>
      </c>
      <c r="D177" s="3" t="n">
        <f aca="false">SQRT(SUMSQ(B177)+SUMSQ(C177))</f>
        <v>2</v>
      </c>
      <c r="E177" s="4" t="n">
        <f aca="false">B177/295</f>
        <v>0.00677966101694915</v>
      </c>
      <c r="F177" s="4" t="n">
        <f aca="false">D177/295</f>
        <v>0.00677966101694915</v>
      </c>
      <c r="G177" s="14" t="s">
        <v>16</v>
      </c>
    </row>
    <row r="178" customFormat="false" ht="12.75" hidden="false" customHeight="false" outlineLevel="0" collapsed="false">
      <c r="A178" s="1" t="n">
        <v>51.63</v>
      </c>
      <c r="B178" s="2" t="n">
        <v>28</v>
      </c>
      <c r="C178" s="2" t="n">
        <v>8</v>
      </c>
      <c r="D178" s="3" t="n">
        <f aca="false">SQRT(SUMSQ(B178)+SUMSQ(C178))</f>
        <v>29.1204395571221</v>
      </c>
      <c r="E178" s="4" t="n">
        <f aca="false">B178/295</f>
        <v>0.0949152542372881</v>
      </c>
      <c r="F178" s="4" t="n">
        <f aca="false">D178/295</f>
        <v>0.0987133544309223</v>
      </c>
      <c r="G178" s="14" t="s">
        <v>16</v>
      </c>
    </row>
    <row r="179" customFormat="false" ht="12.75" hidden="false" customHeight="false" outlineLevel="0" collapsed="false">
      <c r="A179" s="1" t="n">
        <v>52.57</v>
      </c>
      <c r="B179" s="2" t="n">
        <v>3</v>
      </c>
      <c r="C179" s="2" t="n">
        <v>0</v>
      </c>
      <c r="D179" s="3" t="n">
        <f aca="false">SQRT(SUMSQ(B179)+SUMSQ(C179))</f>
        <v>3</v>
      </c>
      <c r="E179" s="4" t="n">
        <f aca="false">B179/295</f>
        <v>0.0101694915254237</v>
      </c>
      <c r="F179" s="4" t="n">
        <f aca="false">D179/295</f>
        <v>0.0101694915254237</v>
      </c>
      <c r="G179" s="14" t="s">
        <v>16</v>
      </c>
    </row>
    <row r="180" customFormat="false" ht="12.75" hidden="false" customHeight="false" outlineLevel="0" collapsed="false">
      <c r="A180" s="1" t="n">
        <v>53.43</v>
      </c>
      <c r="B180" s="2" t="n">
        <v>0</v>
      </c>
      <c r="C180" s="2" t="n">
        <v>40</v>
      </c>
      <c r="D180" s="3" t="n">
        <f aca="false">SQRT(SUMSQ(B180)+SUMSQ(C180))</f>
        <v>40</v>
      </c>
      <c r="E180" s="4" t="n">
        <f aca="false">B180/295</f>
        <v>0</v>
      </c>
      <c r="F180" s="4" t="n">
        <f aca="false">D180/295</f>
        <v>0.135593220338983</v>
      </c>
      <c r="G180" s="14" t="s">
        <v>16</v>
      </c>
    </row>
    <row r="181" customFormat="false" ht="12.75" hidden="false" customHeight="false" outlineLevel="0" collapsed="false">
      <c r="A181" s="1" t="n">
        <v>55.4</v>
      </c>
      <c r="B181" s="2" t="n">
        <v>75</v>
      </c>
      <c r="C181" s="2" t="n">
        <v>15</v>
      </c>
      <c r="D181" s="3" t="n">
        <f aca="false">SQRT(SUMSQ(B181)+SUMSQ(C181))</f>
        <v>76.4852927038918</v>
      </c>
      <c r="E181" s="4" t="n">
        <f aca="false">B181/295</f>
        <v>0.254237288135593</v>
      </c>
      <c r="F181" s="4" t="n">
        <f aca="false">D181/295</f>
        <v>0.25927217865726</v>
      </c>
      <c r="G181" s="14" t="s">
        <v>16</v>
      </c>
      <c r="H181" s="2" t="s">
        <v>15</v>
      </c>
    </row>
    <row r="182" customFormat="false" ht="12.75" hidden="false" customHeight="false" outlineLevel="0" collapsed="false">
      <c r="A182" s="1" t="n">
        <v>55.78</v>
      </c>
      <c r="B182" s="2" t="n">
        <v>2</v>
      </c>
      <c r="C182" s="2" t="n">
        <v>9</v>
      </c>
      <c r="D182" s="3" t="n">
        <f aca="false">SQRT(SUMSQ(B182)+SUMSQ(C182))</f>
        <v>9.21954445729289</v>
      </c>
      <c r="E182" s="4" t="n">
        <f aca="false">B182/295</f>
        <v>0.00677966101694915</v>
      </c>
      <c r="F182" s="4" t="n">
        <f aca="false">D182/295</f>
        <v>0.0312526930755691</v>
      </c>
      <c r="G182" s="14" t="s">
        <v>16</v>
      </c>
      <c r="H182" s="2" t="s">
        <v>15</v>
      </c>
    </row>
    <row r="183" customFormat="false" ht="12.75" hidden="false" customHeight="false" outlineLevel="0" collapsed="false">
      <c r="A183" s="1" t="n">
        <v>55.99</v>
      </c>
      <c r="B183" s="2" t="n">
        <v>60</v>
      </c>
      <c r="C183" s="2" t="n">
        <v>0</v>
      </c>
      <c r="D183" s="3" t="n">
        <f aca="false">SQRT(SUMSQ(B183)+SUMSQ(C183))</f>
        <v>60</v>
      </c>
      <c r="E183" s="4" t="n">
        <f aca="false">B183/295</f>
        <v>0.203389830508475</v>
      </c>
      <c r="F183" s="4" t="n">
        <f aca="false">D183/295</f>
        <v>0.203389830508475</v>
      </c>
      <c r="G183" s="14" t="s">
        <v>16</v>
      </c>
    </row>
    <row r="184" customFormat="false" ht="12.75" hidden="false" customHeight="false" outlineLevel="0" collapsed="false">
      <c r="A184" s="1" t="n">
        <v>58.75</v>
      </c>
      <c r="B184" s="2" t="n">
        <v>18</v>
      </c>
      <c r="C184" s="2" t="n">
        <v>0</v>
      </c>
      <c r="D184" s="3" t="n">
        <f aca="false">SQRT(SUMSQ(B184)+SUMSQ(C184))</f>
        <v>18</v>
      </c>
      <c r="E184" s="4" t="n">
        <f aca="false">B184/295</f>
        <v>0.0610169491525424</v>
      </c>
      <c r="F184" s="4" t="n">
        <f aca="false">D184/295</f>
        <v>0.0610169491525424</v>
      </c>
      <c r="G184" s="14" t="s">
        <v>16</v>
      </c>
    </row>
    <row r="185" customFormat="false" ht="12.75" hidden="false" customHeight="false" outlineLevel="0" collapsed="false">
      <c r="A185" s="1" t="n">
        <v>58.97</v>
      </c>
      <c r="B185" s="2" t="n">
        <v>50</v>
      </c>
      <c r="C185" s="2" t="n">
        <v>17</v>
      </c>
      <c r="D185" s="3" t="n">
        <f aca="false">SQRT(SUMSQ(B185)+SUMSQ(C185))</f>
        <v>52.8109837060436</v>
      </c>
      <c r="E185" s="4" t="n">
        <f aca="false">B185/295</f>
        <v>0.169491525423729</v>
      </c>
      <c r="F185" s="4" t="n">
        <f aca="false">D185/295</f>
        <v>0.1790202837493</v>
      </c>
      <c r="G185" s="14" t="s">
        <v>16</v>
      </c>
      <c r="H185" s="2" t="s">
        <v>15</v>
      </c>
    </row>
    <row r="186" customFormat="false" ht="12.75" hidden="false" customHeight="false" outlineLevel="0" collapsed="false">
      <c r="A186" s="1" t="n">
        <v>60.1</v>
      </c>
      <c r="B186" s="2" t="n">
        <v>15</v>
      </c>
      <c r="C186" s="2" t="n">
        <v>0</v>
      </c>
      <c r="D186" s="3" t="n">
        <f aca="false">SQRT(SUMSQ(B186)+SUMSQ(C186))</f>
        <v>15</v>
      </c>
      <c r="E186" s="4" t="n">
        <f aca="false">B186/295</f>
        <v>0.0508474576271187</v>
      </c>
      <c r="F186" s="4" t="n">
        <f aca="false">D186/295</f>
        <v>0.0508474576271187</v>
      </c>
      <c r="G186" s="14" t="s">
        <v>16</v>
      </c>
    </row>
    <row r="187" customFormat="false" ht="12.75" hidden="false" customHeight="false" outlineLevel="0" collapsed="false">
      <c r="A187" s="1" t="n">
        <v>60.14</v>
      </c>
      <c r="B187" s="2" t="n">
        <v>30.5</v>
      </c>
      <c r="C187" s="2" t="n">
        <v>0</v>
      </c>
      <c r="D187" s="3" t="n">
        <f aca="false">SQRT(SUMSQ(B187)+SUMSQ(C187))</f>
        <v>30.5</v>
      </c>
      <c r="E187" s="4" t="n">
        <f aca="false">B187/295</f>
        <v>0.103389830508475</v>
      </c>
      <c r="F187" s="4" t="n">
        <f aca="false">D187/295</f>
        <v>0.103389830508475</v>
      </c>
      <c r="G187" s="14" t="s">
        <v>16</v>
      </c>
    </row>
    <row r="188" customFormat="false" ht="12.75" hidden="false" customHeight="false" outlineLevel="0" collapsed="false">
      <c r="A188" s="1" t="n">
        <v>60.33</v>
      </c>
      <c r="B188" s="2" t="n">
        <v>6</v>
      </c>
      <c r="C188" s="2" t="n">
        <v>0</v>
      </c>
      <c r="D188" s="3" t="n">
        <f aca="false">SQRT(SUMSQ(B188)+SUMSQ(C188))</f>
        <v>6</v>
      </c>
      <c r="E188" s="4" t="n">
        <f aca="false">B188/295</f>
        <v>0.0203389830508475</v>
      </c>
      <c r="F188" s="4" t="n">
        <f aca="false">D188/295</f>
        <v>0.0203389830508475</v>
      </c>
      <c r="G188" s="14" t="s">
        <v>16</v>
      </c>
    </row>
    <row r="189" customFormat="false" ht="12.75" hidden="false" customHeight="false" outlineLevel="0" collapsed="false">
      <c r="A189" s="1" t="n">
        <v>61.19</v>
      </c>
      <c r="B189" s="2" t="n">
        <v>9</v>
      </c>
      <c r="C189" s="2" t="n">
        <v>4</v>
      </c>
      <c r="D189" s="3" t="n">
        <f aca="false">SQRT(SUMSQ(B189)+SUMSQ(C189))</f>
        <v>9.8488578017961</v>
      </c>
      <c r="E189" s="4" t="n">
        <f aca="false">B189/295</f>
        <v>0.0305084745762712</v>
      </c>
      <c r="F189" s="4" t="n">
        <f aca="false">D189/295</f>
        <v>0.0333859586501563</v>
      </c>
      <c r="G189" s="14" t="s">
        <v>16</v>
      </c>
    </row>
    <row r="190" customFormat="false" ht="12.75" hidden="false" customHeight="false" outlineLevel="0" collapsed="false">
      <c r="A190" s="1" t="n">
        <v>64.26</v>
      </c>
      <c r="B190" s="2" t="n">
        <v>27</v>
      </c>
      <c r="C190" s="2" t="n">
        <v>11</v>
      </c>
      <c r="D190" s="3" t="n">
        <f aca="false">SQRT(SUMSQ(B190)+SUMSQ(C190))</f>
        <v>29.1547594742265</v>
      </c>
      <c r="E190" s="4" t="n">
        <f aca="false">B190/295</f>
        <v>0.0915254237288136</v>
      </c>
      <c r="F190" s="4" t="n">
        <f aca="false">D190/295</f>
        <v>0.0988296931329712</v>
      </c>
      <c r="G190" s="14" t="s">
        <v>16</v>
      </c>
    </row>
    <row r="191" customFormat="false" ht="12.75" hidden="false" customHeight="false" outlineLevel="0" collapsed="false">
      <c r="A191" s="1" t="n">
        <v>64.55</v>
      </c>
      <c r="B191" s="2" t="n">
        <v>2</v>
      </c>
      <c r="C191" s="2" t="n">
        <v>0</v>
      </c>
      <c r="D191" s="3" t="n">
        <f aca="false">SQRT(SUMSQ(B191)+SUMSQ(C191))</f>
        <v>2</v>
      </c>
      <c r="E191" s="4" t="n">
        <f aca="false">B191/295</f>
        <v>0.00677966101694915</v>
      </c>
      <c r="F191" s="4" t="n">
        <f aca="false">D191/295</f>
        <v>0.00677966101694915</v>
      </c>
      <c r="G191" s="14" t="s">
        <v>16</v>
      </c>
      <c r="H191" s="2" t="s">
        <v>15</v>
      </c>
    </row>
    <row r="192" customFormat="false" ht="12.75" hidden="false" customHeight="false" outlineLevel="0" collapsed="false">
      <c r="A192" s="1" t="n">
        <v>65.64</v>
      </c>
      <c r="B192" s="2" t="n">
        <v>34</v>
      </c>
      <c r="C192" s="2" t="n">
        <v>15</v>
      </c>
      <c r="D192" s="3" t="n">
        <f aca="false">SQRT(SUMSQ(B192)+SUMSQ(C192))</f>
        <v>37.1618083521241</v>
      </c>
      <c r="E192" s="4" t="n">
        <f aca="false">B192/295</f>
        <v>0.115254237288136</v>
      </c>
      <c r="F192" s="4" t="n">
        <f aca="false">D192/295</f>
        <v>0.125972231702116</v>
      </c>
      <c r="G192" s="14" t="s">
        <v>16</v>
      </c>
    </row>
    <row r="193" customFormat="false" ht="12.75" hidden="false" customHeight="false" outlineLevel="0" collapsed="false">
      <c r="A193" s="1" t="n">
        <v>66.76</v>
      </c>
      <c r="B193" s="2" t="n">
        <v>19</v>
      </c>
      <c r="C193" s="2" t="n">
        <v>0</v>
      </c>
      <c r="D193" s="3" t="n">
        <f aca="false">SQRT(SUMSQ(B193)+SUMSQ(C193))</f>
        <v>19</v>
      </c>
      <c r="E193" s="4" t="n">
        <f aca="false">B193/295</f>
        <v>0.064406779661017</v>
      </c>
      <c r="F193" s="4" t="n">
        <f aca="false">D193/295</f>
        <v>0.064406779661017</v>
      </c>
      <c r="G193" s="14" t="s">
        <v>16</v>
      </c>
    </row>
    <row r="194" customFormat="false" ht="12.75" hidden="false" customHeight="false" outlineLevel="0" collapsed="false">
      <c r="A194" s="1" t="n">
        <v>67.34</v>
      </c>
      <c r="B194" s="2" t="n">
        <v>13</v>
      </c>
      <c r="C194" s="2" t="n">
        <v>10</v>
      </c>
      <c r="D194" s="3" t="n">
        <f aca="false">SQRT(SUMSQ(B194)+SUMSQ(C194))</f>
        <v>16.4012194668567</v>
      </c>
      <c r="E194" s="4" t="n">
        <f aca="false">B194/295</f>
        <v>0.0440677966101695</v>
      </c>
      <c r="F194" s="4" t="n">
        <f aca="false">D194/295</f>
        <v>0.0555973541249381</v>
      </c>
      <c r="G194" s="14" t="s">
        <v>16</v>
      </c>
    </row>
    <row r="195" customFormat="false" ht="12.75" hidden="false" customHeight="false" outlineLevel="0" collapsed="false">
      <c r="A195" s="1" t="n">
        <v>68.23</v>
      </c>
      <c r="B195" s="2" t="n">
        <v>0</v>
      </c>
      <c r="C195" s="2" t="n">
        <v>15</v>
      </c>
      <c r="D195" s="3" t="n">
        <f aca="false">SQRT(SUMSQ(B195)+SUMSQ(C195))</f>
        <v>15</v>
      </c>
      <c r="E195" s="4" t="n">
        <f aca="false">B195/295</f>
        <v>0</v>
      </c>
      <c r="F195" s="4" t="n">
        <f aca="false">D195/295</f>
        <v>0.0508474576271187</v>
      </c>
      <c r="G195" s="14" t="s">
        <v>16</v>
      </c>
    </row>
    <row r="196" customFormat="false" ht="12.75" hidden="false" customHeight="false" outlineLevel="0" collapsed="false">
      <c r="A196" s="1" t="n">
        <v>69.58</v>
      </c>
      <c r="B196" s="2" t="n">
        <v>5</v>
      </c>
      <c r="C196" s="2" t="n">
        <v>0</v>
      </c>
      <c r="D196" s="3" t="n">
        <f aca="false">SQRT(SUMSQ(B196)+SUMSQ(C196))</f>
        <v>5</v>
      </c>
      <c r="E196" s="4" t="n">
        <f aca="false">B196/295</f>
        <v>0.0169491525423729</v>
      </c>
      <c r="F196" s="4" t="n">
        <f aca="false">D196/295</f>
        <v>0.0169491525423729</v>
      </c>
      <c r="G196" s="14" t="s">
        <v>16</v>
      </c>
      <c r="H196" s="2" t="s">
        <v>15</v>
      </c>
    </row>
    <row r="197" customFormat="false" ht="12.75" hidden="false" customHeight="false" outlineLevel="0" collapsed="false">
      <c r="A197" s="1" t="n">
        <v>70.26</v>
      </c>
      <c r="B197" s="2" t="n">
        <v>15</v>
      </c>
      <c r="C197" s="2" t="n">
        <v>0</v>
      </c>
      <c r="D197" s="3" t="n">
        <f aca="false">SQRT(SUMSQ(B197)+SUMSQ(C197))</f>
        <v>15</v>
      </c>
      <c r="E197" s="4" t="n">
        <f aca="false">B197/295</f>
        <v>0.0508474576271187</v>
      </c>
      <c r="F197" s="4" t="n">
        <f aca="false">D197/295</f>
        <v>0.0508474576271187</v>
      </c>
      <c r="G197" s="14" t="s">
        <v>16</v>
      </c>
      <c r="H197" s="2" t="s">
        <v>15</v>
      </c>
    </row>
    <row r="198" customFormat="false" ht="12.75" hidden="false" customHeight="false" outlineLevel="0" collapsed="false">
      <c r="A198" s="1" t="n">
        <v>70.89</v>
      </c>
      <c r="B198" s="2" t="n">
        <v>27.5</v>
      </c>
      <c r="C198" s="2" t="n">
        <v>14.5</v>
      </c>
      <c r="D198" s="3" t="n">
        <f aca="false">SQRT(SUMSQ(B198)+SUMSQ(C198))</f>
        <v>31.0885831134196</v>
      </c>
      <c r="E198" s="4" t="n">
        <f aca="false">B198/295</f>
        <v>0.0932203389830509</v>
      </c>
      <c r="F198" s="4" t="n">
        <f aca="false">D198/295</f>
        <v>0.105385027503117</v>
      </c>
      <c r="G198" s="14" t="s">
        <v>16</v>
      </c>
    </row>
    <row r="199" customFormat="false" ht="12.75" hidden="false" customHeight="false" outlineLevel="0" collapsed="false">
      <c r="A199" s="1" t="n">
        <v>71.02</v>
      </c>
      <c r="B199" s="2" t="n">
        <v>50</v>
      </c>
      <c r="C199" s="2" t="n">
        <v>0</v>
      </c>
      <c r="D199" s="3" t="n">
        <f aca="false">SQRT(SUMSQ(B199)+SUMSQ(C199))</f>
        <v>50</v>
      </c>
      <c r="E199" s="4" t="n">
        <f aca="false">B199/295</f>
        <v>0.169491525423729</v>
      </c>
      <c r="F199" s="4" t="n">
        <f aca="false">D199/295</f>
        <v>0.169491525423729</v>
      </c>
      <c r="G199" s="14" t="s">
        <v>16</v>
      </c>
    </row>
    <row r="200" customFormat="false" ht="12.75" hidden="false" customHeight="false" outlineLevel="0" collapsed="false">
      <c r="A200" s="1" t="n">
        <v>71.51</v>
      </c>
      <c r="B200" s="2" t="n">
        <v>28</v>
      </c>
      <c r="C200" s="2" t="n">
        <v>19</v>
      </c>
      <c r="D200" s="3" t="n">
        <f aca="false">SQRT(SUMSQ(B200)+SUMSQ(C200))</f>
        <v>33.8378486313773</v>
      </c>
      <c r="E200" s="4" t="n">
        <f aca="false">B200/295</f>
        <v>0.0949152542372881</v>
      </c>
      <c r="F200" s="4" t="n">
        <f aca="false">D200/295</f>
        <v>0.114704571631787</v>
      </c>
      <c r="G200" s="14" t="s">
        <v>16</v>
      </c>
    </row>
    <row r="201" customFormat="false" ht="12.75" hidden="false" customHeight="false" outlineLevel="0" collapsed="false">
      <c r="A201" s="1" t="n">
        <v>73.05</v>
      </c>
      <c r="B201" s="2" t="n">
        <v>2</v>
      </c>
      <c r="C201" s="2" t="n">
        <v>0</v>
      </c>
      <c r="D201" s="3" t="n">
        <f aca="false">SQRT(SUMSQ(B201)+SUMSQ(C201))</f>
        <v>2</v>
      </c>
      <c r="E201" s="4" t="n">
        <f aca="false">B201/295</f>
        <v>0.00677966101694915</v>
      </c>
      <c r="F201" s="4" t="n">
        <f aca="false">D201/295</f>
        <v>0.00677966101694915</v>
      </c>
      <c r="G201" s="14" t="s">
        <v>16</v>
      </c>
    </row>
    <row r="202" customFormat="false" ht="12.75" hidden="false" customHeight="false" outlineLevel="0" collapsed="false">
      <c r="A202" s="1" t="n">
        <v>73.75</v>
      </c>
      <c r="B202" s="2" t="n">
        <v>41</v>
      </c>
      <c r="C202" s="2" t="n">
        <v>20</v>
      </c>
      <c r="D202" s="3" t="n">
        <f aca="false">SQRT(SUMSQ(B202)+SUMSQ(C202))</f>
        <v>45.6179789118282</v>
      </c>
      <c r="E202" s="4" t="n">
        <f aca="false">B202/295</f>
        <v>0.138983050847458</v>
      </c>
      <c r="F202" s="4" t="n">
        <f aca="false">D202/295</f>
        <v>0.154637216650265</v>
      </c>
      <c r="G202" s="14" t="s">
        <v>16</v>
      </c>
    </row>
    <row r="203" customFormat="false" ht="12.75" hidden="false" customHeight="false" outlineLevel="0" collapsed="false">
      <c r="A203" s="1" t="n">
        <v>74.01</v>
      </c>
      <c r="B203" s="2" t="n">
        <v>3</v>
      </c>
      <c r="C203" s="2" t="n">
        <v>0</v>
      </c>
      <c r="D203" s="3" t="n">
        <f aca="false">SQRT(SUMSQ(B203)+SUMSQ(C203))</f>
        <v>3</v>
      </c>
      <c r="E203" s="4" t="n">
        <f aca="false">B203/295</f>
        <v>0.0101694915254237</v>
      </c>
      <c r="F203" s="4" t="n">
        <f aca="false">D203/295</f>
        <v>0.0101694915254237</v>
      </c>
      <c r="G203" s="14" t="s">
        <v>16</v>
      </c>
    </row>
    <row r="204" customFormat="false" ht="12.75" hidden="false" customHeight="false" outlineLevel="0" collapsed="false">
      <c r="A204" s="1" t="n">
        <v>77.07</v>
      </c>
      <c r="B204" s="2" t="n">
        <v>0</v>
      </c>
      <c r="C204" s="2" t="n">
        <v>50</v>
      </c>
      <c r="D204" s="3" t="n">
        <f aca="false">SQRT(SUMSQ(B204)+SUMSQ(C204))</f>
        <v>50</v>
      </c>
      <c r="E204" s="4" t="n">
        <f aca="false">B204/295</f>
        <v>0</v>
      </c>
      <c r="F204" s="4" t="n">
        <f aca="false">D204/295</f>
        <v>0.169491525423729</v>
      </c>
      <c r="G204" s="14" t="s">
        <v>16</v>
      </c>
    </row>
    <row r="205" customFormat="false" ht="12.75" hidden="false" customHeight="false" outlineLevel="0" collapsed="false">
      <c r="A205" s="1" t="n">
        <v>77.28</v>
      </c>
      <c r="B205" s="2" t="n">
        <v>15</v>
      </c>
      <c r="C205" s="2" t="n">
        <v>0</v>
      </c>
      <c r="D205" s="3" t="n">
        <f aca="false">SQRT(SUMSQ(B205)+SUMSQ(C205))</f>
        <v>15</v>
      </c>
      <c r="E205" s="4" t="n">
        <f aca="false">B205/295</f>
        <v>0.0508474576271187</v>
      </c>
      <c r="F205" s="4" t="n">
        <f aca="false">D205/295</f>
        <v>0.0508474576271187</v>
      </c>
      <c r="G205" s="14" t="s">
        <v>16</v>
      </c>
      <c r="H205" s="2" t="s">
        <v>15</v>
      </c>
    </row>
    <row r="206" customFormat="false" ht="12.75" hidden="false" customHeight="false" outlineLevel="0" collapsed="false">
      <c r="A206" s="1" t="n">
        <v>77.63</v>
      </c>
      <c r="B206" s="2" t="n">
        <v>15</v>
      </c>
      <c r="C206" s="2" t="n">
        <v>34</v>
      </c>
      <c r="D206" s="3" t="n">
        <f aca="false">SQRT(SUMSQ(B206)+SUMSQ(C206))</f>
        <v>37.1618083521241</v>
      </c>
      <c r="E206" s="4" t="n">
        <f aca="false">B206/295</f>
        <v>0.0508474576271187</v>
      </c>
      <c r="F206" s="4" t="n">
        <f aca="false">D206/295</f>
        <v>0.125972231702116</v>
      </c>
      <c r="G206" s="14" t="s">
        <v>16</v>
      </c>
      <c r="H206" s="2" t="s">
        <v>15</v>
      </c>
    </row>
    <row r="207" customFormat="false" ht="12.75" hidden="false" customHeight="false" outlineLevel="0" collapsed="false">
      <c r="A207" s="1" t="n">
        <v>78.2</v>
      </c>
      <c r="B207" s="2" t="n">
        <v>30</v>
      </c>
      <c r="C207" s="2" t="n">
        <v>0</v>
      </c>
      <c r="D207" s="3" t="n">
        <f aca="false">SQRT(SUMSQ(B207)+SUMSQ(C207))</f>
        <v>30</v>
      </c>
      <c r="E207" s="4" t="n">
        <f aca="false">B207/295</f>
        <v>0.101694915254237</v>
      </c>
      <c r="F207" s="4" t="n">
        <f aca="false">D207/295</f>
        <v>0.101694915254237</v>
      </c>
      <c r="G207" s="14" t="s">
        <v>16</v>
      </c>
    </row>
    <row r="208" customFormat="false" ht="12.75" hidden="false" customHeight="false" outlineLevel="0" collapsed="false">
      <c r="A208" s="1" t="n">
        <v>78.39</v>
      </c>
      <c r="B208" s="2" t="n">
        <v>50</v>
      </c>
      <c r="C208" s="2" t="n">
        <v>0</v>
      </c>
      <c r="D208" s="3" t="n">
        <f aca="false">SQRT(SUMSQ(B208)+SUMSQ(C208))</f>
        <v>50</v>
      </c>
      <c r="E208" s="4" t="n">
        <f aca="false">B208/295</f>
        <v>0.169491525423729</v>
      </c>
      <c r="F208" s="4" t="n">
        <f aca="false">D208/295</f>
        <v>0.169491525423729</v>
      </c>
      <c r="G208" s="14" t="s">
        <v>16</v>
      </c>
    </row>
    <row r="209" customFormat="false" ht="12.75" hidden="false" customHeight="false" outlineLevel="0" collapsed="false">
      <c r="A209" s="1" t="n">
        <v>78.78</v>
      </c>
      <c r="B209" s="2" t="n">
        <v>12</v>
      </c>
      <c r="C209" s="2" t="n">
        <v>0</v>
      </c>
      <c r="D209" s="3" t="n">
        <f aca="false">SQRT(SUMSQ(B209)+SUMSQ(C209))</f>
        <v>12</v>
      </c>
      <c r="E209" s="4" t="n">
        <f aca="false">B209/295</f>
        <v>0.0406779661016949</v>
      </c>
      <c r="F209" s="4" t="n">
        <f aca="false">D209/295</f>
        <v>0.0406779661016949</v>
      </c>
      <c r="G209" s="14" t="s">
        <v>16</v>
      </c>
    </row>
    <row r="210" customFormat="false" ht="12.75" hidden="false" customHeight="false" outlineLevel="0" collapsed="false">
      <c r="A210" s="1" t="n">
        <v>81.26</v>
      </c>
      <c r="B210" s="2" t="n">
        <v>0</v>
      </c>
      <c r="C210" s="2" t="n">
        <v>40</v>
      </c>
      <c r="D210" s="3" t="n">
        <f aca="false">SQRT(SUMSQ(B210)+SUMSQ(C210))</f>
        <v>40</v>
      </c>
      <c r="E210" s="4" t="n">
        <f aca="false">B210/295</f>
        <v>0</v>
      </c>
      <c r="F210" s="4" t="n">
        <f aca="false">D210/295</f>
        <v>0.135593220338983</v>
      </c>
      <c r="G210" s="14" t="s">
        <v>16</v>
      </c>
      <c r="H210" s="2" t="s">
        <v>15</v>
      </c>
    </row>
    <row r="211" customFormat="false" ht="12.75" hidden="false" customHeight="false" outlineLevel="0" collapsed="false">
      <c r="A211" s="1" t="n">
        <v>83.43</v>
      </c>
      <c r="B211" s="2" t="n">
        <v>0</v>
      </c>
      <c r="C211" s="2" t="n">
        <v>23</v>
      </c>
      <c r="D211" s="3" t="n">
        <f aca="false">SQRT(SUMSQ(B211)+SUMSQ(C211))</f>
        <v>23</v>
      </c>
      <c r="E211" s="4" t="n">
        <f aca="false">B211/295</f>
        <v>0</v>
      </c>
      <c r="F211" s="4" t="n">
        <f aca="false">D211/295</f>
        <v>0.0779661016949153</v>
      </c>
      <c r="G211" s="14" t="s">
        <v>16</v>
      </c>
    </row>
    <row r="212" customFormat="false" ht="12.75" hidden="false" customHeight="false" outlineLevel="0" collapsed="false">
      <c r="A212" s="1" t="n">
        <v>84.01</v>
      </c>
      <c r="B212" s="2" t="n">
        <v>2</v>
      </c>
      <c r="C212" s="2" t="n">
        <v>0</v>
      </c>
      <c r="D212" s="3" t="n">
        <f aca="false">SQRT(SUMSQ(B212)+SUMSQ(C212))</f>
        <v>2</v>
      </c>
      <c r="E212" s="4" t="n">
        <f aca="false">B212/295</f>
        <v>0.00677966101694915</v>
      </c>
      <c r="F212" s="4" t="n">
        <f aca="false">D212/295</f>
        <v>0.00677966101694915</v>
      </c>
      <c r="G212" s="14" t="s">
        <v>16</v>
      </c>
    </row>
    <row r="213" customFormat="false" ht="12.75" hidden="false" customHeight="false" outlineLevel="0" collapsed="false">
      <c r="A213" s="1" t="n">
        <v>84.13</v>
      </c>
      <c r="B213" s="2" t="n">
        <v>35</v>
      </c>
      <c r="C213" s="2" t="n">
        <v>10</v>
      </c>
      <c r="D213" s="3" t="n">
        <f aca="false">SQRT(SUMSQ(B213)+SUMSQ(C213))</f>
        <v>36.4005494464026</v>
      </c>
      <c r="E213" s="4" t="n">
        <f aca="false">B213/295</f>
        <v>0.11864406779661</v>
      </c>
      <c r="F213" s="4" t="n">
        <f aca="false">D213/295</f>
        <v>0.123391693038653</v>
      </c>
      <c r="G213" s="14" t="s">
        <v>16</v>
      </c>
      <c r="H213" s="2" t="s">
        <v>15</v>
      </c>
    </row>
    <row r="214" customFormat="false" ht="12.75" hidden="false" customHeight="false" outlineLevel="0" collapsed="false">
      <c r="A214" s="1" t="n">
        <v>84.2</v>
      </c>
      <c r="B214" s="2" t="n">
        <v>13</v>
      </c>
      <c r="C214" s="2" t="n">
        <v>12</v>
      </c>
      <c r="D214" s="3" t="n">
        <f aca="false">SQRT(SUMSQ(B214)+SUMSQ(C214))</f>
        <v>17.6918060129541</v>
      </c>
      <c r="E214" s="4" t="n">
        <f aca="false">B214/295</f>
        <v>0.0440677966101695</v>
      </c>
      <c r="F214" s="4" t="n">
        <f aca="false">D214/295</f>
        <v>0.0599722237727259</v>
      </c>
      <c r="G214" s="14" t="s">
        <v>16</v>
      </c>
    </row>
    <row r="215" customFormat="false" ht="12.75" hidden="false" customHeight="false" outlineLevel="0" collapsed="false">
      <c r="A215" s="1" t="n">
        <v>84.24</v>
      </c>
      <c r="B215" s="2" t="n">
        <v>4.5</v>
      </c>
      <c r="C215" s="2" t="n">
        <v>0</v>
      </c>
      <c r="D215" s="3" t="n">
        <f aca="false">SQRT(SUMSQ(B215)+SUMSQ(C215))</f>
        <v>4.5</v>
      </c>
      <c r="E215" s="4" t="n">
        <f aca="false">B215/295</f>
        <v>0.0152542372881356</v>
      </c>
      <c r="F215" s="4" t="n">
        <f aca="false">D215/295</f>
        <v>0.0152542372881356</v>
      </c>
      <c r="G215" s="14" t="s">
        <v>16</v>
      </c>
    </row>
    <row r="216" customFormat="false" ht="12.75" hidden="false" customHeight="false" outlineLevel="0" collapsed="false">
      <c r="A216" s="1" t="n">
        <v>86.31</v>
      </c>
      <c r="B216" s="2" t="n">
        <v>0</v>
      </c>
      <c r="C216" s="2" t="n">
        <v>10</v>
      </c>
      <c r="D216" s="3" t="n">
        <f aca="false">SQRT(SUMSQ(B216)+SUMSQ(C216))</f>
        <v>10</v>
      </c>
      <c r="E216" s="4" t="n">
        <f aca="false">B216/295</f>
        <v>0</v>
      </c>
      <c r="F216" s="4" t="n">
        <f aca="false">D216/295</f>
        <v>0.0338983050847458</v>
      </c>
      <c r="G216" s="14" t="s">
        <v>16</v>
      </c>
    </row>
    <row r="217" customFormat="false" ht="12.75" hidden="false" customHeight="false" outlineLevel="0" collapsed="false">
      <c r="A217" s="1" t="n">
        <v>87.33</v>
      </c>
      <c r="B217" s="2" t="n">
        <v>20</v>
      </c>
      <c r="C217" s="2" t="n">
        <v>18</v>
      </c>
      <c r="D217" s="3" t="n">
        <f aca="false">SQRT(SUMSQ(B217)+SUMSQ(C217))</f>
        <v>26.9072480941474</v>
      </c>
      <c r="E217" s="4" t="n">
        <f aca="false">B217/295</f>
        <v>0.0677966101694915</v>
      </c>
      <c r="F217" s="4" t="n">
        <f aca="false">D217/295</f>
        <v>0.0912110104886353</v>
      </c>
      <c r="G217" s="14" t="s">
        <v>16</v>
      </c>
      <c r="H217" s="2" t="s">
        <v>15</v>
      </c>
    </row>
    <row r="218" customFormat="false" ht="12.75" hidden="false" customHeight="false" outlineLevel="0" collapsed="false">
      <c r="A218" s="1" t="n">
        <v>90.25</v>
      </c>
      <c r="B218" s="2" t="n">
        <v>0</v>
      </c>
      <c r="C218" s="2" t="n">
        <v>2.5</v>
      </c>
      <c r="D218" s="3" t="n">
        <f aca="false">SQRT(SUMSQ(B218)+SUMSQ(C218))</f>
        <v>2.5</v>
      </c>
      <c r="E218" s="4" t="n">
        <f aca="false">B218/295</f>
        <v>0</v>
      </c>
      <c r="F218" s="4" t="n">
        <f aca="false">D218/295</f>
        <v>0.00847457627118644</v>
      </c>
      <c r="G218" s="14" t="s">
        <v>16</v>
      </c>
    </row>
    <row r="219" customFormat="false" ht="12.75" hidden="false" customHeight="false" outlineLevel="0" collapsed="false">
      <c r="A219" s="1" t="n">
        <v>90.43</v>
      </c>
      <c r="B219" s="2" t="n">
        <v>20</v>
      </c>
      <c r="C219" s="2" t="n">
        <v>0</v>
      </c>
      <c r="D219" s="3" t="n">
        <f aca="false">SQRT(SUMSQ(B219)+SUMSQ(C219))</f>
        <v>20</v>
      </c>
      <c r="E219" s="4" t="n">
        <f aca="false">B219/295</f>
        <v>0.0677966101694915</v>
      </c>
      <c r="F219" s="4" t="n">
        <f aca="false">D219/295</f>
        <v>0.0677966101694915</v>
      </c>
      <c r="G219" s="14" t="s">
        <v>16</v>
      </c>
    </row>
    <row r="220" customFormat="false" ht="12.75" hidden="false" customHeight="false" outlineLevel="0" collapsed="false">
      <c r="A220" s="1" t="n">
        <v>90.47</v>
      </c>
      <c r="B220" s="2" t="n">
        <v>14</v>
      </c>
      <c r="C220" s="2" t="n">
        <v>16</v>
      </c>
      <c r="D220" s="3" t="n">
        <f aca="false">SQRT(SUMSQ(B220)+SUMSQ(C220))</f>
        <v>21.2602916254693</v>
      </c>
      <c r="E220" s="4" t="n">
        <f aca="false">B220/295</f>
        <v>0.0474576271186441</v>
      </c>
      <c r="F220" s="4" t="n">
        <f aca="false">D220/295</f>
        <v>0.0720687851710824</v>
      </c>
      <c r="G220" s="14" t="s">
        <v>16</v>
      </c>
      <c r="H220" s="2" t="s">
        <v>15</v>
      </c>
    </row>
    <row r="221" customFormat="false" ht="12.75" hidden="false" customHeight="false" outlineLevel="0" collapsed="false">
      <c r="A221" s="1" t="n">
        <v>90.79</v>
      </c>
      <c r="B221" s="2" t="n">
        <v>7</v>
      </c>
      <c r="C221" s="2" t="n">
        <v>0</v>
      </c>
      <c r="D221" s="3" t="n">
        <f aca="false">SQRT(SUMSQ(B221)+SUMSQ(C221))</f>
        <v>7</v>
      </c>
      <c r="E221" s="4" t="n">
        <f aca="false">B221/295</f>
        <v>0.023728813559322</v>
      </c>
      <c r="F221" s="4" t="n">
        <f aca="false">D221/295</f>
        <v>0.023728813559322</v>
      </c>
      <c r="G221" s="14" t="s">
        <v>16</v>
      </c>
    </row>
    <row r="222" customFormat="false" ht="12.75" hidden="false" customHeight="false" outlineLevel="0" collapsed="false">
      <c r="A222" s="1" t="n">
        <v>94.4</v>
      </c>
      <c r="B222" s="2" t="n">
        <v>2.29</v>
      </c>
      <c r="C222" s="2" t="n">
        <v>0</v>
      </c>
      <c r="D222" s="3" t="n">
        <f aca="false">SQRT(SUMSQ(B222)+SUMSQ(C222))</f>
        <v>2.29</v>
      </c>
      <c r="E222" s="4" t="n">
        <f aca="false">B222/295</f>
        <v>0.00776271186440678</v>
      </c>
      <c r="F222" s="4" t="n">
        <f aca="false">D222/295</f>
        <v>0.00776271186440678</v>
      </c>
      <c r="G222" s="14" t="s">
        <v>16</v>
      </c>
      <c r="H222" s="2" t="s">
        <v>15</v>
      </c>
    </row>
    <row r="223" customFormat="false" ht="12.75" hidden="false" customHeight="false" outlineLevel="0" collapsed="false">
      <c r="A223" s="1" t="n">
        <v>94.73</v>
      </c>
      <c r="B223" s="2" t="n">
        <v>0</v>
      </c>
      <c r="C223" s="2" t="n">
        <v>25</v>
      </c>
      <c r="D223" s="3" t="n">
        <f aca="false">SQRT(SUMSQ(B223)+SUMSQ(C223))</f>
        <v>25</v>
      </c>
      <c r="E223" s="4" t="n">
        <f aca="false">B223/295</f>
        <v>0</v>
      </c>
      <c r="F223" s="4" t="n">
        <f aca="false">D223/295</f>
        <v>0.0847457627118644</v>
      </c>
      <c r="G223" s="14" t="s">
        <v>16</v>
      </c>
    </row>
    <row r="224" customFormat="false" ht="12.75" hidden="false" customHeight="false" outlineLevel="0" collapsed="false">
      <c r="A224" s="1" t="n">
        <v>96.59</v>
      </c>
      <c r="B224" s="2" t="n">
        <v>6</v>
      </c>
      <c r="C224" s="2" t="n">
        <v>0</v>
      </c>
      <c r="D224" s="3" t="n">
        <f aca="false">SQRT(SUMSQ(B224)+SUMSQ(C224))</f>
        <v>6</v>
      </c>
      <c r="E224" s="4" t="n">
        <f aca="false">B224/295</f>
        <v>0.0203389830508475</v>
      </c>
      <c r="F224" s="4" t="n">
        <f aca="false">D224/295</f>
        <v>0.0203389830508475</v>
      </c>
      <c r="G224" s="14" t="s">
        <v>16</v>
      </c>
    </row>
    <row r="225" customFormat="false" ht="12.75" hidden="false" customHeight="false" outlineLevel="0" collapsed="false">
      <c r="A225" s="1" t="n">
        <v>97.71</v>
      </c>
      <c r="B225" s="2" t="n">
        <v>50</v>
      </c>
      <c r="C225" s="2" t="n">
        <v>0</v>
      </c>
      <c r="D225" s="3" t="n">
        <f aca="false">SQRT(SUMSQ(B225)+SUMSQ(C225))</f>
        <v>50</v>
      </c>
      <c r="E225" s="4" t="n">
        <f aca="false">B225/295</f>
        <v>0.169491525423729</v>
      </c>
      <c r="F225" s="4" t="n">
        <f aca="false">D225/295</f>
        <v>0.169491525423729</v>
      </c>
      <c r="G225" s="14" t="s">
        <v>16</v>
      </c>
    </row>
    <row r="226" customFormat="false" ht="12.75" hidden="false" customHeight="false" outlineLevel="0" collapsed="false">
      <c r="A226" s="1" t="n">
        <v>98.67</v>
      </c>
      <c r="B226" s="2" t="n">
        <v>35</v>
      </c>
      <c r="C226" s="2" t="n">
        <v>0</v>
      </c>
      <c r="D226" s="3" t="n">
        <f aca="false">SQRT(SUMSQ(B226)+SUMSQ(C226))</f>
        <v>35</v>
      </c>
      <c r="E226" s="4" t="n">
        <f aca="false">B226/295</f>
        <v>0.11864406779661</v>
      </c>
      <c r="F226" s="4" t="n">
        <f aca="false">D226/295</f>
        <v>0.11864406779661</v>
      </c>
      <c r="G226" s="14" t="s">
        <v>16</v>
      </c>
      <c r="H226" s="2" t="s">
        <v>15</v>
      </c>
    </row>
    <row r="227" customFormat="false" ht="12.75" hidden="false" customHeight="false" outlineLevel="0" collapsed="false">
      <c r="A227" s="1" t="n">
        <v>99.02</v>
      </c>
      <c r="B227" s="2" t="n">
        <v>25</v>
      </c>
      <c r="C227" s="2" t="n">
        <v>15</v>
      </c>
      <c r="D227" s="3" t="n">
        <f aca="false">SQRT(SUMSQ(B227)+SUMSQ(C227))</f>
        <v>29.1547594742265</v>
      </c>
      <c r="E227" s="4" t="n">
        <f aca="false">B227/295</f>
        <v>0.0847457627118644</v>
      </c>
      <c r="F227" s="4" t="n">
        <f aca="false">D227/295</f>
        <v>0.0988296931329712</v>
      </c>
      <c r="G227" s="14" t="s">
        <v>16</v>
      </c>
      <c r="H227" s="2" t="s">
        <v>15</v>
      </c>
    </row>
    <row r="228" customFormat="false" ht="12.75" hidden="false" customHeight="false" outlineLevel="0" collapsed="false">
      <c r="A228" s="1" t="n">
        <v>99.55</v>
      </c>
      <c r="B228" s="2" t="n">
        <v>30</v>
      </c>
      <c r="C228" s="2" t="n">
        <v>0</v>
      </c>
      <c r="D228" s="3" t="n">
        <f aca="false">SQRT(SUMSQ(B228)+SUMSQ(C228))</f>
        <v>30</v>
      </c>
      <c r="E228" s="4" t="n">
        <f aca="false">B228/295</f>
        <v>0.101694915254237</v>
      </c>
      <c r="F228" s="4" t="n">
        <f aca="false">D228/295</f>
        <v>0.101694915254237</v>
      </c>
      <c r="G228" s="14" t="s">
        <v>16</v>
      </c>
    </row>
    <row r="229" customFormat="false" ht="12.75" hidden="false" customHeight="false" outlineLevel="0" collapsed="false">
      <c r="A229" s="1" t="n">
        <v>99.73</v>
      </c>
      <c r="B229" s="2" t="n">
        <v>2</v>
      </c>
      <c r="C229" s="2" t="n">
        <v>0</v>
      </c>
      <c r="D229" s="3" t="n">
        <f aca="false">SQRT(SUMSQ(B229)+SUMSQ(C229))</f>
        <v>2</v>
      </c>
      <c r="E229" s="4" t="n">
        <f aca="false">B229/295</f>
        <v>0.00677966101694915</v>
      </c>
      <c r="F229" s="4" t="n">
        <f aca="false">D229/295</f>
        <v>0.00677966101694915</v>
      </c>
      <c r="G229" s="14" t="s">
        <v>16</v>
      </c>
    </row>
    <row r="230" customFormat="false" ht="12.75" hidden="false" customHeight="false" outlineLevel="0" collapsed="false">
      <c r="A230" s="1" t="n">
        <v>101.44</v>
      </c>
      <c r="B230" s="2" t="n">
        <v>0</v>
      </c>
      <c r="C230" s="2" t="n">
        <v>5</v>
      </c>
      <c r="D230" s="3" t="n">
        <f aca="false">SQRT(SUMSQ(B230)+SUMSQ(C230))</f>
        <v>5</v>
      </c>
      <c r="E230" s="4" t="n">
        <f aca="false">B230/295</f>
        <v>0</v>
      </c>
      <c r="F230" s="4" t="n">
        <f aca="false">D230/295</f>
        <v>0.0169491525423729</v>
      </c>
      <c r="G230" s="14" t="s">
        <v>16</v>
      </c>
      <c r="H230" s="2" t="s">
        <v>12</v>
      </c>
    </row>
    <row r="231" customFormat="false" ht="12.75" hidden="false" customHeight="false" outlineLevel="0" collapsed="false">
      <c r="A231" s="1" t="n">
        <v>102.98</v>
      </c>
      <c r="B231" s="2" t="n">
        <v>0</v>
      </c>
      <c r="C231" s="2" t="n">
        <v>18</v>
      </c>
      <c r="D231" s="3" t="n">
        <f aca="false">SQRT(SUMSQ(B231)+SUMSQ(C231))</f>
        <v>18</v>
      </c>
      <c r="E231" s="4" t="n">
        <f aca="false">B231/295</f>
        <v>0</v>
      </c>
      <c r="F231" s="4" t="n">
        <f aca="false">D231/295</f>
        <v>0.0610169491525424</v>
      </c>
      <c r="G231" s="14" t="s">
        <v>16</v>
      </c>
    </row>
    <row r="232" customFormat="false" ht="12.75" hidden="false" customHeight="false" outlineLevel="0" collapsed="false">
      <c r="A232" s="1" t="n">
        <v>103.53</v>
      </c>
      <c r="B232" s="2" t="n">
        <v>8</v>
      </c>
      <c r="C232" s="2" t="n">
        <v>12</v>
      </c>
      <c r="D232" s="3" t="n">
        <f aca="false">SQRT(SUMSQ(B232)+SUMSQ(C232))</f>
        <v>14.422205101856</v>
      </c>
      <c r="E232" s="4" t="n">
        <f aca="false">B232/295</f>
        <v>0.0271186440677966</v>
      </c>
      <c r="F232" s="4" t="n">
        <f aca="false">D232/295</f>
        <v>0.048888830853749</v>
      </c>
      <c r="G232" s="14" t="s">
        <v>16</v>
      </c>
    </row>
    <row r="233" customFormat="false" ht="12.75" hidden="false" customHeight="false" outlineLevel="0" collapsed="false">
      <c r="A233" s="1" t="n">
        <v>103.6</v>
      </c>
      <c r="B233" s="2" t="n">
        <v>25</v>
      </c>
      <c r="C233" s="2" t="n">
        <v>5</v>
      </c>
      <c r="D233" s="3" t="n">
        <f aca="false">SQRT(SUMSQ(B233)+SUMSQ(C233))</f>
        <v>25.4950975679639</v>
      </c>
      <c r="E233" s="4" t="n">
        <f aca="false">B233/295</f>
        <v>0.0847457627118644</v>
      </c>
      <c r="F233" s="4" t="n">
        <f aca="false">D233/295</f>
        <v>0.0864240595524201</v>
      </c>
      <c r="G233" s="14" t="s">
        <v>16</v>
      </c>
      <c r="H233" s="2" t="s">
        <v>15</v>
      </c>
    </row>
    <row r="234" customFormat="false" ht="12.75" hidden="false" customHeight="false" outlineLevel="0" collapsed="false">
      <c r="A234" s="1" t="n">
        <v>104.64</v>
      </c>
      <c r="B234" s="2" t="n">
        <v>25</v>
      </c>
      <c r="C234" s="2" t="n">
        <v>15</v>
      </c>
      <c r="D234" s="3" t="n">
        <f aca="false">SQRT(SUMSQ(B234)+SUMSQ(C234))</f>
        <v>29.1547594742265</v>
      </c>
      <c r="E234" s="4" t="n">
        <f aca="false">B234/295</f>
        <v>0.0847457627118644</v>
      </c>
      <c r="F234" s="4" t="n">
        <f aca="false">D234/295</f>
        <v>0.0988296931329712</v>
      </c>
      <c r="G234" s="14" t="s">
        <v>16</v>
      </c>
      <c r="H234" s="2" t="s">
        <v>15</v>
      </c>
    </row>
    <row r="235" customFormat="false" ht="12.75" hidden="false" customHeight="false" outlineLevel="0" collapsed="false">
      <c r="A235" s="1" t="n">
        <v>105.38</v>
      </c>
      <c r="B235" s="2" t="n">
        <v>0</v>
      </c>
      <c r="C235" s="2" t="n">
        <v>3</v>
      </c>
      <c r="D235" s="3" t="n">
        <f aca="false">SQRT(SUMSQ(B235)+SUMSQ(C235))</f>
        <v>3</v>
      </c>
      <c r="E235" s="4" t="n">
        <f aca="false">B235/295</f>
        <v>0</v>
      </c>
      <c r="F235" s="4" t="n">
        <f aca="false">D235/295</f>
        <v>0.0101694915254237</v>
      </c>
      <c r="G235" s="14" t="s">
        <v>16</v>
      </c>
      <c r="H235" s="2" t="s">
        <v>11</v>
      </c>
    </row>
    <row r="236" customFormat="false" ht="12.75" hidden="false" customHeight="false" outlineLevel="0" collapsed="false">
      <c r="A236" s="1" t="n">
        <v>105.48</v>
      </c>
      <c r="B236" s="2" t="n">
        <v>21</v>
      </c>
      <c r="C236" s="2" t="n">
        <v>0</v>
      </c>
      <c r="D236" s="3" t="n">
        <f aca="false">SQRT(SUMSQ(B236)+SUMSQ(C236))</f>
        <v>21</v>
      </c>
      <c r="E236" s="4" t="n">
        <f aca="false">B236/295</f>
        <v>0.0711864406779661</v>
      </c>
      <c r="F236" s="4" t="n">
        <f aca="false">D236/295</f>
        <v>0.0711864406779661</v>
      </c>
      <c r="G236" s="14" t="s">
        <v>16</v>
      </c>
      <c r="H236" s="2" t="s">
        <v>15</v>
      </c>
    </row>
    <row r="237" customFormat="false" ht="12.75" hidden="false" customHeight="false" outlineLevel="0" collapsed="false">
      <c r="A237" s="1" t="n">
        <v>106.25</v>
      </c>
      <c r="B237" s="2" t="n">
        <v>8</v>
      </c>
      <c r="C237" s="2" t="n">
        <v>0</v>
      </c>
      <c r="D237" s="3" t="n">
        <f aca="false">SQRT(SUMSQ(B237)+SUMSQ(C237))</f>
        <v>8</v>
      </c>
      <c r="E237" s="4" t="n">
        <f aca="false">B237/295</f>
        <v>0.0271186440677966</v>
      </c>
      <c r="F237" s="4" t="n">
        <f aca="false">D237/295</f>
        <v>0.0271186440677966</v>
      </c>
      <c r="G237" s="14" t="s">
        <v>16</v>
      </c>
    </row>
    <row r="238" customFormat="false" ht="12.75" hidden="false" customHeight="false" outlineLevel="0" collapsed="false">
      <c r="A238" s="1" t="n">
        <v>106.36</v>
      </c>
      <c r="B238" s="2" t="n">
        <v>10</v>
      </c>
      <c r="C238" s="2" t="n">
        <v>9</v>
      </c>
      <c r="D238" s="3" t="n">
        <f aca="false">SQRT(SUMSQ(B238)+SUMSQ(C238))</f>
        <v>13.4536240470737</v>
      </c>
      <c r="E238" s="4" t="n">
        <f aca="false">B238/295</f>
        <v>0.0338983050847458</v>
      </c>
      <c r="F238" s="4" t="n">
        <f aca="false">D238/295</f>
        <v>0.0456055052443177</v>
      </c>
      <c r="G238" s="14" t="s">
        <v>16</v>
      </c>
      <c r="H238" s="2" t="s">
        <v>11</v>
      </c>
    </row>
    <row r="239" customFormat="false" ht="12.75" hidden="false" customHeight="false" outlineLevel="0" collapsed="false">
      <c r="A239" s="1" t="n">
        <v>106.82</v>
      </c>
      <c r="B239" s="2" t="n">
        <v>0</v>
      </c>
      <c r="C239" s="2" t="n">
        <v>30</v>
      </c>
      <c r="D239" s="3" t="n">
        <f aca="false">SQRT(SUMSQ(B239)+SUMSQ(C239))</f>
        <v>30</v>
      </c>
      <c r="E239" s="4" t="n">
        <f aca="false">B239/295</f>
        <v>0</v>
      </c>
      <c r="F239" s="4" t="n">
        <f aca="false">D239/295</f>
        <v>0.101694915254237</v>
      </c>
      <c r="G239" s="14" t="s">
        <v>16</v>
      </c>
      <c r="H239" s="2" t="s">
        <v>15</v>
      </c>
    </row>
    <row r="240" customFormat="false" ht="12.75" hidden="false" customHeight="false" outlineLevel="0" collapsed="false">
      <c r="A240" s="1" t="n">
        <v>107.74</v>
      </c>
      <c r="B240" s="2" t="n">
        <v>44</v>
      </c>
      <c r="C240" s="2" t="n">
        <v>0</v>
      </c>
      <c r="D240" s="3" t="n">
        <f aca="false">SQRT(SUMSQ(B240)+SUMSQ(C240))</f>
        <v>44</v>
      </c>
      <c r="E240" s="4" t="n">
        <f aca="false">B240/295</f>
        <v>0.149152542372881</v>
      </c>
      <c r="F240" s="4" t="n">
        <f aca="false">D240/295</f>
        <v>0.149152542372881</v>
      </c>
      <c r="G240" s="14" t="s">
        <v>16</v>
      </c>
    </row>
    <row r="241" customFormat="false" ht="12.75" hidden="false" customHeight="false" outlineLevel="0" collapsed="false">
      <c r="A241" s="1" t="n">
        <v>108.58</v>
      </c>
      <c r="B241" s="2" t="n">
        <v>27</v>
      </c>
      <c r="C241" s="2" t="n">
        <v>20</v>
      </c>
      <c r="D241" s="3" t="n">
        <f aca="false">SQRT(SUMSQ(B241)+SUMSQ(C241))</f>
        <v>33.6005952328229</v>
      </c>
      <c r="E241" s="4" t="n">
        <f aca="false">B241/295</f>
        <v>0.0915254237288136</v>
      </c>
      <c r="F241" s="4" t="n">
        <f aca="false">D241/295</f>
        <v>0.113900322823128</v>
      </c>
      <c r="G241" s="14" t="s">
        <v>16</v>
      </c>
    </row>
    <row r="242" customFormat="false" ht="12.75" hidden="false" customHeight="false" outlineLevel="0" collapsed="false">
      <c r="A242" s="1" t="n">
        <v>110.04</v>
      </c>
      <c r="B242" s="2" t="n">
        <v>2</v>
      </c>
      <c r="C242" s="2" t="n">
        <v>5</v>
      </c>
      <c r="D242" s="3" t="n">
        <f aca="false">SQRT(SUMSQ(B242)+SUMSQ(C242))</f>
        <v>5.3851648071345</v>
      </c>
      <c r="E242" s="4" t="n">
        <f aca="false">B242/295</f>
        <v>0.00677966101694915</v>
      </c>
      <c r="F242" s="4" t="n">
        <f aca="false">D242/295</f>
        <v>0.0182547959563882</v>
      </c>
      <c r="G242" s="14" t="s">
        <v>16</v>
      </c>
    </row>
    <row r="243" customFormat="false" ht="12.75" hidden="false" customHeight="false" outlineLevel="0" collapsed="false">
      <c r="A243" s="1" t="n">
        <v>110.61</v>
      </c>
      <c r="B243" s="2" t="n">
        <v>23</v>
      </c>
      <c r="C243" s="2" t="n">
        <v>0</v>
      </c>
      <c r="D243" s="3" t="n">
        <f aca="false">SQRT(SUMSQ(B243)+SUMSQ(C243))</f>
        <v>23</v>
      </c>
      <c r="E243" s="4" t="n">
        <f aca="false">B243/295</f>
        <v>0.0779661016949153</v>
      </c>
      <c r="F243" s="4" t="n">
        <f aca="false">D243/295</f>
        <v>0.0779661016949153</v>
      </c>
      <c r="G243" s="14" t="s">
        <v>16</v>
      </c>
    </row>
    <row r="244" customFormat="false" ht="12.75" hidden="false" customHeight="false" outlineLevel="0" collapsed="false">
      <c r="A244" s="1" t="n">
        <v>111.08</v>
      </c>
      <c r="B244" s="2" t="n">
        <v>41</v>
      </c>
      <c r="C244" s="2" t="n">
        <v>0</v>
      </c>
      <c r="D244" s="3" t="n">
        <f aca="false">SQRT(SUMSQ(B244)+SUMSQ(C244))</f>
        <v>41</v>
      </c>
      <c r="E244" s="4" t="n">
        <f aca="false">B244/295</f>
        <v>0.138983050847458</v>
      </c>
      <c r="F244" s="4" t="n">
        <f aca="false">D244/295</f>
        <v>0.138983050847458</v>
      </c>
      <c r="G244" s="14" t="s">
        <v>16</v>
      </c>
    </row>
    <row r="245" customFormat="false" ht="12.75" hidden="false" customHeight="false" outlineLevel="0" collapsed="false">
      <c r="A245" s="1" t="n">
        <v>111.44</v>
      </c>
      <c r="B245" s="2" t="n">
        <v>40</v>
      </c>
      <c r="C245" s="2" t="n">
        <v>0</v>
      </c>
      <c r="D245" s="3" t="n">
        <f aca="false">SQRT(SUMSQ(B245)+SUMSQ(C245))</f>
        <v>40</v>
      </c>
      <c r="E245" s="4" t="n">
        <f aca="false">B245/295</f>
        <v>0.135593220338983</v>
      </c>
      <c r="F245" s="4" t="n">
        <f aca="false">D245/295</f>
        <v>0.135593220338983</v>
      </c>
      <c r="G245" s="14" t="s">
        <v>16</v>
      </c>
    </row>
    <row r="246" customFormat="false" ht="12.75" hidden="false" customHeight="false" outlineLevel="0" collapsed="false">
      <c r="A246" s="1" t="n">
        <v>112.22</v>
      </c>
      <c r="B246" s="2" t="n">
        <v>12</v>
      </c>
      <c r="C246" s="2" t="n">
        <v>0</v>
      </c>
      <c r="D246" s="3" t="n">
        <f aca="false">SQRT(SUMSQ(B246)+SUMSQ(C246))</f>
        <v>12</v>
      </c>
      <c r="E246" s="4" t="n">
        <f aca="false">B246/295</f>
        <v>0.0406779661016949</v>
      </c>
      <c r="F246" s="4" t="n">
        <f aca="false">D246/295</f>
        <v>0.0406779661016949</v>
      </c>
      <c r="G246" s="14" t="s">
        <v>16</v>
      </c>
    </row>
    <row r="247" customFormat="false" ht="12.75" hidden="false" customHeight="false" outlineLevel="0" collapsed="false">
      <c r="A247" s="1" t="n">
        <v>116.23</v>
      </c>
      <c r="B247" s="2" t="n">
        <v>4</v>
      </c>
      <c r="C247" s="2" t="n">
        <v>4</v>
      </c>
      <c r="D247" s="3" t="n">
        <f aca="false">SQRT(SUMSQ(B247)+SUMSQ(C247))</f>
        <v>5.65685424949238</v>
      </c>
      <c r="E247" s="4" t="n">
        <f aca="false">B247/295</f>
        <v>0.0135593220338983</v>
      </c>
      <c r="F247" s="4" t="n">
        <f aca="false">D247/295</f>
        <v>0.0191757771169233</v>
      </c>
      <c r="G247" s="14" t="s">
        <v>16</v>
      </c>
    </row>
    <row r="248" s="16" customFormat="true" ht="12.75" hidden="false" customHeight="false" outlineLevel="0" collapsed="false">
      <c r="A248" s="1" t="n">
        <v>117.28</v>
      </c>
      <c r="B248" s="2" t="n">
        <v>2</v>
      </c>
      <c r="C248" s="2" t="n">
        <v>20</v>
      </c>
      <c r="D248" s="3" t="n">
        <f aca="false">SQRT(SUMSQ(B248)+SUMSQ(C248))</f>
        <v>20.0997512422418</v>
      </c>
      <c r="E248" s="4" t="n">
        <f aca="false">B248/295</f>
        <v>0.00677966101694915</v>
      </c>
      <c r="F248" s="4" t="n">
        <f aca="false">D248/295</f>
        <v>0.068134749973701</v>
      </c>
      <c r="G248" s="14" t="s">
        <v>16</v>
      </c>
      <c r="H248" s="2" t="s">
        <v>15</v>
      </c>
      <c r="I248" s="2"/>
      <c r="J248" s="2"/>
      <c r="K248" s="2"/>
      <c r="L248" s="2"/>
      <c r="M248" s="2"/>
      <c r="N248" s="0"/>
      <c r="O248" s="0"/>
      <c r="P248" s="0"/>
    </row>
    <row r="249" customFormat="false" ht="12.75" hidden="false" customHeight="false" outlineLevel="0" collapsed="false">
      <c r="A249" s="1" t="n">
        <v>117.58</v>
      </c>
      <c r="B249" s="2" t="n">
        <v>20</v>
      </c>
      <c r="C249" s="2" t="n">
        <v>0</v>
      </c>
      <c r="D249" s="3" t="n">
        <f aca="false">SQRT(SUMSQ(B249)+SUMSQ(C249))</f>
        <v>20</v>
      </c>
      <c r="E249" s="4" t="n">
        <f aca="false">B249/295</f>
        <v>0.0677966101694915</v>
      </c>
      <c r="F249" s="4" t="n">
        <f aca="false">D249/295</f>
        <v>0.0677966101694915</v>
      </c>
      <c r="G249" s="14" t="s">
        <v>16</v>
      </c>
    </row>
    <row r="250" customFormat="false" ht="12.75" hidden="false" customHeight="false" outlineLevel="0" collapsed="false">
      <c r="A250" s="1" t="n">
        <v>119.79</v>
      </c>
      <c r="B250" s="2" t="n">
        <v>29</v>
      </c>
      <c r="C250" s="2" t="n">
        <v>0</v>
      </c>
      <c r="D250" s="3" t="n">
        <f aca="false">SQRT(SUMSQ(B250)+SUMSQ(C250))</f>
        <v>29</v>
      </c>
      <c r="E250" s="4" t="n">
        <f aca="false">B250/295</f>
        <v>0.0983050847457627</v>
      </c>
      <c r="F250" s="4" t="n">
        <f aca="false">D250/295</f>
        <v>0.0983050847457627</v>
      </c>
      <c r="G250" s="14" t="s">
        <v>16</v>
      </c>
      <c r="H250" s="2" t="s">
        <v>15</v>
      </c>
    </row>
    <row r="251" customFormat="false" ht="12.75" hidden="false" customHeight="false" outlineLevel="0" collapsed="false">
      <c r="A251" s="1" t="n">
        <v>122.05</v>
      </c>
      <c r="B251" s="2" t="n">
        <v>27.5</v>
      </c>
      <c r="C251" s="2" t="n">
        <v>0</v>
      </c>
      <c r="D251" s="3" t="n">
        <f aca="false">SQRT(SUMSQ(B251)+SUMSQ(C251))</f>
        <v>27.5</v>
      </c>
      <c r="E251" s="4" t="n">
        <f aca="false">B251/295</f>
        <v>0.0932203389830509</v>
      </c>
      <c r="F251" s="4" t="n">
        <f aca="false">D251/295</f>
        <v>0.0932203389830509</v>
      </c>
      <c r="G251" s="14" t="s">
        <v>16</v>
      </c>
    </row>
    <row r="252" customFormat="false" ht="12.75" hidden="false" customHeight="false" outlineLevel="0" collapsed="false">
      <c r="A252" s="1" t="n">
        <v>122.58</v>
      </c>
      <c r="B252" s="2" t="n">
        <v>20</v>
      </c>
      <c r="C252" s="2" t="n">
        <v>10</v>
      </c>
      <c r="D252" s="3" t="n">
        <f aca="false">SQRT(SUMSQ(B252)+SUMSQ(C252))</f>
        <v>22.3606797749979</v>
      </c>
      <c r="E252" s="4" t="n">
        <f aca="false">B252/295</f>
        <v>0.0677966101694915</v>
      </c>
      <c r="F252" s="4" t="n">
        <f aca="false">D252/295</f>
        <v>0.0757989144915183</v>
      </c>
      <c r="G252" s="14" t="s">
        <v>16</v>
      </c>
    </row>
    <row r="253" customFormat="false" ht="12.75" hidden="false" customHeight="false" outlineLevel="0" collapsed="false">
      <c r="A253" s="1" t="n">
        <v>124.4</v>
      </c>
      <c r="B253" s="2" t="n">
        <v>10</v>
      </c>
      <c r="C253" s="2" t="n">
        <v>10</v>
      </c>
      <c r="D253" s="3" t="n">
        <f aca="false">SQRT(SUMSQ(B253)+SUMSQ(C253))</f>
        <v>14.142135623731</v>
      </c>
      <c r="E253" s="4" t="n">
        <f aca="false">B253/295</f>
        <v>0.0338983050847458</v>
      </c>
      <c r="F253" s="4" t="n">
        <f aca="false">D253/295</f>
        <v>0.0479394427923083</v>
      </c>
      <c r="G253" s="14" t="s">
        <v>16</v>
      </c>
    </row>
    <row r="254" customFormat="false" ht="12.75" hidden="false" customHeight="false" outlineLevel="0" collapsed="false">
      <c r="A254" s="1" t="n">
        <v>124.65</v>
      </c>
      <c r="B254" s="2" t="n">
        <v>0</v>
      </c>
      <c r="C254" s="2" t="n">
        <v>8</v>
      </c>
      <c r="D254" s="3" t="n">
        <f aca="false">SQRT(SUMSQ(B254)+SUMSQ(C254))</f>
        <v>8</v>
      </c>
      <c r="E254" s="4" t="n">
        <f aca="false">B254/295</f>
        <v>0</v>
      </c>
      <c r="F254" s="4" t="n">
        <f aca="false">D254/295</f>
        <v>0.0271186440677966</v>
      </c>
      <c r="G254" s="14" t="s">
        <v>16</v>
      </c>
      <c r="H254" s="2" t="s">
        <v>11</v>
      </c>
    </row>
    <row r="255" customFormat="false" ht="12.75" hidden="false" customHeight="false" outlineLevel="0" collapsed="false">
      <c r="A255" s="1" t="n">
        <v>125.62</v>
      </c>
      <c r="B255" s="2" t="n">
        <v>46</v>
      </c>
      <c r="C255" s="2" t="n">
        <v>0</v>
      </c>
      <c r="D255" s="3" t="n">
        <f aca="false">SQRT(SUMSQ(B255)+SUMSQ(C255))</f>
        <v>46</v>
      </c>
      <c r="E255" s="4" t="n">
        <f aca="false">B255/295</f>
        <v>0.155932203389831</v>
      </c>
      <c r="F255" s="4" t="n">
        <f aca="false">D255/295</f>
        <v>0.155932203389831</v>
      </c>
      <c r="G255" s="14" t="s">
        <v>16</v>
      </c>
    </row>
    <row r="256" customFormat="false" ht="12.75" hidden="false" customHeight="false" outlineLevel="0" collapsed="false">
      <c r="A256" s="1" t="n">
        <v>126.51</v>
      </c>
      <c r="B256" s="2" t="n">
        <v>0</v>
      </c>
      <c r="C256" s="2" t="n">
        <v>3</v>
      </c>
      <c r="D256" s="3" t="n">
        <f aca="false">SQRT(SUMSQ(B256)+SUMSQ(C256))</f>
        <v>3</v>
      </c>
      <c r="E256" s="4" t="n">
        <f aca="false">B256/295</f>
        <v>0</v>
      </c>
      <c r="F256" s="4" t="n">
        <f aca="false">D256/295</f>
        <v>0.0101694915254237</v>
      </c>
      <c r="G256" s="14" t="s">
        <v>16</v>
      </c>
      <c r="H256" s="2" t="s">
        <v>11</v>
      </c>
    </row>
    <row r="257" customFormat="false" ht="12.75" hidden="false" customHeight="false" outlineLevel="0" collapsed="false">
      <c r="A257" s="1" t="n">
        <v>126.77</v>
      </c>
      <c r="B257" s="2" t="n">
        <v>22</v>
      </c>
      <c r="C257" s="2" t="n">
        <v>0</v>
      </c>
      <c r="D257" s="3" t="n">
        <f aca="false">SQRT(SUMSQ(B257)+SUMSQ(C257))</f>
        <v>22</v>
      </c>
      <c r="E257" s="4" t="n">
        <f aca="false">B257/295</f>
        <v>0.0745762711864407</v>
      </c>
      <c r="F257" s="4" t="n">
        <f aca="false">D257/295</f>
        <v>0.0745762711864407</v>
      </c>
      <c r="G257" s="14" t="s">
        <v>16</v>
      </c>
    </row>
    <row r="258" customFormat="false" ht="12.75" hidden="false" customHeight="false" outlineLevel="0" collapsed="false">
      <c r="A258" s="1" t="n">
        <v>126.81</v>
      </c>
      <c r="B258" s="2" t="n">
        <v>0</v>
      </c>
      <c r="C258" s="2" t="n">
        <v>8</v>
      </c>
      <c r="D258" s="3" t="n">
        <f aca="false">SQRT(SUMSQ(B258)+SUMSQ(C258))</f>
        <v>8</v>
      </c>
      <c r="E258" s="4" t="n">
        <f aca="false">B258/295</f>
        <v>0</v>
      </c>
      <c r="F258" s="4" t="n">
        <f aca="false">D258/295</f>
        <v>0.0271186440677966</v>
      </c>
      <c r="G258" s="14" t="s">
        <v>16</v>
      </c>
    </row>
    <row r="259" customFormat="false" ht="12.75" hidden="false" customHeight="false" outlineLevel="0" collapsed="false">
      <c r="A259" s="1" t="n">
        <v>131.72</v>
      </c>
      <c r="B259" s="2" t="n">
        <v>20</v>
      </c>
      <c r="C259" s="2" t="n">
        <v>0</v>
      </c>
      <c r="D259" s="3" t="n">
        <f aca="false">SQRT(SUMSQ(B259)+SUMSQ(C259))</f>
        <v>20</v>
      </c>
      <c r="E259" s="4" t="n">
        <f aca="false">B259/295</f>
        <v>0.0677966101694915</v>
      </c>
      <c r="F259" s="4" t="n">
        <f aca="false">D259/295</f>
        <v>0.0677966101694915</v>
      </c>
      <c r="G259" s="14" t="s">
        <v>16</v>
      </c>
    </row>
    <row r="260" customFormat="false" ht="12.75" hidden="false" customHeight="false" outlineLevel="0" collapsed="false">
      <c r="A260" s="1" t="n">
        <v>132.13</v>
      </c>
      <c r="B260" s="2" t="n">
        <v>0</v>
      </c>
      <c r="C260" s="2" t="n">
        <v>1</v>
      </c>
      <c r="D260" s="3" t="n">
        <f aca="false">SQRT(SUMSQ(B260)+SUMSQ(C260))</f>
        <v>1</v>
      </c>
      <c r="E260" s="4" t="n">
        <f aca="false">B260/295</f>
        <v>0</v>
      </c>
      <c r="F260" s="4" t="n">
        <f aca="false">D260/295</f>
        <v>0.00338983050847458</v>
      </c>
      <c r="G260" s="14" t="s">
        <v>16</v>
      </c>
    </row>
    <row r="261" customFormat="false" ht="12.75" hidden="false" customHeight="false" outlineLevel="0" collapsed="false">
      <c r="A261" s="1" t="n">
        <v>132.96</v>
      </c>
      <c r="B261" s="2" t="n">
        <v>0</v>
      </c>
      <c r="C261" s="2" t="n">
        <v>8</v>
      </c>
      <c r="D261" s="3" t="n">
        <f aca="false">SQRT(SUMSQ(B261)+SUMSQ(C261))</f>
        <v>8</v>
      </c>
      <c r="E261" s="4" t="n">
        <f aca="false">B261/295</f>
        <v>0</v>
      </c>
      <c r="F261" s="4" t="n">
        <f aca="false">D261/295</f>
        <v>0.0271186440677966</v>
      </c>
      <c r="G261" s="14" t="s">
        <v>16</v>
      </c>
    </row>
    <row r="262" customFormat="false" ht="12.75" hidden="false" customHeight="false" outlineLevel="0" collapsed="false">
      <c r="A262" s="1" t="n">
        <v>133.34</v>
      </c>
      <c r="B262" s="2" t="n">
        <v>8</v>
      </c>
      <c r="C262" s="2" t="n">
        <v>0</v>
      </c>
      <c r="D262" s="3" t="n">
        <f aca="false">SQRT(SUMSQ(B262)+SUMSQ(C262))</f>
        <v>8</v>
      </c>
      <c r="E262" s="4" t="n">
        <f aca="false">B262/295</f>
        <v>0.0271186440677966</v>
      </c>
      <c r="F262" s="4" t="n">
        <f aca="false">D262/295</f>
        <v>0.0271186440677966</v>
      </c>
      <c r="G262" s="14" t="s">
        <v>16</v>
      </c>
      <c r="H262" s="2" t="s">
        <v>15</v>
      </c>
    </row>
    <row r="263" customFormat="false" ht="12.75" hidden="false" customHeight="false" outlineLevel="0" collapsed="false">
      <c r="A263" s="1" t="n">
        <v>134.05</v>
      </c>
      <c r="B263" s="2" t="n">
        <v>0</v>
      </c>
      <c r="C263" s="2" t="n">
        <v>3</v>
      </c>
      <c r="D263" s="3" t="n">
        <f aca="false">SQRT(SUMSQ(B263)+SUMSQ(C263))</f>
        <v>3</v>
      </c>
      <c r="E263" s="4" t="n">
        <f aca="false">B263/295</f>
        <v>0</v>
      </c>
      <c r="F263" s="4" t="n">
        <f aca="false">D263/295</f>
        <v>0.0101694915254237</v>
      </c>
      <c r="G263" s="14" t="s">
        <v>16</v>
      </c>
    </row>
    <row r="264" customFormat="false" ht="12.75" hidden="false" customHeight="false" outlineLevel="0" collapsed="false">
      <c r="A264" s="1" t="n">
        <v>134.39</v>
      </c>
      <c r="B264" s="2" t="n">
        <v>6</v>
      </c>
      <c r="C264" s="2" t="n">
        <v>0</v>
      </c>
      <c r="D264" s="3" t="n">
        <f aca="false">SQRT(SUMSQ(B264)+SUMSQ(C264))</f>
        <v>6</v>
      </c>
      <c r="E264" s="4" t="n">
        <f aca="false">B264/295</f>
        <v>0.0203389830508475</v>
      </c>
      <c r="F264" s="4" t="n">
        <f aca="false">D264/295</f>
        <v>0.0203389830508475</v>
      </c>
      <c r="G264" s="14" t="s">
        <v>16</v>
      </c>
      <c r="H264" s="2" t="s">
        <v>15</v>
      </c>
    </row>
    <row r="265" customFormat="false" ht="12.75" hidden="false" customHeight="false" outlineLevel="0" collapsed="false">
      <c r="A265" s="1" t="n">
        <v>135.23</v>
      </c>
      <c r="B265" s="2" t="n">
        <v>1</v>
      </c>
      <c r="C265" s="2" t="n">
        <v>0</v>
      </c>
      <c r="D265" s="3" t="n">
        <f aca="false">SQRT(SUMSQ(B265)+SUMSQ(C265))</f>
        <v>1</v>
      </c>
      <c r="E265" s="4" t="n">
        <f aca="false">B265/295</f>
        <v>0.00338983050847458</v>
      </c>
      <c r="F265" s="4" t="n">
        <f aca="false">D265/295</f>
        <v>0.00338983050847458</v>
      </c>
      <c r="G265" s="14" t="s">
        <v>16</v>
      </c>
    </row>
    <row r="266" customFormat="false" ht="12.75" hidden="false" customHeight="false" outlineLevel="0" collapsed="false">
      <c r="A266" s="1" t="n">
        <v>137.79</v>
      </c>
      <c r="B266" s="2" t="n">
        <v>0</v>
      </c>
      <c r="C266" s="2" t="n">
        <v>7</v>
      </c>
      <c r="D266" s="3" t="n">
        <f aca="false">SQRT(SUMSQ(B266)+SUMSQ(C266))</f>
        <v>7</v>
      </c>
      <c r="E266" s="4" t="n">
        <f aca="false">B266/295</f>
        <v>0</v>
      </c>
      <c r="F266" s="4" t="n">
        <f aca="false">D266/295</f>
        <v>0.023728813559322</v>
      </c>
      <c r="G266" s="14" t="s">
        <v>16</v>
      </c>
      <c r="H266" s="2" t="s">
        <v>15</v>
      </c>
    </row>
    <row r="267" customFormat="false" ht="12.75" hidden="false" customHeight="false" outlineLevel="0" collapsed="false">
      <c r="A267" s="1" t="n">
        <v>138.57</v>
      </c>
      <c r="B267" s="2" t="n">
        <v>8.5</v>
      </c>
      <c r="C267" s="2" t="n">
        <v>20</v>
      </c>
      <c r="D267" s="3" t="n">
        <f aca="false">SQRT(SUMSQ(B267)+SUMSQ(C267))</f>
        <v>21.7313138121007</v>
      </c>
      <c r="E267" s="4" t="n">
        <f aca="false">B267/295</f>
        <v>0.0288135593220339</v>
      </c>
      <c r="F267" s="4" t="n">
        <f aca="false">D267/295</f>
        <v>0.073665470549494</v>
      </c>
      <c r="G267" s="14" t="s">
        <v>16</v>
      </c>
    </row>
    <row r="268" customFormat="false" ht="12.75" hidden="false" customHeight="false" outlineLevel="0" collapsed="false">
      <c r="A268" s="1" t="n">
        <v>139.04</v>
      </c>
      <c r="B268" s="2" t="n">
        <v>3</v>
      </c>
      <c r="C268" s="2" t="n">
        <v>8</v>
      </c>
      <c r="D268" s="3" t="n">
        <f aca="false">SQRT(SUMSQ(B268)+SUMSQ(C268))</f>
        <v>8.54400374531753</v>
      </c>
      <c r="E268" s="4" t="n">
        <f aca="false">B268/295</f>
        <v>0.0101694915254237</v>
      </c>
      <c r="F268" s="4" t="n">
        <f aca="false">D268/295</f>
        <v>0.0289627245603984</v>
      </c>
      <c r="G268" s="14" t="s">
        <v>16</v>
      </c>
    </row>
    <row r="269" customFormat="false" ht="12.75" hidden="false" customHeight="false" outlineLevel="0" collapsed="false">
      <c r="A269" s="1" t="n">
        <v>143.37</v>
      </c>
      <c r="B269" s="2" t="n">
        <v>0</v>
      </c>
      <c r="C269" s="2" t="n">
        <v>10</v>
      </c>
      <c r="D269" s="3" t="n">
        <f aca="false">SQRT(SUMSQ(B269)+SUMSQ(C269))</f>
        <v>10</v>
      </c>
      <c r="E269" s="4" t="n">
        <f aca="false">B269/295</f>
        <v>0</v>
      </c>
      <c r="F269" s="4" t="n">
        <f aca="false">D269/295</f>
        <v>0.0338983050847458</v>
      </c>
      <c r="G269" s="14" t="s">
        <v>16</v>
      </c>
      <c r="H269" s="2" t="s">
        <v>11</v>
      </c>
    </row>
    <row r="270" customFormat="false" ht="12.75" hidden="false" customHeight="false" outlineLevel="0" collapsed="false">
      <c r="A270" s="1" t="n">
        <v>143.49</v>
      </c>
      <c r="B270" s="2" t="n">
        <v>0</v>
      </c>
      <c r="C270" s="2" t="n">
        <v>8</v>
      </c>
      <c r="D270" s="3" t="n">
        <f aca="false">SQRT(SUMSQ(B270)+SUMSQ(C270))</f>
        <v>8</v>
      </c>
      <c r="E270" s="4" t="n">
        <f aca="false">B270/295</f>
        <v>0</v>
      </c>
      <c r="F270" s="4" t="n">
        <f aca="false">D270/295</f>
        <v>0.0271186440677966</v>
      </c>
      <c r="G270" s="14" t="s">
        <v>16</v>
      </c>
      <c r="H270" s="2" t="s">
        <v>11</v>
      </c>
    </row>
    <row r="271" customFormat="false" ht="12.75" hidden="false" customHeight="false" outlineLevel="0" collapsed="false">
      <c r="A271" s="1" t="n">
        <v>145.08</v>
      </c>
      <c r="B271" s="2" t="n">
        <v>60</v>
      </c>
      <c r="C271" s="2" t="n">
        <v>0</v>
      </c>
      <c r="D271" s="3" t="n">
        <f aca="false">SQRT(SUMSQ(B271)+SUMSQ(C271))</f>
        <v>60</v>
      </c>
      <c r="E271" s="4" t="n">
        <f aca="false">B271/295</f>
        <v>0.203389830508475</v>
      </c>
      <c r="F271" s="4" t="n">
        <f aca="false">D271/295</f>
        <v>0.203389830508475</v>
      </c>
      <c r="G271" s="14" t="s">
        <v>16</v>
      </c>
    </row>
    <row r="272" customFormat="false" ht="12.75" hidden="false" customHeight="false" outlineLevel="0" collapsed="false">
      <c r="A272" s="1" t="n">
        <v>146.19</v>
      </c>
      <c r="B272" s="2" t="n">
        <v>0</v>
      </c>
      <c r="C272" s="2" t="n">
        <v>5</v>
      </c>
      <c r="D272" s="3" t="n">
        <f aca="false">SQRT(SUMSQ(B272)+SUMSQ(C272))</f>
        <v>5</v>
      </c>
      <c r="E272" s="4" t="n">
        <f aca="false">B272/295</f>
        <v>0</v>
      </c>
      <c r="F272" s="4" t="n">
        <f aca="false">D272/295</f>
        <v>0.0169491525423729</v>
      </c>
      <c r="G272" s="14" t="s">
        <v>16</v>
      </c>
      <c r="H272" s="2" t="s">
        <v>11</v>
      </c>
    </row>
    <row r="273" customFormat="false" ht="12.75" hidden="false" customHeight="false" outlineLevel="0" collapsed="false">
      <c r="A273" s="1" t="n">
        <v>147.59</v>
      </c>
      <c r="B273" s="2" t="n">
        <v>0</v>
      </c>
      <c r="C273" s="2" t="n">
        <v>8</v>
      </c>
      <c r="D273" s="3" t="n">
        <f aca="false">SQRT(SUMSQ(B273)+SUMSQ(C273))</f>
        <v>8</v>
      </c>
      <c r="E273" s="4" t="n">
        <f aca="false">B273/295</f>
        <v>0</v>
      </c>
      <c r="F273" s="4" t="n">
        <f aca="false">D273/295</f>
        <v>0.0271186440677966</v>
      </c>
      <c r="G273" s="14" t="s">
        <v>16</v>
      </c>
    </row>
    <row r="274" customFormat="false" ht="12.75" hidden="false" customHeight="false" outlineLevel="0" collapsed="false">
      <c r="A274" s="1" t="n">
        <v>147.79</v>
      </c>
      <c r="B274" s="2" t="n">
        <v>0</v>
      </c>
      <c r="C274" s="2" t="n">
        <v>5</v>
      </c>
      <c r="D274" s="3" t="n">
        <f aca="false">SQRT(SUMSQ(B274)+SUMSQ(C274))</f>
        <v>5</v>
      </c>
      <c r="E274" s="4" t="n">
        <f aca="false">B274/295</f>
        <v>0</v>
      </c>
      <c r="F274" s="4" t="n">
        <f aca="false">D274/295</f>
        <v>0.0169491525423729</v>
      </c>
      <c r="G274" s="14" t="s">
        <v>16</v>
      </c>
    </row>
    <row r="275" customFormat="false" ht="12.75" hidden="false" customHeight="false" outlineLevel="0" collapsed="false">
      <c r="A275" s="1" t="n">
        <v>150.17</v>
      </c>
      <c r="B275" s="2" t="n">
        <v>33</v>
      </c>
      <c r="C275" s="2" t="n">
        <v>0</v>
      </c>
      <c r="D275" s="3" t="n">
        <f aca="false">SQRT(SUMSQ(B275)+SUMSQ(C275))</f>
        <v>33</v>
      </c>
      <c r="E275" s="4" t="n">
        <f aca="false">B275/295</f>
        <v>0.111864406779661</v>
      </c>
      <c r="F275" s="4" t="n">
        <f aca="false">D275/295</f>
        <v>0.111864406779661</v>
      </c>
      <c r="G275" s="14" t="s">
        <v>16</v>
      </c>
      <c r="H275" s="2" t="s">
        <v>15</v>
      </c>
    </row>
    <row r="276" customFormat="false" ht="12.75" hidden="false" customHeight="false" outlineLevel="0" collapsed="false">
      <c r="A276" s="1" t="n">
        <v>151.51</v>
      </c>
      <c r="B276" s="2" t="n">
        <v>0</v>
      </c>
      <c r="C276" s="2" t="n">
        <v>5</v>
      </c>
      <c r="D276" s="3" t="n">
        <f aca="false">SQRT(SUMSQ(B276)+SUMSQ(C276))</f>
        <v>5</v>
      </c>
      <c r="E276" s="4" t="n">
        <f aca="false">B276/295</f>
        <v>0</v>
      </c>
      <c r="F276" s="4" t="n">
        <f aca="false">D276/295</f>
        <v>0.0169491525423729</v>
      </c>
      <c r="G276" s="14" t="s">
        <v>16</v>
      </c>
      <c r="H276" s="2" t="s">
        <v>11</v>
      </c>
    </row>
    <row r="277" customFormat="false" ht="12.75" hidden="false" customHeight="false" outlineLevel="0" collapsed="false">
      <c r="A277" s="1" t="n">
        <v>151.92</v>
      </c>
      <c r="B277" s="2" t="n">
        <v>3</v>
      </c>
      <c r="C277" s="2" t="n">
        <v>6</v>
      </c>
      <c r="D277" s="3" t="n">
        <f aca="false">SQRT(SUMSQ(B277)+SUMSQ(C277))</f>
        <v>6.70820393249937</v>
      </c>
      <c r="E277" s="4" t="n">
        <f aca="false">B277/295</f>
        <v>0.0101694915254237</v>
      </c>
      <c r="F277" s="4" t="n">
        <f aca="false">D277/295</f>
        <v>0.0227396743474555</v>
      </c>
      <c r="G277" s="14" t="s">
        <v>16</v>
      </c>
      <c r="H277" s="2" t="s">
        <v>15</v>
      </c>
    </row>
    <row r="278" customFormat="false" ht="12.75" hidden="false" customHeight="false" outlineLevel="0" collapsed="false">
      <c r="A278" s="1" t="n">
        <v>153.69</v>
      </c>
      <c r="B278" s="2" t="n">
        <v>49</v>
      </c>
      <c r="C278" s="2" t="n">
        <v>13</v>
      </c>
      <c r="D278" s="3" t="n">
        <f aca="false">SQRT(SUMSQ(B278)+SUMSQ(C278))</f>
        <v>50.6951674225463</v>
      </c>
      <c r="E278" s="4" t="n">
        <f aca="false">B278/295</f>
        <v>0.166101694915254</v>
      </c>
      <c r="F278" s="4" t="n">
        <f aca="false">D278/295</f>
        <v>0.171848025161174</v>
      </c>
      <c r="G278" s="14" t="s">
        <v>16</v>
      </c>
    </row>
    <row r="279" customFormat="false" ht="12.75" hidden="false" customHeight="false" outlineLevel="0" collapsed="false">
      <c r="A279" s="1" t="n">
        <v>153.9</v>
      </c>
      <c r="B279" s="2" t="n">
        <v>36</v>
      </c>
      <c r="C279" s="2" t="n">
        <v>0</v>
      </c>
      <c r="D279" s="3" t="n">
        <f aca="false">SQRT(SUMSQ(B279)+SUMSQ(C279))</f>
        <v>36</v>
      </c>
      <c r="E279" s="4" t="n">
        <f aca="false">B279/295</f>
        <v>0.122033898305085</v>
      </c>
      <c r="F279" s="4" t="n">
        <f aca="false">D279/295</f>
        <v>0.122033898305085</v>
      </c>
      <c r="G279" s="14" t="s">
        <v>16</v>
      </c>
      <c r="H279" s="2" t="s">
        <v>15</v>
      </c>
    </row>
    <row r="280" customFormat="false" ht="12.75" hidden="false" customHeight="false" outlineLevel="0" collapsed="false">
      <c r="A280" s="1" t="n">
        <v>156.59</v>
      </c>
      <c r="B280" s="2" t="n">
        <v>13</v>
      </c>
      <c r="C280" s="2" t="n">
        <v>0</v>
      </c>
      <c r="D280" s="3" t="n">
        <f aca="false">SQRT(SUMSQ(B280)+SUMSQ(C280))</f>
        <v>13</v>
      </c>
      <c r="E280" s="4" t="n">
        <f aca="false">B280/295</f>
        <v>0.0440677966101695</v>
      </c>
      <c r="F280" s="4" t="n">
        <f aca="false">D280/295</f>
        <v>0.0440677966101695</v>
      </c>
      <c r="G280" s="14" t="s">
        <v>16</v>
      </c>
      <c r="H280" s="2" t="s">
        <v>15</v>
      </c>
    </row>
    <row r="281" customFormat="false" ht="12.75" hidden="false" customHeight="false" outlineLevel="0" collapsed="false">
      <c r="A281" s="1" t="n">
        <v>156.75</v>
      </c>
      <c r="B281" s="2" t="n">
        <v>11</v>
      </c>
      <c r="C281" s="2" t="n">
        <v>0</v>
      </c>
      <c r="D281" s="3" t="n">
        <f aca="false">SQRT(SUMSQ(B281)+SUMSQ(C281))</f>
        <v>11</v>
      </c>
      <c r="E281" s="4" t="n">
        <f aca="false">B281/295</f>
        <v>0.0372881355932203</v>
      </c>
      <c r="F281" s="4" t="n">
        <f aca="false">D281/295</f>
        <v>0.0372881355932203</v>
      </c>
      <c r="G281" s="14" t="s">
        <v>16</v>
      </c>
      <c r="H281" s="2" t="s">
        <v>15</v>
      </c>
    </row>
    <row r="282" customFormat="false" ht="12.75" hidden="false" customHeight="false" outlineLevel="0" collapsed="false">
      <c r="A282" s="1" t="n">
        <v>160.99</v>
      </c>
      <c r="B282" s="2" t="n">
        <v>43</v>
      </c>
      <c r="C282" s="2" t="n">
        <v>0</v>
      </c>
      <c r="D282" s="3" t="n">
        <f aca="false">SQRT(SUMSQ(B282)+SUMSQ(C282))</f>
        <v>43</v>
      </c>
      <c r="E282" s="4" t="n">
        <f aca="false">B282/295</f>
        <v>0.145762711864407</v>
      </c>
      <c r="F282" s="4" t="n">
        <f aca="false">D282/295</f>
        <v>0.145762711864407</v>
      </c>
      <c r="G282" s="14" t="s">
        <v>16</v>
      </c>
      <c r="H282" s="2" t="s">
        <v>15</v>
      </c>
    </row>
    <row r="283" customFormat="false" ht="12.75" hidden="false" customHeight="false" outlineLevel="0" collapsed="false">
      <c r="A283" s="1" t="n">
        <v>172.78</v>
      </c>
      <c r="B283" s="2" t="n">
        <v>15</v>
      </c>
      <c r="C283" s="2" t="n">
        <v>0</v>
      </c>
      <c r="D283" s="3" t="n">
        <f aca="false">SQRT(SUMSQ(B283)+SUMSQ(C283))</f>
        <v>15</v>
      </c>
      <c r="E283" s="4" t="n">
        <f aca="false">B283/295</f>
        <v>0.0508474576271187</v>
      </c>
      <c r="F283" s="4" t="n">
        <f aca="false">D283/295</f>
        <v>0.0508474576271187</v>
      </c>
      <c r="G283" s="14" t="s">
        <v>16</v>
      </c>
    </row>
    <row r="284" customFormat="false" ht="12.75" hidden="false" customHeight="false" outlineLevel="0" collapsed="false">
      <c r="A284" s="1" t="n">
        <v>173.8</v>
      </c>
      <c r="B284" s="2" t="n">
        <v>30</v>
      </c>
      <c r="C284" s="2" t="n">
        <v>0</v>
      </c>
      <c r="D284" s="3" t="n">
        <f aca="false">SQRT(SUMSQ(B284)+SUMSQ(C284))</f>
        <v>30</v>
      </c>
      <c r="E284" s="4" t="n">
        <f aca="false">B284/295</f>
        <v>0.101694915254237</v>
      </c>
      <c r="F284" s="4" t="n">
        <f aca="false">D284/295</f>
        <v>0.101694915254237</v>
      </c>
      <c r="G284" s="14" t="s">
        <v>16</v>
      </c>
      <c r="H284" s="2" t="s">
        <v>15</v>
      </c>
    </row>
    <row r="285" customFormat="false" ht="12.75" hidden="false" customHeight="false" outlineLevel="0" collapsed="false">
      <c r="A285" s="1" t="n">
        <v>176.9</v>
      </c>
      <c r="B285" s="2" t="n">
        <v>6</v>
      </c>
      <c r="C285" s="2" t="n">
        <v>0</v>
      </c>
      <c r="D285" s="3" t="n">
        <f aca="false">SQRT(SUMSQ(B285)+SUMSQ(C285))</f>
        <v>6</v>
      </c>
      <c r="E285" s="4" t="n">
        <f aca="false">B285/295</f>
        <v>0.0203389830508475</v>
      </c>
      <c r="F285" s="4" t="n">
        <f aca="false">D285/295</f>
        <v>0.0203389830508475</v>
      </c>
      <c r="G285" s="14" t="s">
        <v>16</v>
      </c>
    </row>
    <row r="286" customFormat="false" ht="12.75" hidden="false" customHeight="false" outlineLevel="0" collapsed="false">
      <c r="A286" s="1" t="n">
        <v>176.91</v>
      </c>
      <c r="B286" s="2" t="n">
        <v>10</v>
      </c>
      <c r="C286" s="2" t="n">
        <v>11</v>
      </c>
      <c r="D286" s="3" t="n">
        <f aca="false">SQRT(SUMSQ(B286)+SUMSQ(C286))</f>
        <v>14.8660687473185</v>
      </c>
      <c r="E286" s="4" t="n">
        <f aca="false">B286/295</f>
        <v>0.0338983050847458</v>
      </c>
      <c r="F286" s="4" t="n">
        <f aca="false">D286/295</f>
        <v>0.0503934533807407</v>
      </c>
      <c r="G286" s="14" t="s">
        <v>16</v>
      </c>
      <c r="H286" s="2" t="s">
        <v>15</v>
      </c>
    </row>
    <row r="287" customFormat="false" ht="12.75" hidden="false" customHeight="false" outlineLevel="0" collapsed="false">
      <c r="A287" s="1" t="n">
        <v>178.85</v>
      </c>
      <c r="B287" s="2" t="n">
        <v>45</v>
      </c>
      <c r="C287" s="2" t="n">
        <v>30</v>
      </c>
      <c r="D287" s="3" t="n">
        <f aca="false">SQRT(SUMSQ(B287)+SUMSQ(C287))</f>
        <v>54.0832691319598</v>
      </c>
      <c r="E287" s="4" t="n">
        <f aca="false">B287/295</f>
        <v>0.152542372881356</v>
      </c>
      <c r="F287" s="4" t="n">
        <f aca="false">D287/295</f>
        <v>0.183333115701559</v>
      </c>
      <c r="G287" s="14" t="s">
        <v>16</v>
      </c>
      <c r="H287" s="2" t="s">
        <v>15</v>
      </c>
    </row>
    <row r="288" customFormat="false" ht="12.75" hidden="false" customHeight="false" outlineLevel="0" collapsed="false">
      <c r="A288" s="1" t="n">
        <v>179.09</v>
      </c>
      <c r="B288" s="2" t="n">
        <v>8.8</v>
      </c>
      <c r="C288" s="2" t="n">
        <v>2</v>
      </c>
      <c r="D288" s="3" t="n">
        <f aca="false">SQRT(SUMSQ(B288)+SUMSQ(C288))</f>
        <v>9.02441133814278</v>
      </c>
      <c r="E288" s="4" t="n">
        <f aca="false">B288/295</f>
        <v>0.0298305084745763</v>
      </c>
      <c r="F288" s="4" t="n">
        <f aca="false">D288/295</f>
        <v>0.0305912248750603</v>
      </c>
      <c r="G288" s="14" t="s">
        <v>16</v>
      </c>
    </row>
    <row r="289" customFormat="false" ht="12.75" hidden="false" customHeight="false" outlineLevel="0" collapsed="false">
      <c r="A289" s="1" t="n">
        <v>179.8</v>
      </c>
      <c r="B289" s="2" t="n">
        <v>3</v>
      </c>
      <c r="C289" s="2" t="n">
        <v>0</v>
      </c>
      <c r="D289" s="3" t="n">
        <f aca="false">SQRT(SUMSQ(B289)+SUMSQ(C289))</f>
        <v>3</v>
      </c>
      <c r="E289" s="4" t="n">
        <f aca="false">B289/295</f>
        <v>0.0101694915254237</v>
      </c>
      <c r="F289" s="4" t="n">
        <f aca="false">D289/295</f>
        <v>0.0101694915254237</v>
      </c>
      <c r="G289" s="14" t="s">
        <v>16</v>
      </c>
    </row>
    <row r="290" customFormat="false" ht="12.75" hidden="false" customHeight="false" outlineLevel="0" collapsed="false">
      <c r="A290" s="1" t="n">
        <v>180.78</v>
      </c>
      <c r="B290" s="2" t="n">
        <v>4</v>
      </c>
      <c r="C290" s="2" t="n">
        <v>0</v>
      </c>
      <c r="D290" s="3" t="n">
        <f aca="false">SQRT(SUMSQ(B290)+SUMSQ(C290))</f>
        <v>4</v>
      </c>
      <c r="E290" s="4" t="n">
        <f aca="false">B290/295</f>
        <v>0.0135593220338983</v>
      </c>
      <c r="F290" s="4" t="n">
        <f aca="false">D290/295</f>
        <v>0.0135593220338983</v>
      </c>
      <c r="G290" s="14" t="s">
        <v>16</v>
      </c>
    </row>
    <row r="291" customFormat="false" ht="12.75" hidden="false" customHeight="false" outlineLevel="0" collapsed="false">
      <c r="A291" s="1" t="n">
        <v>184.12</v>
      </c>
      <c r="B291" s="2" t="n">
        <v>10</v>
      </c>
      <c r="C291" s="2" t="n">
        <v>0</v>
      </c>
      <c r="D291" s="3" t="n">
        <f aca="false">SQRT(SUMSQ(B291)+SUMSQ(C291))</f>
        <v>10</v>
      </c>
      <c r="E291" s="4" t="n">
        <f aca="false">B291/295</f>
        <v>0.0338983050847458</v>
      </c>
      <c r="F291" s="4" t="n">
        <f aca="false">D291/295</f>
        <v>0.0338983050847458</v>
      </c>
      <c r="G291" s="14" t="s">
        <v>16</v>
      </c>
    </row>
    <row r="292" customFormat="false" ht="12.75" hidden="false" customHeight="false" outlineLevel="0" collapsed="false">
      <c r="A292" s="1" t="n">
        <v>184.58</v>
      </c>
      <c r="B292" s="2" t="n">
        <v>18</v>
      </c>
      <c r="C292" s="2" t="n">
        <v>8</v>
      </c>
      <c r="D292" s="3" t="n">
        <f aca="false">SQRT(SUMSQ(B292)+SUMSQ(C292))</f>
        <v>19.6977156035922</v>
      </c>
      <c r="E292" s="4" t="n">
        <f aca="false">B292/295</f>
        <v>0.0610169491525424</v>
      </c>
      <c r="F292" s="4" t="n">
        <f aca="false">D292/295</f>
        <v>0.0667719173003126</v>
      </c>
      <c r="G292" s="14" t="s">
        <v>16</v>
      </c>
    </row>
    <row r="293" customFormat="false" ht="12.75" hidden="false" customHeight="false" outlineLevel="0" collapsed="false">
      <c r="A293" s="1" t="n">
        <v>185.23</v>
      </c>
      <c r="B293" s="2" t="n">
        <v>44</v>
      </c>
      <c r="C293" s="2" t="n">
        <v>9</v>
      </c>
      <c r="D293" s="3" t="n">
        <f aca="false">SQRT(SUMSQ(B293)+SUMSQ(C293))</f>
        <v>44.9110231457712</v>
      </c>
      <c r="E293" s="4" t="n">
        <f aca="false">B293/295</f>
        <v>0.149152542372881</v>
      </c>
      <c r="F293" s="4" t="n">
        <f aca="false">D293/295</f>
        <v>0.152240756426343</v>
      </c>
      <c r="G293" s="14" t="s">
        <v>16</v>
      </c>
    </row>
    <row r="294" customFormat="false" ht="12.75" hidden="false" customHeight="false" outlineLevel="0" collapsed="false">
      <c r="A294" s="1" t="n">
        <v>185.69</v>
      </c>
      <c r="B294" s="2" t="n">
        <v>10</v>
      </c>
      <c r="C294" s="2" t="n">
        <v>0</v>
      </c>
      <c r="D294" s="3" t="n">
        <f aca="false">SQRT(SUMSQ(B294)+SUMSQ(C294))</f>
        <v>10</v>
      </c>
      <c r="E294" s="4" t="n">
        <f aca="false">B294/295</f>
        <v>0.0338983050847458</v>
      </c>
      <c r="F294" s="4" t="n">
        <f aca="false">D294/295</f>
        <v>0.0338983050847458</v>
      </c>
      <c r="G294" s="14" t="s">
        <v>16</v>
      </c>
    </row>
    <row r="295" customFormat="false" ht="12.75" hidden="false" customHeight="false" outlineLevel="0" collapsed="false">
      <c r="A295" s="1" t="n">
        <v>185.85</v>
      </c>
      <c r="B295" s="2" t="n">
        <v>12</v>
      </c>
      <c r="C295" s="2" t="n">
        <v>5</v>
      </c>
      <c r="D295" s="3" t="n">
        <f aca="false">SQRT(SUMSQ(B295)+SUMSQ(C295))</f>
        <v>13</v>
      </c>
      <c r="E295" s="4" t="n">
        <f aca="false">B295/295</f>
        <v>0.0406779661016949</v>
      </c>
      <c r="F295" s="4" t="n">
        <f aca="false">D295/295</f>
        <v>0.0440677966101695</v>
      </c>
      <c r="G295" s="14" t="s">
        <v>16</v>
      </c>
    </row>
    <row r="296" customFormat="false" ht="12.75" hidden="false" customHeight="false" outlineLevel="0" collapsed="false">
      <c r="A296" s="1" t="n">
        <v>188.07</v>
      </c>
      <c r="B296" s="2" t="n">
        <v>0</v>
      </c>
      <c r="C296" s="2" t="n">
        <v>20</v>
      </c>
      <c r="D296" s="3" t="n">
        <f aca="false">SQRT(SUMSQ(B296)+SUMSQ(C296))</f>
        <v>20</v>
      </c>
      <c r="E296" s="4" t="n">
        <f aca="false">B296/295</f>
        <v>0</v>
      </c>
      <c r="F296" s="4" t="n">
        <f aca="false">D296/295</f>
        <v>0.0677966101694915</v>
      </c>
      <c r="G296" s="14" t="s">
        <v>16</v>
      </c>
    </row>
    <row r="297" customFormat="false" ht="12.75" hidden="false" customHeight="false" outlineLevel="0" collapsed="false">
      <c r="A297" s="1" t="n">
        <v>191.82</v>
      </c>
      <c r="B297" s="2" t="n">
        <v>0</v>
      </c>
      <c r="C297" s="2" t="n">
        <v>10</v>
      </c>
      <c r="D297" s="3" t="n">
        <f aca="false">SQRT(SUMSQ(B297)+SUMSQ(C297))</f>
        <v>10</v>
      </c>
      <c r="E297" s="4" t="n">
        <f aca="false">B297/295</f>
        <v>0</v>
      </c>
      <c r="F297" s="4" t="n">
        <f aca="false">D297/295</f>
        <v>0.0338983050847458</v>
      </c>
      <c r="G297" s="14" t="s">
        <v>16</v>
      </c>
    </row>
    <row r="298" customFormat="false" ht="12.75" hidden="false" customHeight="false" outlineLevel="0" collapsed="false">
      <c r="A298" s="1" t="n">
        <v>193.92</v>
      </c>
      <c r="B298" s="2" t="n">
        <v>3</v>
      </c>
      <c r="C298" s="2" t="n">
        <v>0</v>
      </c>
      <c r="D298" s="3" t="n">
        <f aca="false">SQRT(SUMSQ(B298)+SUMSQ(C298))</f>
        <v>3</v>
      </c>
      <c r="E298" s="4" t="n">
        <f aca="false">B298/295</f>
        <v>0.0101694915254237</v>
      </c>
      <c r="F298" s="4" t="n">
        <f aca="false">D298/295</f>
        <v>0.0101694915254237</v>
      </c>
      <c r="G298" s="14" t="s">
        <v>16</v>
      </c>
    </row>
    <row r="299" customFormat="false" ht="12.75" hidden="false" customHeight="false" outlineLevel="0" collapsed="false">
      <c r="A299" s="1" t="n">
        <v>197.31</v>
      </c>
      <c r="B299" s="2" t="n">
        <v>1.7</v>
      </c>
      <c r="C299" s="2" t="n">
        <v>0</v>
      </c>
      <c r="D299" s="3" t="n">
        <f aca="false">SQRT(SUMSQ(B299)+SUMSQ(C299))</f>
        <v>1.7</v>
      </c>
      <c r="E299" s="4" t="n">
        <f aca="false">B299/295</f>
        <v>0.00576271186440678</v>
      </c>
      <c r="F299" s="4" t="n">
        <f aca="false">D299/295</f>
        <v>0.00576271186440678</v>
      </c>
      <c r="G299" s="14" t="s">
        <v>16</v>
      </c>
    </row>
    <row r="300" customFormat="false" ht="12.75" hidden="false" customHeight="false" outlineLevel="0" collapsed="false">
      <c r="A300" s="1" t="n">
        <v>200.86</v>
      </c>
      <c r="B300" s="2" t="n">
        <v>6.5</v>
      </c>
      <c r="C300" s="2" t="n">
        <v>0</v>
      </c>
      <c r="D300" s="3" t="n">
        <f aca="false">SQRT(SUMSQ(B300)+SUMSQ(C300))</f>
        <v>6.5</v>
      </c>
      <c r="E300" s="4" t="n">
        <f aca="false">B300/295</f>
        <v>0.0220338983050847</v>
      </c>
      <c r="F300" s="4" t="n">
        <f aca="false">D300/295</f>
        <v>0.0220338983050847</v>
      </c>
      <c r="G300" s="14" t="s">
        <v>16</v>
      </c>
    </row>
    <row r="301" customFormat="false" ht="12.75" hidden="false" customHeight="false" outlineLevel="0" collapsed="false">
      <c r="A301" s="1" t="n">
        <v>201.6</v>
      </c>
      <c r="B301" s="2" t="n">
        <v>10</v>
      </c>
      <c r="C301" s="2" t="n">
        <v>0</v>
      </c>
      <c r="D301" s="3" t="n">
        <f aca="false">SQRT(SUMSQ(B301)+SUMSQ(C301))</f>
        <v>10</v>
      </c>
      <c r="E301" s="4" t="n">
        <f aca="false">B301/295</f>
        <v>0.0338983050847458</v>
      </c>
      <c r="F301" s="4" t="n">
        <f aca="false">D301/295</f>
        <v>0.0338983050847458</v>
      </c>
      <c r="G301" s="14" t="s">
        <v>16</v>
      </c>
    </row>
    <row r="302" customFormat="false" ht="12.75" hidden="false" customHeight="false" outlineLevel="0" collapsed="false">
      <c r="A302" s="1" t="n">
        <v>207.98</v>
      </c>
      <c r="B302" s="2" t="n">
        <v>0</v>
      </c>
      <c r="C302" s="2" t="n">
        <v>13</v>
      </c>
      <c r="D302" s="3" t="n">
        <f aca="false">SQRT(SUMSQ(B302)+SUMSQ(C302))</f>
        <v>13</v>
      </c>
      <c r="E302" s="4" t="n">
        <f aca="false">B302/295</f>
        <v>0</v>
      </c>
      <c r="F302" s="4" t="n">
        <f aca="false">D302/295</f>
        <v>0.0440677966101695</v>
      </c>
      <c r="G302" s="14" t="s">
        <v>16</v>
      </c>
    </row>
    <row r="303" customFormat="false" ht="12.75" hidden="false" customHeight="false" outlineLevel="0" collapsed="false">
      <c r="A303" s="1" t="n">
        <v>210.5</v>
      </c>
      <c r="B303" s="2" t="n">
        <v>15</v>
      </c>
      <c r="C303" s="2" t="n">
        <v>0</v>
      </c>
      <c r="D303" s="3" t="n">
        <f aca="false">SQRT(SUMSQ(B303)+SUMSQ(C303))</f>
        <v>15</v>
      </c>
      <c r="E303" s="4" t="n">
        <f aca="false">B303/295</f>
        <v>0.0508474576271187</v>
      </c>
      <c r="F303" s="4" t="n">
        <f aca="false">D303/295</f>
        <v>0.0508474576271187</v>
      </c>
      <c r="G303" s="14" t="s">
        <v>16</v>
      </c>
    </row>
    <row r="304" customFormat="false" ht="12.75" hidden="false" customHeight="false" outlineLevel="0" collapsed="false">
      <c r="A304" s="1" t="n">
        <v>213.8</v>
      </c>
      <c r="B304" s="2" t="n">
        <v>0</v>
      </c>
      <c r="C304" s="2" t="n">
        <v>10</v>
      </c>
      <c r="D304" s="3" t="n">
        <f aca="false">SQRT(SUMSQ(B304)+SUMSQ(C304))</f>
        <v>10</v>
      </c>
      <c r="E304" s="4" t="n">
        <f aca="false">B304/295</f>
        <v>0</v>
      </c>
      <c r="F304" s="4" t="n">
        <f aca="false">D304/295</f>
        <v>0.0338983050847458</v>
      </c>
      <c r="G304" s="14" t="s">
        <v>16</v>
      </c>
    </row>
    <row r="305" customFormat="false" ht="12.75" hidden="false" customHeight="false" outlineLevel="0" collapsed="false">
      <c r="A305" s="1" t="n">
        <v>216.61</v>
      </c>
      <c r="B305" s="2" t="n">
        <v>2</v>
      </c>
      <c r="C305" s="2" t="n">
        <v>1</v>
      </c>
      <c r="D305" s="3" t="n">
        <f aca="false">SQRT(SUMSQ(B305)+SUMSQ(C305))</f>
        <v>2.23606797749979</v>
      </c>
      <c r="E305" s="4" t="n">
        <f aca="false">B305/295</f>
        <v>0.00677966101694915</v>
      </c>
      <c r="F305" s="4" t="n">
        <f aca="false">D305/295</f>
        <v>0.00757989144915183</v>
      </c>
      <c r="G305" s="14" t="s">
        <v>16</v>
      </c>
    </row>
    <row r="306" customFormat="false" ht="12.75" hidden="false" customHeight="false" outlineLevel="0" collapsed="false">
      <c r="A306" s="1" t="n">
        <v>217.2</v>
      </c>
      <c r="B306" s="2" t="n">
        <v>0</v>
      </c>
      <c r="C306" s="2" t="n">
        <v>35</v>
      </c>
      <c r="D306" s="3" t="n">
        <f aca="false">SQRT(SUMSQ(B306)+SUMSQ(C306))</f>
        <v>35</v>
      </c>
      <c r="E306" s="4" t="n">
        <f aca="false">B306/295</f>
        <v>0</v>
      </c>
      <c r="F306" s="4" t="n">
        <f aca="false">D306/295</f>
        <v>0.11864406779661</v>
      </c>
      <c r="G306" s="14" t="s">
        <v>16</v>
      </c>
    </row>
    <row r="307" customFormat="false" ht="12.75" hidden="false" customHeight="false" outlineLevel="0" collapsed="false">
      <c r="A307" s="1" t="n">
        <v>217.59</v>
      </c>
      <c r="B307" s="2" t="n">
        <v>0</v>
      </c>
      <c r="C307" s="2" t="n">
        <v>0</v>
      </c>
      <c r="D307" s="3" t="n">
        <f aca="false">SQRT(SUMSQ(B307)+SUMSQ(C307))</f>
        <v>0</v>
      </c>
      <c r="E307" s="4" t="n">
        <f aca="false">B307/295</f>
        <v>0</v>
      </c>
      <c r="F307" s="4" t="n">
        <f aca="false">D307/295</f>
        <v>0</v>
      </c>
      <c r="G307" s="14" t="s">
        <v>16</v>
      </c>
      <c r="H307" s="2" t="s">
        <v>15</v>
      </c>
    </row>
    <row r="308" customFormat="false" ht="12.75" hidden="false" customHeight="false" outlineLevel="0" collapsed="false">
      <c r="A308" s="1" t="n">
        <v>222.59</v>
      </c>
      <c r="B308" s="2" t="n">
        <v>1.6</v>
      </c>
      <c r="C308" s="2" t="n">
        <v>0</v>
      </c>
      <c r="D308" s="3" t="n">
        <f aca="false">SQRT(SUMSQ(B308)+SUMSQ(C308))</f>
        <v>1.6</v>
      </c>
      <c r="E308" s="4" t="n">
        <f aca="false">B308/295</f>
        <v>0.00542372881355932</v>
      </c>
      <c r="F308" s="4" t="n">
        <f aca="false">D308/295</f>
        <v>0.00542372881355932</v>
      </c>
      <c r="G308" s="14" t="s">
        <v>16</v>
      </c>
    </row>
    <row r="309" customFormat="false" ht="12.75" hidden="false" customHeight="false" outlineLevel="0" collapsed="false">
      <c r="A309" s="1" t="n">
        <v>223.55</v>
      </c>
      <c r="B309" s="2" t="n">
        <v>9</v>
      </c>
      <c r="C309" s="2" t="n">
        <v>3.2</v>
      </c>
      <c r="D309" s="3" t="n">
        <f aca="false">SQRT(SUMSQ(B309)+SUMSQ(C309))</f>
        <v>9.55196314900764</v>
      </c>
      <c r="E309" s="4" t="n">
        <f aca="false">B309/295</f>
        <v>0.0305084745762712</v>
      </c>
      <c r="F309" s="4" t="n">
        <f aca="false">D309/295</f>
        <v>0.032379536098331</v>
      </c>
      <c r="G309" s="14" t="s">
        <v>16</v>
      </c>
    </row>
    <row r="310" customFormat="false" ht="12.75" hidden="false" customHeight="false" outlineLevel="0" collapsed="false">
      <c r="A310" s="1" t="n">
        <v>223.62</v>
      </c>
      <c r="B310" s="2" t="n">
        <v>41</v>
      </c>
      <c r="C310" s="2" t="n">
        <v>0</v>
      </c>
      <c r="D310" s="3" t="n">
        <f aca="false">SQRT(SUMSQ(B310)+SUMSQ(C310))</f>
        <v>41</v>
      </c>
      <c r="E310" s="4" t="n">
        <f aca="false">B310/295</f>
        <v>0.138983050847458</v>
      </c>
      <c r="F310" s="4" t="n">
        <f aca="false">D310/295</f>
        <v>0.138983050847458</v>
      </c>
      <c r="G310" s="14" t="s">
        <v>16</v>
      </c>
    </row>
    <row r="311" customFormat="false" ht="12.75" hidden="false" customHeight="false" outlineLevel="0" collapsed="false">
      <c r="A311" s="1" t="n">
        <v>226.31</v>
      </c>
      <c r="B311" s="2" t="n">
        <v>43</v>
      </c>
      <c r="C311" s="2" t="n">
        <v>0</v>
      </c>
      <c r="D311" s="3" t="n">
        <f aca="false">SQRT(SUMSQ(B311)+SUMSQ(C311))</f>
        <v>43</v>
      </c>
      <c r="E311" s="4" t="n">
        <f aca="false">B311/295</f>
        <v>0.145762711864407</v>
      </c>
      <c r="F311" s="4" t="n">
        <f aca="false">D311/295</f>
        <v>0.145762711864407</v>
      </c>
      <c r="G311" s="14" t="s">
        <v>16</v>
      </c>
    </row>
    <row r="312" customFormat="false" ht="12.75" hidden="false" customHeight="false" outlineLevel="0" collapsed="false">
      <c r="A312" s="1" t="n">
        <v>227.73</v>
      </c>
      <c r="B312" s="2" t="n">
        <v>0</v>
      </c>
      <c r="C312" s="2" t="n">
        <v>15</v>
      </c>
      <c r="D312" s="3" t="n">
        <f aca="false">SQRT(SUMSQ(B312)+SUMSQ(C312))</f>
        <v>15</v>
      </c>
      <c r="E312" s="4" t="n">
        <f aca="false">B312/295</f>
        <v>0</v>
      </c>
      <c r="F312" s="4" t="n">
        <f aca="false">D312/295</f>
        <v>0.0508474576271187</v>
      </c>
      <c r="G312" s="14" t="s">
        <v>16</v>
      </c>
    </row>
    <row r="313" customFormat="false" ht="12.75" hidden="false" customHeight="false" outlineLevel="0" collapsed="false">
      <c r="A313" s="1" t="n">
        <v>229.67</v>
      </c>
      <c r="B313" s="2" t="n">
        <v>17</v>
      </c>
      <c r="C313" s="2" t="n">
        <v>0</v>
      </c>
      <c r="D313" s="3" t="n">
        <f aca="false">SQRT(SUMSQ(B313)+SUMSQ(C313))</f>
        <v>17</v>
      </c>
      <c r="E313" s="4" t="n">
        <f aca="false">B313/295</f>
        <v>0.0576271186440678</v>
      </c>
      <c r="F313" s="4" t="n">
        <f aca="false">D313/295</f>
        <v>0.0576271186440678</v>
      </c>
      <c r="G313" s="14" t="s">
        <v>16</v>
      </c>
      <c r="H313" s="2" t="s">
        <v>15</v>
      </c>
    </row>
    <row r="314" customFormat="false" ht="12.75" hidden="false" customHeight="false" outlineLevel="0" collapsed="false">
      <c r="A314" s="1" t="n">
        <v>230.96</v>
      </c>
      <c r="B314" s="2" t="n">
        <v>10</v>
      </c>
      <c r="C314" s="2" t="n">
        <v>0</v>
      </c>
      <c r="D314" s="3" t="n">
        <f aca="false">SQRT(SUMSQ(B314)+SUMSQ(C314))</f>
        <v>10</v>
      </c>
      <c r="E314" s="4" t="n">
        <f aca="false">B314/295</f>
        <v>0.0338983050847458</v>
      </c>
      <c r="F314" s="4" t="n">
        <f aca="false">D314/295</f>
        <v>0.0338983050847458</v>
      </c>
      <c r="G314" s="14" t="s">
        <v>16</v>
      </c>
    </row>
    <row r="315" customFormat="false" ht="12.75" hidden="false" customHeight="false" outlineLevel="0" collapsed="false">
      <c r="A315" s="1" t="n">
        <v>231.25</v>
      </c>
      <c r="B315" s="2" t="n">
        <v>15</v>
      </c>
      <c r="C315" s="2" t="n">
        <v>0</v>
      </c>
      <c r="D315" s="3" t="n">
        <f aca="false">SQRT(SUMSQ(B315)+SUMSQ(C315))</f>
        <v>15</v>
      </c>
      <c r="E315" s="4" t="n">
        <f aca="false">B315/295</f>
        <v>0.0508474576271187</v>
      </c>
      <c r="F315" s="4" t="n">
        <f aca="false">D315/295</f>
        <v>0.0508474576271187</v>
      </c>
      <c r="G315" s="14" t="s">
        <v>16</v>
      </c>
    </row>
    <row r="316" customFormat="false" ht="12.75" hidden="false" customHeight="false" outlineLevel="0" collapsed="false">
      <c r="A316" s="1" t="n">
        <v>232.23</v>
      </c>
      <c r="B316" s="2" t="n">
        <v>2.5</v>
      </c>
      <c r="C316" s="2" t="n">
        <v>0</v>
      </c>
      <c r="D316" s="3" t="n">
        <f aca="false">SQRT(SUMSQ(B316)+SUMSQ(C316))</f>
        <v>2.5</v>
      </c>
      <c r="E316" s="4" t="n">
        <f aca="false">B316/295</f>
        <v>0.00847457627118644</v>
      </c>
      <c r="F316" s="4" t="n">
        <f aca="false">D316/295</f>
        <v>0.00847457627118644</v>
      </c>
      <c r="G316" s="14" t="s">
        <v>16</v>
      </c>
    </row>
    <row r="317" customFormat="false" ht="12.75" hidden="false" customHeight="false" outlineLevel="0" collapsed="false">
      <c r="A317" s="1" t="n">
        <v>237.63</v>
      </c>
      <c r="B317" s="2" t="n">
        <v>20</v>
      </c>
      <c r="C317" s="2" t="n">
        <v>8</v>
      </c>
      <c r="D317" s="3" t="n">
        <f aca="false">SQRT(SUMSQ(B317)+SUMSQ(C317))</f>
        <v>21.540659228538</v>
      </c>
      <c r="E317" s="4" t="n">
        <f aca="false">B317/295</f>
        <v>0.0677966101694915</v>
      </c>
      <c r="F317" s="4" t="n">
        <f aca="false">D317/295</f>
        <v>0.0730191838255526</v>
      </c>
      <c r="G317" s="14" t="s">
        <v>16</v>
      </c>
      <c r="H317" s="2" t="s">
        <v>15</v>
      </c>
    </row>
    <row r="318" customFormat="false" ht="12.75" hidden="false" customHeight="false" outlineLevel="0" collapsed="false">
      <c r="A318" s="1" t="n">
        <v>238.89</v>
      </c>
      <c r="B318" s="2" t="n">
        <v>27.5</v>
      </c>
      <c r="C318" s="2" t="n">
        <v>0</v>
      </c>
      <c r="D318" s="3" t="n">
        <f aca="false">SQRT(SUMSQ(B318)+SUMSQ(C318))</f>
        <v>27.5</v>
      </c>
      <c r="E318" s="4" t="n">
        <f aca="false">B318/295</f>
        <v>0.0932203389830509</v>
      </c>
      <c r="F318" s="4" t="n">
        <f aca="false">D318/295</f>
        <v>0.0932203389830509</v>
      </c>
      <c r="G318" s="14" t="s">
        <v>16</v>
      </c>
    </row>
    <row r="319" customFormat="false" ht="12.75" hidden="false" customHeight="false" outlineLevel="0" collapsed="false">
      <c r="A319" s="1" t="n">
        <v>239.45</v>
      </c>
      <c r="B319" s="2" t="n">
        <v>10</v>
      </c>
      <c r="C319" s="2" t="n">
        <v>0</v>
      </c>
      <c r="D319" s="3" t="n">
        <f aca="false">SQRT(SUMSQ(B319)+SUMSQ(C319))</f>
        <v>10</v>
      </c>
      <c r="E319" s="4" t="n">
        <f aca="false">B319/295</f>
        <v>0.0338983050847458</v>
      </c>
      <c r="F319" s="4" t="n">
        <f aca="false">D319/295</f>
        <v>0.0338983050847458</v>
      </c>
      <c r="G319" s="14" t="s">
        <v>16</v>
      </c>
    </row>
    <row r="320" customFormat="false" ht="12.75" hidden="false" customHeight="false" outlineLevel="0" collapsed="false">
      <c r="A320" s="1" t="n">
        <v>239.71</v>
      </c>
      <c r="B320" s="2" t="n">
        <v>4</v>
      </c>
      <c r="C320" s="2" t="n">
        <v>0</v>
      </c>
      <c r="D320" s="3" t="n">
        <f aca="false">SQRT(SUMSQ(B320)+SUMSQ(C320))</f>
        <v>4</v>
      </c>
      <c r="E320" s="4" t="n">
        <f aca="false">B320/295</f>
        <v>0.0135593220338983</v>
      </c>
      <c r="F320" s="4" t="n">
        <f aca="false">D320/295</f>
        <v>0.0135593220338983</v>
      </c>
      <c r="G320" s="14" t="s">
        <v>16</v>
      </c>
      <c r="H320" s="2" t="s">
        <v>15</v>
      </c>
    </row>
    <row r="321" customFormat="false" ht="12.75" hidden="false" customHeight="false" outlineLevel="0" collapsed="false">
      <c r="A321" s="1" t="n">
        <v>240.05</v>
      </c>
      <c r="B321" s="2" t="n">
        <v>12</v>
      </c>
      <c r="C321" s="2" t="n">
        <v>0</v>
      </c>
      <c r="D321" s="3" t="n">
        <f aca="false">SQRT(SUMSQ(B321)+SUMSQ(C321))</f>
        <v>12</v>
      </c>
      <c r="E321" s="4" t="n">
        <f aca="false">B321/295</f>
        <v>0.0406779661016949</v>
      </c>
      <c r="F321" s="4" t="n">
        <f aca="false">D321/295</f>
        <v>0.0406779661016949</v>
      </c>
      <c r="G321" s="14" t="s">
        <v>16</v>
      </c>
    </row>
    <row r="322" customFormat="false" ht="12.75" hidden="false" customHeight="false" outlineLevel="0" collapsed="false">
      <c r="A322" s="1" t="n">
        <v>244.92</v>
      </c>
      <c r="B322" s="2" t="n">
        <v>20</v>
      </c>
      <c r="C322" s="2" t="n">
        <v>5</v>
      </c>
      <c r="D322" s="3" t="n">
        <f aca="false">SQRT(SUMSQ(B322)+SUMSQ(C322))</f>
        <v>20.6155281280883</v>
      </c>
      <c r="E322" s="4" t="n">
        <f aca="false">B322/295</f>
        <v>0.0677966101694915</v>
      </c>
      <c r="F322" s="4" t="n">
        <f aca="false">D322/295</f>
        <v>0.0698831461969095</v>
      </c>
      <c r="G322" s="14" t="s">
        <v>16</v>
      </c>
      <c r="H322" s="2" t="s">
        <v>15</v>
      </c>
    </row>
    <row r="323" customFormat="false" ht="12.75" hidden="false" customHeight="false" outlineLevel="0" collapsed="false">
      <c r="A323" s="1" t="n">
        <v>246.49</v>
      </c>
      <c r="B323" s="2" t="n">
        <v>30</v>
      </c>
      <c r="C323" s="2" t="n">
        <v>0</v>
      </c>
      <c r="D323" s="3" t="n">
        <f aca="false">SQRT(SUMSQ(B323)+SUMSQ(C323))</f>
        <v>30</v>
      </c>
      <c r="E323" s="4" t="n">
        <f aca="false">B323/295</f>
        <v>0.101694915254237</v>
      </c>
      <c r="F323" s="4" t="n">
        <f aca="false">D323/295</f>
        <v>0.101694915254237</v>
      </c>
      <c r="G323" s="14" t="s">
        <v>16</v>
      </c>
      <c r="H323" s="2" t="s">
        <v>15</v>
      </c>
    </row>
    <row r="324" customFormat="false" ht="12.75" hidden="false" customHeight="false" outlineLevel="0" collapsed="false">
      <c r="A324" s="1" t="n">
        <v>251.13</v>
      </c>
      <c r="B324" s="2" t="n">
        <v>5</v>
      </c>
      <c r="C324" s="2" t="n">
        <v>1</v>
      </c>
      <c r="D324" s="3" t="n">
        <f aca="false">SQRT(SUMSQ(B324)+SUMSQ(C324))</f>
        <v>5.09901951359278</v>
      </c>
      <c r="E324" s="4" t="n">
        <f aca="false">B324/295</f>
        <v>0.0169491525423729</v>
      </c>
      <c r="F324" s="4" t="n">
        <f aca="false">D324/295</f>
        <v>0.017284811910484</v>
      </c>
      <c r="G324" s="14" t="s">
        <v>16</v>
      </c>
    </row>
    <row r="325" customFormat="false" ht="12.75" hidden="false" customHeight="false" outlineLevel="0" collapsed="false">
      <c r="A325" s="1" t="n">
        <v>251.56</v>
      </c>
      <c r="B325" s="2" t="n">
        <v>1</v>
      </c>
      <c r="C325" s="2" t="n">
        <v>0</v>
      </c>
      <c r="D325" s="3" t="n">
        <f aca="false">SQRT(SUMSQ(B325)+SUMSQ(C325))</f>
        <v>1</v>
      </c>
      <c r="E325" s="4" t="n">
        <f aca="false">B325/295</f>
        <v>0.00338983050847458</v>
      </c>
      <c r="F325" s="4" t="n">
        <f aca="false">D325/295</f>
        <v>0.00338983050847458</v>
      </c>
      <c r="G325" s="14" t="s">
        <v>16</v>
      </c>
      <c r="H325" s="2" t="s">
        <v>15</v>
      </c>
    </row>
    <row r="326" customFormat="false" ht="12.75" hidden="false" customHeight="false" outlineLevel="0" collapsed="false">
      <c r="A326" s="1" t="n">
        <v>256.1</v>
      </c>
      <c r="B326" s="2" t="n">
        <v>7</v>
      </c>
      <c r="C326" s="2" t="n">
        <v>3</v>
      </c>
      <c r="D326" s="3" t="n">
        <f aca="false">SQRT(SUMSQ(B326)+SUMSQ(C326))</f>
        <v>7.61577310586391</v>
      </c>
      <c r="E326" s="4" t="n">
        <f aca="false">B326/295</f>
        <v>0.023728813559322</v>
      </c>
      <c r="F326" s="4" t="n">
        <f aca="false">D326/295</f>
        <v>0.0258161800198777</v>
      </c>
      <c r="G326" s="14" t="s">
        <v>16</v>
      </c>
    </row>
    <row r="327" customFormat="false" ht="12.75" hidden="false" customHeight="false" outlineLevel="0" collapsed="false">
      <c r="A327" s="1" t="n">
        <v>257.34</v>
      </c>
      <c r="B327" s="2" t="n">
        <v>2</v>
      </c>
      <c r="C327" s="2" t="n">
        <v>2</v>
      </c>
      <c r="D327" s="3" t="n">
        <f aca="false">SQRT(SUMSQ(B327)+SUMSQ(C327))</f>
        <v>2.82842712474619</v>
      </c>
      <c r="E327" s="4" t="n">
        <f aca="false">B327/295</f>
        <v>0.00677966101694915</v>
      </c>
      <c r="F327" s="4" t="n">
        <f aca="false">D327/295</f>
        <v>0.00958788855846166</v>
      </c>
      <c r="G327" s="14" t="s">
        <v>16</v>
      </c>
      <c r="H327" s="2" t="s">
        <v>15</v>
      </c>
    </row>
    <row r="328" customFormat="false" ht="12.75" hidden="false" customHeight="false" outlineLevel="0" collapsed="false">
      <c r="A328" s="1" t="n">
        <v>257.63</v>
      </c>
      <c r="B328" s="2" t="n">
        <v>3.5</v>
      </c>
      <c r="C328" s="2" t="n">
        <v>0</v>
      </c>
      <c r="D328" s="3" t="n">
        <f aca="false">SQRT(SUMSQ(B328)+SUMSQ(C328))</f>
        <v>3.5</v>
      </c>
      <c r="E328" s="4" t="n">
        <f aca="false">B328/295</f>
        <v>0.011864406779661</v>
      </c>
      <c r="F328" s="4" t="n">
        <f aca="false">D328/295</f>
        <v>0.011864406779661</v>
      </c>
      <c r="G328" s="14" t="s">
        <v>16</v>
      </c>
    </row>
    <row r="329" customFormat="false" ht="12.75" hidden="false" customHeight="false" outlineLevel="0" collapsed="false">
      <c r="A329" s="1" t="n">
        <v>258.14</v>
      </c>
      <c r="B329" s="2" t="n">
        <v>50</v>
      </c>
      <c r="C329" s="2" t="n">
        <v>18</v>
      </c>
      <c r="D329" s="3" t="n">
        <f aca="false">SQRT(SUMSQ(B329)+SUMSQ(C329))</f>
        <v>53.1413210223457</v>
      </c>
      <c r="E329" s="4" t="n">
        <f aca="false">B329/295</f>
        <v>0.169491525423729</v>
      </c>
      <c r="F329" s="4" t="n">
        <f aca="false">D329/295</f>
        <v>0.180140071262189</v>
      </c>
      <c r="G329" s="14" t="s">
        <v>16</v>
      </c>
      <c r="H329" s="2" t="s">
        <v>12</v>
      </c>
    </row>
    <row r="330" customFormat="false" ht="12.75" hidden="false" customHeight="false" outlineLevel="0" collapsed="false">
      <c r="A330" s="1" t="n">
        <v>262.91</v>
      </c>
      <c r="B330" s="2" t="n">
        <v>10</v>
      </c>
      <c r="C330" s="2" t="n">
        <v>6</v>
      </c>
      <c r="D330" s="3" t="n">
        <f aca="false">SQRT(SUMSQ(B330)+SUMSQ(C330))</f>
        <v>11.6619037896906</v>
      </c>
      <c r="E330" s="4" t="n">
        <f aca="false">B330/295</f>
        <v>0.0338983050847458</v>
      </c>
      <c r="F330" s="4" t="n">
        <f aca="false">D330/295</f>
        <v>0.0395318772531885</v>
      </c>
      <c r="G330" s="14" t="s">
        <v>16</v>
      </c>
    </row>
    <row r="331" customFormat="false" ht="12.75" hidden="false" customHeight="false" outlineLevel="0" collapsed="false">
      <c r="A331" s="1" t="n">
        <v>268.15</v>
      </c>
      <c r="B331" s="2" t="n">
        <v>3.5</v>
      </c>
      <c r="C331" s="2" t="n">
        <v>0</v>
      </c>
      <c r="D331" s="3" t="n">
        <f aca="false">SQRT(SUMSQ(B331)+SUMSQ(C331))</f>
        <v>3.5</v>
      </c>
      <c r="E331" s="4" t="n">
        <f aca="false">B331/295</f>
        <v>0.011864406779661</v>
      </c>
      <c r="F331" s="4" t="n">
        <f aca="false">D331/295</f>
        <v>0.011864406779661</v>
      </c>
      <c r="G331" s="14" t="s">
        <v>16</v>
      </c>
    </row>
    <row r="332" customFormat="false" ht="12.75" hidden="false" customHeight="false" outlineLevel="0" collapsed="false">
      <c r="A332" s="1" t="n">
        <v>272.9</v>
      </c>
      <c r="B332" s="2" t="n">
        <v>0</v>
      </c>
      <c r="C332" s="2" t="n">
        <v>15</v>
      </c>
      <c r="D332" s="3" t="n">
        <f aca="false">SQRT(SUMSQ(B332)+SUMSQ(C332))</f>
        <v>15</v>
      </c>
      <c r="E332" s="4" t="n">
        <f aca="false">B332/295</f>
        <v>0</v>
      </c>
      <c r="F332" s="4" t="n">
        <f aca="false">D332/295</f>
        <v>0.0508474576271187</v>
      </c>
      <c r="G332" s="14" t="s">
        <v>16</v>
      </c>
    </row>
    <row r="333" customFormat="false" ht="12.75" hidden="false" customHeight="false" outlineLevel="0" collapsed="false">
      <c r="A333" s="1" t="n">
        <v>280.99</v>
      </c>
      <c r="B333" s="2" t="n">
        <v>6.69</v>
      </c>
      <c r="C333" s="2" t="n">
        <v>0</v>
      </c>
      <c r="D333" s="3" t="n">
        <f aca="false">SQRT(SUMSQ(B333)+SUMSQ(C333))</f>
        <v>6.69</v>
      </c>
      <c r="E333" s="4" t="n">
        <f aca="false">B333/295</f>
        <v>0.0226779661016949</v>
      </c>
      <c r="F333" s="4" t="n">
        <f aca="false">D333/295</f>
        <v>0.0226779661016949</v>
      </c>
      <c r="G333" s="14" t="s">
        <v>16</v>
      </c>
    </row>
    <row r="334" customFormat="false" ht="12.75" hidden="false" customHeight="false" outlineLevel="0" collapsed="false">
      <c r="A334" s="1" t="n">
        <v>282.1</v>
      </c>
      <c r="B334" s="2" t="n">
        <v>1.39</v>
      </c>
      <c r="C334" s="2" t="n">
        <v>0</v>
      </c>
      <c r="D334" s="3" t="n">
        <f aca="false">SQRT(SUMSQ(B334)+SUMSQ(C334))</f>
        <v>1.39</v>
      </c>
      <c r="E334" s="4" t="n">
        <f aca="false">B334/295</f>
        <v>0.00471186440677966</v>
      </c>
      <c r="F334" s="4" t="n">
        <f aca="false">D334/295</f>
        <v>0.00471186440677966</v>
      </c>
      <c r="G334" s="14" t="s">
        <v>16</v>
      </c>
    </row>
    <row r="335" customFormat="false" ht="12.75" hidden="false" customHeight="false" outlineLevel="0" collapsed="false">
      <c r="A335" s="1" t="n">
        <v>284.6</v>
      </c>
      <c r="B335" s="2" t="n">
        <v>7.3</v>
      </c>
      <c r="C335" s="2" t="n">
        <v>0</v>
      </c>
      <c r="D335" s="3" t="n">
        <f aca="false">SQRT(SUMSQ(B335)+SUMSQ(C335))</f>
        <v>7.3</v>
      </c>
      <c r="E335" s="4" t="n">
        <f aca="false">B335/295</f>
        <v>0.0247457627118644</v>
      </c>
      <c r="F335" s="4" t="n">
        <f aca="false">D335/295</f>
        <v>0.0247457627118644</v>
      </c>
      <c r="G335" s="14" t="s">
        <v>16</v>
      </c>
    </row>
    <row r="336" customFormat="false" ht="12.75" hidden="false" customHeight="false" outlineLevel="0" collapsed="false">
      <c r="A336" s="1" t="n">
        <v>284.64</v>
      </c>
      <c r="B336" s="2" t="n">
        <v>0</v>
      </c>
      <c r="C336" s="2" t="n">
        <v>30</v>
      </c>
      <c r="D336" s="3" t="n">
        <f aca="false">SQRT(SUMSQ(B336)+SUMSQ(C336))</f>
        <v>30</v>
      </c>
      <c r="E336" s="4" t="n">
        <f aca="false">B336/295</f>
        <v>0</v>
      </c>
      <c r="F336" s="4" t="n">
        <f aca="false">D336/295</f>
        <v>0.101694915254237</v>
      </c>
      <c r="G336" s="14" t="s">
        <v>16</v>
      </c>
      <c r="H336" s="2" t="s">
        <v>15</v>
      </c>
    </row>
    <row r="337" customFormat="false" ht="12.75" hidden="false" customHeight="false" outlineLevel="0" collapsed="false">
      <c r="A337" s="1" t="n">
        <v>288.77</v>
      </c>
      <c r="B337" s="2" t="n">
        <v>14.3</v>
      </c>
      <c r="C337" s="2" t="n">
        <v>2.29</v>
      </c>
      <c r="D337" s="3" t="n">
        <f aca="false">SQRT(SUMSQ(B337)+SUMSQ(C337))</f>
        <v>14.4821994185966</v>
      </c>
      <c r="E337" s="4" t="n">
        <f aca="false">B337/295</f>
        <v>0.0484745762711864</v>
      </c>
      <c r="F337" s="4" t="n">
        <f aca="false">D337/295</f>
        <v>0.0490922014189716</v>
      </c>
      <c r="G337" s="14" t="s">
        <v>16</v>
      </c>
    </row>
    <row r="338" customFormat="false" ht="12.75" hidden="false" customHeight="false" outlineLevel="0" collapsed="false">
      <c r="A338" s="1" t="n">
        <v>289.82</v>
      </c>
      <c r="B338" s="2" t="n">
        <v>20</v>
      </c>
      <c r="C338" s="2" t="n">
        <v>5</v>
      </c>
      <c r="D338" s="3" t="n">
        <f aca="false">SQRT(SUMSQ(B338)+SUMSQ(C338))</f>
        <v>20.6155281280883</v>
      </c>
      <c r="E338" s="4" t="n">
        <f aca="false">B338/295</f>
        <v>0.0677966101694915</v>
      </c>
      <c r="F338" s="4" t="n">
        <f aca="false">D338/295</f>
        <v>0.0698831461969095</v>
      </c>
      <c r="G338" s="14" t="s">
        <v>16</v>
      </c>
    </row>
    <row r="339" customFormat="false" ht="12.75" hidden="false" customHeight="false" outlineLevel="0" collapsed="false">
      <c r="A339" s="1" t="n">
        <v>295.06</v>
      </c>
      <c r="B339" s="2" t="n">
        <v>15</v>
      </c>
      <c r="C339" s="2" t="n">
        <v>0</v>
      </c>
      <c r="D339" s="3" t="n">
        <f aca="false">SQRT(SUMSQ(B339)+SUMSQ(C339))</f>
        <v>15</v>
      </c>
      <c r="E339" s="4" t="n">
        <f aca="false">B339/295</f>
        <v>0.0508474576271187</v>
      </c>
      <c r="F339" s="4" t="n">
        <f aca="false">D339/295</f>
        <v>0.0508474576271187</v>
      </c>
      <c r="G339" s="14" t="s">
        <v>16</v>
      </c>
    </row>
    <row r="340" customFormat="false" ht="12.75" hidden="false" customHeight="false" outlineLevel="0" collapsed="false">
      <c r="A340" s="1" t="n">
        <v>296.65</v>
      </c>
      <c r="B340" s="2" t="n">
        <v>57</v>
      </c>
      <c r="C340" s="2" t="n">
        <v>0</v>
      </c>
      <c r="D340" s="3" t="n">
        <f aca="false">SQRT(SUMSQ(B340)+SUMSQ(C340))</f>
        <v>57</v>
      </c>
      <c r="E340" s="4" t="n">
        <f aca="false">B340/295</f>
        <v>0.193220338983051</v>
      </c>
      <c r="F340" s="4" t="n">
        <f aca="false">D340/295</f>
        <v>0.193220338983051</v>
      </c>
      <c r="G340" s="14" t="s">
        <v>16</v>
      </c>
    </row>
    <row r="341" customFormat="false" ht="12.75" hidden="false" customHeight="false" outlineLevel="0" collapsed="false">
      <c r="A341" s="1" t="n">
        <v>298.89</v>
      </c>
      <c r="B341" s="2" t="n">
        <v>13.5</v>
      </c>
      <c r="C341" s="2" t="n">
        <v>6</v>
      </c>
      <c r="D341" s="3" t="n">
        <f aca="false">SQRT(SUMSQ(B341)+SUMSQ(C341))</f>
        <v>14.7732867026942</v>
      </c>
      <c r="E341" s="4" t="n">
        <f aca="false">B341/295</f>
        <v>0.0457627118644068</v>
      </c>
      <c r="F341" s="4" t="n">
        <f aca="false">D341/295</f>
        <v>0.0500789379752344</v>
      </c>
      <c r="G341" s="14" t="s">
        <v>16</v>
      </c>
    </row>
    <row r="342" customFormat="false" ht="12.75" hidden="false" customHeight="false" outlineLevel="0" collapsed="false">
      <c r="A342" s="1" t="n">
        <v>299.85</v>
      </c>
      <c r="B342" s="2" t="n">
        <v>3</v>
      </c>
      <c r="C342" s="2" t="n">
        <v>0</v>
      </c>
      <c r="D342" s="3" t="n">
        <f aca="false">SQRT(SUMSQ(B342)+SUMSQ(C342))</f>
        <v>3</v>
      </c>
      <c r="E342" s="4" t="n">
        <f aca="false">B342/295</f>
        <v>0.0101694915254237</v>
      </c>
      <c r="F342" s="4" t="n">
        <f aca="false">D342/295</f>
        <v>0.0101694915254237</v>
      </c>
      <c r="G342" s="14" t="s">
        <v>16</v>
      </c>
      <c r="H342" s="2" t="s">
        <v>10</v>
      </c>
    </row>
    <row r="343" customFormat="false" ht="12.75" hidden="false" customHeight="false" outlineLevel="0" collapsed="false">
      <c r="A343" s="1" t="n">
        <v>303.66</v>
      </c>
      <c r="B343" s="2" t="n">
        <v>1.39</v>
      </c>
      <c r="C343" s="2" t="n">
        <v>0</v>
      </c>
      <c r="D343" s="3" t="n">
        <f aca="false">SQRT(SUMSQ(B343)+SUMSQ(C343))</f>
        <v>1.39</v>
      </c>
      <c r="E343" s="4" t="n">
        <f aca="false">B343/295</f>
        <v>0.00471186440677966</v>
      </c>
      <c r="F343" s="4" t="n">
        <f aca="false">D343/295</f>
        <v>0.00471186440677966</v>
      </c>
      <c r="G343" s="14" t="s">
        <v>16</v>
      </c>
    </row>
    <row r="344" customFormat="false" ht="12.75" hidden="false" customHeight="false" outlineLevel="0" collapsed="false">
      <c r="A344" s="1" t="n">
        <v>307.94</v>
      </c>
      <c r="B344" s="2" t="n">
        <v>1.89</v>
      </c>
      <c r="C344" s="2" t="n">
        <v>0</v>
      </c>
      <c r="D344" s="3" t="n">
        <f aca="false">SQRT(SUMSQ(B344)+SUMSQ(C344))</f>
        <v>1.89</v>
      </c>
      <c r="E344" s="4" t="n">
        <f aca="false">B344/295</f>
        <v>0.00640677966101695</v>
      </c>
      <c r="F344" s="4" t="n">
        <f aca="false">D344/295</f>
        <v>0.00640677966101695</v>
      </c>
      <c r="G344" s="14" t="s">
        <v>16</v>
      </c>
    </row>
    <row r="345" customFormat="false" ht="12.75" hidden="false" customHeight="false" outlineLevel="0" collapsed="false">
      <c r="A345" s="1" t="n">
        <v>312.17</v>
      </c>
      <c r="B345" s="2" t="n">
        <v>0</v>
      </c>
      <c r="C345" s="2" t="n">
        <v>4</v>
      </c>
      <c r="D345" s="3" t="n">
        <f aca="false">SQRT(SUMSQ(B345)+SUMSQ(C345))</f>
        <v>4</v>
      </c>
      <c r="E345" s="4" t="n">
        <f aca="false">B345/295</f>
        <v>0</v>
      </c>
      <c r="F345" s="4" t="n">
        <f aca="false">D345/295</f>
        <v>0.0135593220338983</v>
      </c>
      <c r="G345" s="14" t="s">
        <v>16</v>
      </c>
    </row>
    <row r="346" customFormat="false" ht="12.75" hidden="false" customHeight="false" outlineLevel="0" collapsed="false">
      <c r="A346" s="1" t="n">
        <v>313.26</v>
      </c>
      <c r="B346" s="2" t="n">
        <v>10</v>
      </c>
      <c r="C346" s="2" t="n">
        <v>0</v>
      </c>
      <c r="D346" s="3" t="n">
        <f aca="false">SQRT(SUMSQ(B346)+SUMSQ(C346))</f>
        <v>10</v>
      </c>
      <c r="E346" s="4" t="n">
        <f aca="false">B346/295</f>
        <v>0.0338983050847458</v>
      </c>
      <c r="F346" s="4" t="n">
        <f aca="false">D346/295</f>
        <v>0.0338983050847458</v>
      </c>
      <c r="G346" s="14" t="s">
        <v>16</v>
      </c>
      <c r="H346" s="2" t="s">
        <v>15</v>
      </c>
    </row>
    <row r="347" customFormat="false" ht="12.75" hidden="false" customHeight="false" outlineLevel="0" collapsed="false">
      <c r="A347" s="1" t="n">
        <v>314.52</v>
      </c>
      <c r="B347" s="2" t="n">
        <v>15</v>
      </c>
      <c r="C347" s="2" t="n">
        <v>0</v>
      </c>
      <c r="D347" s="3" t="n">
        <f aca="false">SQRT(SUMSQ(B347)+SUMSQ(C347))</f>
        <v>15</v>
      </c>
      <c r="E347" s="4" t="n">
        <f aca="false">B347/295</f>
        <v>0.0508474576271187</v>
      </c>
      <c r="F347" s="4" t="n">
        <f aca="false">D347/295</f>
        <v>0.0508474576271187</v>
      </c>
      <c r="G347" s="14" t="s">
        <v>16</v>
      </c>
      <c r="H347" s="2" t="s">
        <v>15</v>
      </c>
    </row>
    <row r="348" customFormat="false" ht="12.75" hidden="false" customHeight="false" outlineLevel="0" collapsed="false">
      <c r="A348" s="1" t="n">
        <v>323.82</v>
      </c>
      <c r="B348" s="2" t="n">
        <v>30</v>
      </c>
      <c r="C348" s="2" t="n">
        <v>5</v>
      </c>
      <c r="D348" s="3" t="n">
        <f aca="false">SQRT(SUMSQ(B348)+SUMSQ(C348))</f>
        <v>30.4138126514911</v>
      </c>
      <c r="E348" s="4" t="n">
        <f aca="false">B348/295</f>
        <v>0.101694915254237</v>
      </c>
      <c r="F348" s="4" t="n">
        <f aca="false">D348/295</f>
        <v>0.103097670005055</v>
      </c>
      <c r="G348" s="14" t="s">
        <v>16</v>
      </c>
    </row>
    <row r="349" customFormat="false" ht="12.75" hidden="false" customHeight="false" outlineLevel="0" collapsed="false">
      <c r="A349" s="1" t="n">
        <v>331.62</v>
      </c>
      <c r="B349" s="2" t="n">
        <v>3</v>
      </c>
      <c r="C349" s="2" t="n">
        <v>0</v>
      </c>
      <c r="D349" s="3" t="n">
        <f aca="false">SQRT(SUMSQ(B349)+SUMSQ(C349))</f>
        <v>3</v>
      </c>
      <c r="E349" s="4" t="n">
        <f aca="false">B349/295</f>
        <v>0.0101694915254237</v>
      </c>
      <c r="F349" s="4" t="n">
        <f aca="false">D349/295</f>
        <v>0.0101694915254237</v>
      </c>
      <c r="G349" s="14" t="s">
        <v>16</v>
      </c>
    </row>
    <row r="350" customFormat="false" ht="12.75" hidden="false" customHeight="false" outlineLevel="0" collapsed="false">
      <c r="A350" s="1" t="n">
        <v>332.08</v>
      </c>
      <c r="B350" s="2" t="n">
        <v>0</v>
      </c>
      <c r="C350" s="2" t="n">
        <v>15</v>
      </c>
      <c r="D350" s="3" t="n">
        <f aca="false">SQRT(SUMSQ(B350)+SUMSQ(C350))</f>
        <v>15</v>
      </c>
      <c r="E350" s="4" t="n">
        <f aca="false">B350/295</f>
        <v>0</v>
      </c>
      <c r="F350" s="4" t="n">
        <f aca="false">D350/295</f>
        <v>0.0508474576271187</v>
      </c>
      <c r="G350" s="14" t="s">
        <v>16</v>
      </c>
    </row>
    <row r="351" customFormat="false" ht="12.75" hidden="false" customHeight="false" outlineLevel="0" collapsed="false">
      <c r="A351" s="1" t="n">
        <v>335.66</v>
      </c>
      <c r="B351" s="2" t="n">
        <v>11.5</v>
      </c>
      <c r="C351" s="2" t="n">
        <v>0</v>
      </c>
      <c r="D351" s="3" t="n">
        <f aca="false">SQRT(SUMSQ(B351)+SUMSQ(C351))</f>
        <v>11.5</v>
      </c>
      <c r="E351" s="4" t="n">
        <f aca="false">B351/295</f>
        <v>0.0389830508474576</v>
      </c>
      <c r="F351" s="4" t="n">
        <f aca="false">D351/295</f>
        <v>0.0389830508474576</v>
      </c>
      <c r="G351" s="14" t="s">
        <v>16</v>
      </c>
    </row>
    <row r="352" customFormat="false" ht="12.75" hidden="false" customHeight="false" outlineLevel="0" collapsed="false">
      <c r="A352" s="1" t="n">
        <v>338.22</v>
      </c>
      <c r="B352" s="2" t="n">
        <v>0</v>
      </c>
      <c r="C352" s="2" t="n">
        <v>8</v>
      </c>
      <c r="D352" s="3" t="n">
        <f aca="false">SQRT(SUMSQ(B352)+SUMSQ(C352))</f>
        <v>8</v>
      </c>
      <c r="E352" s="4" t="n">
        <f aca="false">B352/295</f>
        <v>0</v>
      </c>
      <c r="F352" s="4" t="n">
        <f aca="false">D352/295</f>
        <v>0.0271186440677966</v>
      </c>
      <c r="G352" s="14" t="s">
        <v>16</v>
      </c>
    </row>
    <row r="353" customFormat="false" ht="12.75" hidden="false" customHeight="false" outlineLevel="0" collapsed="false">
      <c r="A353" s="1" t="n">
        <v>339.88</v>
      </c>
      <c r="B353" s="2" t="n">
        <v>15</v>
      </c>
      <c r="C353" s="2" t="n">
        <v>3</v>
      </c>
      <c r="D353" s="3" t="n">
        <f aca="false">SQRT(SUMSQ(B353)+SUMSQ(C353))</f>
        <v>15.2970585407784</v>
      </c>
      <c r="E353" s="4" t="n">
        <f aca="false">B353/295</f>
        <v>0.0508474576271187</v>
      </c>
      <c r="F353" s="4" t="n">
        <f aca="false">D353/295</f>
        <v>0.0518544357314521</v>
      </c>
      <c r="G353" s="14" t="s">
        <v>16</v>
      </c>
    </row>
    <row r="354" customFormat="false" ht="12.75" hidden="false" customHeight="false" outlineLevel="0" collapsed="false">
      <c r="A354" s="1" t="n">
        <v>342.9</v>
      </c>
      <c r="B354" s="2" t="n">
        <v>0</v>
      </c>
      <c r="C354" s="2" t="n">
        <v>15</v>
      </c>
      <c r="D354" s="3" t="n">
        <f aca="false">SQRT(SUMSQ(B354)+SUMSQ(C354))</f>
        <v>15</v>
      </c>
      <c r="E354" s="4" t="n">
        <f aca="false">B354/295</f>
        <v>0</v>
      </c>
      <c r="F354" s="4" t="n">
        <f aca="false">D354/295</f>
        <v>0.0508474576271187</v>
      </c>
      <c r="G354" s="14" t="s">
        <v>16</v>
      </c>
    </row>
    <row r="355" customFormat="false" ht="12.75" hidden="false" customHeight="false" outlineLevel="0" collapsed="false">
      <c r="A355" s="1" t="n">
        <v>344.15</v>
      </c>
      <c r="B355" s="2" t="n">
        <v>10</v>
      </c>
      <c r="C355" s="2" t="n">
        <v>0</v>
      </c>
      <c r="D355" s="3" t="n">
        <f aca="false">SQRT(SUMSQ(B355)+SUMSQ(C355))</f>
        <v>10</v>
      </c>
      <c r="E355" s="4" t="n">
        <f aca="false">B355/295</f>
        <v>0.0338983050847458</v>
      </c>
      <c r="F355" s="4" t="n">
        <f aca="false">D355/295</f>
        <v>0.0338983050847458</v>
      </c>
      <c r="G355" s="14" t="s">
        <v>16</v>
      </c>
    </row>
    <row r="356" customFormat="false" ht="12.75" hidden="false" customHeight="false" outlineLevel="0" collapsed="false">
      <c r="A356" s="1" t="n">
        <v>351.64</v>
      </c>
      <c r="B356" s="2" t="n">
        <v>0</v>
      </c>
      <c r="C356" s="2" t="n">
        <v>12</v>
      </c>
      <c r="D356" s="3" t="n">
        <f aca="false">SQRT(SUMSQ(B356)+SUMSQ(C356))</f>
        <v>12</v>
      </c>
      <c r="E356" s="4" t="n">
        <f aca="false">B356/295</f>
        <v>0</v>
      </c>
      <c r="F356" s="4" t="n">
        <f aca="false">D356/295</f>
        <v>0.0406779661016949</v>
      </c>
      <c r="G356" s="14" t="s">
        <v>16</v>
      </c>
    </row>
    <row r="357" customFormat="false" ht="12.75" hidden="false" customHeight="false" outlineLevel="0" collapsed="false">
      <c r="A357" s="1" t="n">
        <v>356.86</v>
      </c>
      <c r="B357" s="2" t="n">
        <v>4</v>
      </c>
      <c r="C357" s="2" t="n">
        <v>0</v>
      </c>
      <c r="D357" s="3" t="n">
        <f aca="false">SQRT(SUMSQ(B357)+SUMSQ(C357))</f>
        <v>4</v>
      </c>
      <c r="E357" s="4" t="n">
        <f aca="false">B357/295</f>
        <v>0.0135593220338983</v>
      </c>
      <c r="F357" s="4" t="n">
        <f aca="false">D357/295</f>
        <v>0.0135593220338983</v>
      </c>
      <c r="G357" s="14" t="s">
        <v>16</v>
      </c>
    </row>
    <row r="358" customFormat="false" ht="12.75" hidden="false" customHeight="false" outlineLevel="0" collapsed="false">
      <c r="A358" s="1" t="n">
        <v>357.31</v>
      </c>
      <c r="B358" s="2" t="n">
        <v>0</v>
      </c>
      <c r="C358" s="2" t="n">
        <v>3</v>
      </c>
      <c r="D358" s="3" t="n">
        <f aca="false">SQRT(SUMSQ(B358)+SUMSQ(C358))</f>
        <v>3</v>
      </c>
      <c r="E358" s="4" t="n">
        <f aca="false">B358/295</f>
        <v>0</v>
      </c>
      <c r="F358" s="4" t="n">
        <f aca="false">D358/295</f>
        <v>0.0101694915254237</v>
      </c>
      <c r="G358" s="14" t="s">
        <v>16</v>
      </c>
    </row>
    <row r="359" customFormat="false" ht="12.75" hidden="false" customHeight="false" outlineLevel="0" collapsed="false">
      <c r="A359" s="1" t="n">
        <v>358.86</v>
      </c>
      <c r="B359" s="2" t="n">
        <v>0</v>
      </c>
      <c r="C359" s="2" t="n">
        <v>25</v>
      </c>
      <c r="D359" s="3" t="n">
        <f aca="false">SQRT(SUMSQ(B359)+SUMSQ(C359))</f>
        <v>25</v>
      </c>
      <c r="E359" s="4" t="n">
        <f aca="false">B359/295</f>
        <v>0</v>
      </c>
      <c r="F359" s="4" t="n">
        <f aca="false">D359/295</f>
        <v>0.0847457627118644</v>
      </c>
      <c r="G359" s="14" t="s">
        <v>16</v>
      </c>
    </row>
    <row r="360" customFormat="false" ht="12.75" hidden="false" customHeight="false" outlineLevel="0" collapsed="false">
      <c r="A360" s="1" t="n">
        <v>365.15</v>
      </c>
      <c r="B360" s="2" t="n">
        <v>0</v>
      </c>
      <c r="C360" s="2" t="n">
        <v>8</v>
      </c>
      <c r="D360" s="3" t="n">
        <f aca="false">SQRT(SUMSQ(B360)+SUMSQ(C360))</f>
        <v>8</v>
      </c>
      <c r="E360" s="4" t="n">
        <f aca="false">B360/295</f>
        <v>0</v>
      </c>
      <c r="F360" s="4" t="n">
        <f aca="false">D360/295</f>
        <v>0.0271186440677966</v>
      </c>
      <c r="G360" s="14" t="s">
        <v>16</v>
      </c>
    </row>
    <row r="361" customFormat="false" ht="12.75" hidden="false" customHeight="false" outlineLevel="0" collapsed="false">
      <c r="A361" s="1" t="n">
        <v>368.87</v>
      </c>
      <c r="B361" s="2" t="n">
        <v>1.6</v>
      </c>
      <c r="C361" s="2" t="n">
        <v>0</v>
      </c>
      <c r="D361" s="3" t="n">
        <f aca="false">SQRT(SUMSQ(B361)+SUMSQ(C361))</f>
        <v>1.6</v>
      </c>
      <c r="E361" s="4" t="n">
        <f aca="false">B361/295</f>
        <v>0.00542372881355932</v>
      </c>
      <c r="F361" s="4" t="n">
        <f aca="false">D361/295</f>
        <v>0.00542372881355932</v>
      </c>
      <c r="G361" s="14" t="s">
        <v>16</v>
      </c>
    </row>
    <row r="362" customFormat="false" ht="12.75" hidden="false" customHeight="false" outlineLevel="0" collapsed="false">
      <c r="A362" s="1" t="n">
        <v>372.04</v>
      </c>
      <c r="B362" s="2" t="n">
        <v>0</v>
      </c>
      <c r="C362" s="2" t="n">
        <v>5</v>
      </c>
      <c r="D362" s="3" t="n">
        <f aca="false">SQRT(SUMSQ(B362)+SUMSQ(C362))</f>
        <v>5</v>
      </c>
      <c r="E362" s="4" t="n">
        <f aca="false">B362/295</f>
        <v>0</v>
      </c>
      <c r="F362" s="4" t="n">
        <f aca="false">D362/295</f>
        <v>0.0169491525423729</v>
      </c>
      <c r="G362" s="14" t="s">
        <v>16</v>
      </c>
    </row>
    <row r="363" customFormat="false" ht="12.75" hidden="false" customHeight="false" outlineLevel="0" collapsed="false">
      <c r="A363" s="1" t="n">
        <v>374.52</v>
      </c>
      <c r="B363" s="2" t="n">
        <v>8</v>
      </c>
      <c r="C363" s="2" t="n">
        <v>0</v>
      </c>
      <c r="D363" s="3" t="n">
        <f aca="false">SQRT(SUMSQ(B363)+SUMSQ(C363))</f>
        <v>8</v>
      </c>
      <c r="E363" s="4" t="n">
        <f aca="false">B363/295</f>
        <v>0.0271186440677966</v>
      </c>
      <c r="F363" s="4" t="n">
        <f aca="false">D363/295</f>
        <v>0.0271186440677966</v>
      </c>
      <c r="G363" s="14" t="s">
        <v>16</v>
      </c>
    </row>
    <row r="364" customFormat="false" ht="12.75" hidden="false" customHeight="false" outlineLevel="0" collapsed="false">
      <c r="A364" s="1" t="n">
        <v>380.72</v>
      </c>
      <c r="B364" s="2" t="n">
        <v>5</v>
      </c>
      <c r="C364" s="2" t="n">
        <v>1</v>
      </c>
      <c r="D364" s="3" t="n">
        <f aca="false">SQRT(SUMSQ(B364)+SUMSQ(C364))</f>
        <v>5.09901951359278</v>
      </c>
      <c r="E364" s="4" t="n">
        <f aca="false">B364/295</f>
        <v>0.0169491525423729</v>
      </c>
      <c r="F364" s="4" t="n">
        <f aca="false">D364/295</f>
        <v>0.017284811910484</v>
      </c>
      <c r="G364" s="14" t="s">
        <v>16</v>
      </c>
    </row>
    <row r="365" customFormat="false" ht="12.75" hidden="false" customHeight="false" outlineLevel="0" collapsed="false">
      <c r="A365" s="1" t="n">
        <v>382.94</v>
      </c>
      <c r="B365" s="2" t="n">
        <v>0</v>
      </c>
      <c r="C365" s="2" t="n">
        <v>20</v>
      </c>
      <c r="D365" s="3" t="n">
        <f aca="false">SQRT(SUMSQ(B365)+SUMSQ(C365))</f>
        <v>20</v>
      </c>
      <c r="E365" s="4" t="n">
        <f aca="false">B365/295</f>
        <v>0</v>
      </c>
      <c r="F365" s="4" t="n">
        <f aca="false">D365/295</f>
        <v>0.0677966101694915</v>
      </c>
      <c r="G365" s="14" t="s">
        <v>16</v>
      </c>
    </row>
    <row r="366" customFormat="false" ht="12.75" hidden="false" customHeight="false" outlineLevel="0" collapsed="false">
      <c r="A366" s="1" t="n">
        <v>385.64</v>
      </c>
      <c r="B366" s="2" t="n">
        <v>29</v>
      </c>
      <c r="C366" s="2" t="n">
        <v>0</v>
      </c>
      <c r="D366" s="3" t="n">
        <f aca="false">SQRT(SUMSQ(B366)+SUMSQ(C366))</f>
        <v>29</v>
      </c>
      <c r="E366" s="4" t="n">
        <f aca="false">B366/295</f>
        <v>0.0983050847457627</v>
      </c>
      <c r="F366" s="4" t="n">
        <f aca="false">D366/295</f>
        <v>0.0983050847457627</v>
      </c>
      <c r="G366" s="14" t="s">
        <v>16</v>
      </c>
      <c r="H366" s="2" t="s">
        <v>15</v>
      </c>
    </row>
    <row r="367" customFormat="false" ht="12.75" hidden="false" customHeight="false" outlineLevel="0" collapsed="false">
      <c r="A367" s="1" t="n">
        <v>386.47</v>
      </c>
      <c r="B367" s="2" t="n">
        <v>60</v>
      </c>
      <c r="C367" s="2" t="n">
        <v>0</v>
      </c>
      <c r="D367" s="3" t="n">
        <f aca="false">SQRT(SUMSQ(B367)+SUMSQ(C367))</f>
        <v>60</v>
      </c>
      <c r="E367" s="4" t="n">
        <f aca="false">B367/295</f>
        <v>0.203389830508475</v>
      </c>
      <c r="F367" s="4" t="n">
        <f aca="false">D367/295</f>
        <v>0.203389830508475</v>
      </c>
      <c r="G367" s="14" t="s">
        <v>16</v>
      </c>
    </row>
    <row r="368" customFormat="false" ht="12.75" hidden="false" customHeight="false" outlineLevel="0" collapsed="false">
      <c r="A368" s="1" t="n">
        <v>388.63</v>
      </c>
      <c r="B368" s="2" t="n">
        <v>25</v>
      </c>
      <c r="C368" s="2" t="n">
        <v>15</v>
      </c>
      <c r="D368" s="3" t="n">
        <f aca="false">SQRT(SUMSQ(B368)+SUMSQ(C368))</f>
        <v>29.1547594742265</v>
      </c>
      <c r="E368" s="4" t="n">
        <f aca="false">B368/295</f>
        <v>0.0847457627118644</v>
      </c>
      <c r="F368" s="4" t="n">
        <f aca="false">D368/295</f>
        <v>0.0988296931329712</v>
      </c>
      <c r="G368" s="14" t="s">
        <v>16</v>
      </c>
    </row>
    <row r="369" customFormat="false" ht="12.75" hidden="false" customHeight="false" outlineLevel="0" collapsed="false">
      <c r="A369" s="1" t="n">
        <v>391.14</v>
      </c>
      <c r="B369" s="2" t="n">
        <v>0</v>
      </c>
      <c r="C369" s="2" t="n">
        <v>25</v>
      </c>
      <c r="D369" s="3" t="n">
        <f aca="false">SQRT(SUMSQ(B369)+SUMSQ(C369))</f>
        <v>25</v>
      </c>
      <c r="E369" s="4" t="n">
        <f aca="false">B369/295</f>
        <v>0</v>
      </c>
      <c r="F369" s="4" t="n">
        <f aca="false">D369/295</f>
        <v>0.0847457627118644</v>
      </c>
      <c r="G369" s="14" t="s">
        <v>16</v>
      </c>
    </row>
    <row r="370" customFormat="false" ht="12.75" hidden="false" customHeight="false" outlineLevel="0" collapsed="false">
      <c r="A370" s="1" t="n">
        <v>393.75</v>
      </c>
      <c r="B370" s="2" t="n">
        <v>10</v>
      </c>
      <c r="C370" s="2" t="n">
        <v>0</v>
      </c>
      <c r="D370" s="3" t="n">
        <f aca="false">SQRT(SUMSQ(B370)+SUMSQ(C370))</f>
        <v>10</v>
      </c>
      <c r="E370" s="4" t="n">
        <f aca="false">B370/295</f>
        <v>0.0338983050847458</v>
      </c>
      <c r="F370" s="4" t="n">
        <f aca="false">D370/295</f>
        <v>0.0338983050847458</v>
      </c>
      <c r="G370" s="14" t="s">
        <v>16</v>
      </c>
    </row>
    <row r="371" customFormat="false" ht="12.75" hidden="false" customHeight="false" outlineLevel="0" collapsed="false">
      <c r="A371" s="1" t="n">
        <v>395</v>
      </c>
      <c r="B371" s="2" t="n">
        <v>15</v>
      </c>
      <c r="C371" s="2" t="n">
        <v>0</v>
      </c>
      <c r="D371" s="3" t="n">
        <f aca="false">SQRT(SUMSQ(B371)+SUMSQ(C371))</f>
        <v>15</v>
      </c>
      <c r="E371" s="4" t="n">
        <f aca="false">B371/295</f>
        <v>0.0508474576271187</v>
      </c>
      <c r="F371" s="4" t="n">
        <f aca="false">D371/295</f>
        <v>0.0508474576271187</v>
      </c>
      <c r="G371" s="14" t="s">
        <v>16</v>
      </c>
    </row>
    <row r="372" customFormat="false" ht="12.75" hidden="false" customHeight="false" outlineLevel="0" collapsed="false">
      <c r="A372" s="1" t="n">
        <v>403.5</v>
      </c>
      <c r="B372" s="2" t="n">
        <v>10</v>
      </c>
      <c r="C372" s="2" t="n">
        <v>0</v>
      </c>
      <c r="D372" s="3" t="n">
        <f aca="false">SQRT(SUMSQ(B372)+SUMSQ(C372))</f>
        <v>10</v>
      </c>
      <c r="E372" s="4" t="n">
        <f aca="false">B372/295</f>
        <v>0.0338983050847458</v>
      </c>
      <c r="F372" s="4" t="n">
        <f aca="false">D372/295</f>
        <v>0.0338983050847458</v>
      </c>
      <c r="G372" s="14" t="s">
        <v>16</v>
      </c>
      <c r="H372" s="2" t="s">
        <v>15</v>
      </c>
    </row>
    <row r="373" customFormat="false" ht="12.75" hidden="false" customHeight="false" outlineLevel="0" collapsed="false">
      <c r="A373" s="1" t="n">
        <v>406.36</v>
      </c>
      <c r="B373" s="2" t="n">
        <v>0.5</v>
      </c>
      <c r="C373" s="2" t="n">
        <v>0</v>
      </c>
      <c r="D373" s="3" t="n">
        <f aca="false">SQRT(SUMSQ(B373)+SUMSQ(C373))</f>
        <v>0.5</v>
      </c>
      <c r="E373" s="4" t="n">
        <f aca="false">B373/295</f>
        <v>0.00169491525423729</v>
      </c>
      <c r="F373" s="4" t="n">
        <f aca="false">D373/295</f>
        <v>0.00169491525423729</v>
      </c>
      <c r="G373" s="14" t="s">
        <v>16</v>
      </c>
    </row>
    <row r="374" customFormat="false" ht="12.75" hidden="false" customHeight="false" outlineLevel="0" collapsed="false">
      <c r="A374" s="1" t="n">
        <v>408.33</v>
      </c>
      <c r="B374" s="2" t="n">
        <v>20</v>
      </c>
      <c r="C374" s="2" t="n">
        <v>0</v>
      </c>
      <c r="D374" s="3" t="n">
        <f aca="false">SQRT(SUMSQ(B374)+SUMSQ(C374))</f>
        <v>20</v>
      </c>
      <c r="E374" s="4" t="n">
        <f aca="false">B374/295</f>
        <v>0.0677966101694915</v>
      </c>
      <c r="F374" s="4" t="n">
        <f aca="false">D374/295</f>
        <v>0.0677966101694915</v>
      </c>
      <c r="G374" s="14" t="s">
        <v>16</v>
      </c>
    </row>
    <row r="375" customFormat="false" ht="12.75" hidden="false" customHeight="false" outlineLevel="0" collapsed="false">
      <c r="A375" s="1" t="n">
        <v>410.35</v>
      </c>
      <c r="B375" s="2" t="n">
        <v>20</v>
      </c>
      <c r="C375" s="2" t="n">
        <v>0</v>
      </c>
      <c r="D375" s="3" t="n">
        <f aca="false">SQRT(SUMSQ(B375)+SUMSQ(C375))</f>
        <v>20</v>
      </c>
      <c r="E375" s="4" t="n">
        <f aca="false">B375/295</f>
        <v>0.0677966101694915</v>
      </c>
      <c r="F375" s="4" t="n">
        <f aca="false">D375/295</f>
        <v>0.0677966101694915</v>
      </c>
      <c r="G375" s="14" t="s">
        <v>16</v>
      </c>
    </row>
    <row r="376" customFormat="false" ht="12.75" hidden="false" customHeight="false" outlineLevel="0" collapsed="false">
      <c r="A376" s="1" t="n">
        <v>411.05</v>
      </c>
      <c r="B376" s="2" t="n">
        <v>1</v>
      </c>
      <c r="C376" s="2" t="n">
        <v>0</v>
      </c>
      <c r="D376" s="3" t="n">
        <f aca="false">SQRT(SUMSQ(B376)+SUMSQ(C376))</f>
        <v>1</v>
      </c>
      <c r="E376" s="4" t="n">
        <f aca="false">B376/295</f>
        <v>0.00338983050847458</v>
      </c>
      <c r="F376" s="4" t="n">
        <f aca="false">D376/295</f>
        <v>0.00338983050847458</v>
      </c>
      <c r="G376" s="14" t="s">
        <v>16</v>
      </c>
    </row>
    <row r="377" customFormat="false" ht="12.75" hidden="false" customHeight="false" outlineLevel="0" collapsed="false">
      <c r="A377" s="1" t="n">
        <v>416.32</v>
      </c>
      <c r="B377" s="2" t="n">
        <v>2</v>
      </c>
      <c r="C377" s="2" t="n">
        <v>0</v>
      </c>
      <c r="D377" s="3" t="n">
        <f aca="false">SQRT(SUMSQ(B377)+SUMSQ(C377))</f>
        <v>2</v>
      </c>
      <c r="E377" s="4" t="n">
        <f aca="false">B377/295</f>
        <v>0.00677966101694915</v>
      </c>
      <c r="F377" s="4" t="n">
        <f aca="false">D377/295</f>
        <v>0.00677966101694915</v>
      </c>
      <c r="G377" s="14" t="s">
        <v>16</v>
      </c>
    </row>
    <row r="378" customFormat="false" ht="12.75" hidden="false" customHeight="false" outlineLevel="0" collapsed="false">
      <c r="A378" s="1" t="n">
        <v>416.83</v>
      </c>
      <c r="B378" s="2" t="n">
        <v>0.5</v>
      </c>
      <c r="C378" s="2" t="n">
        <v>0</v>
      </c>
      <c r="D378" s="3" t="n">
        <f aca="false">SQRT(SUMSQ(B378)+SUMSQ(C378))</f>
        <v>0.5</v>
      </c>
      <c r="E378" s="4" t="n">
        <f aca="false">B378/295</f>
        <v>0.00169491525423729</v>
      </c>
      <c r="F378" s="4" t="n">
        <f aca="false">D378/295</f>
        <v>0.00169491525423729</v>
      </c>
      <c r="G378" s="14" t="s">
        <v>16</v>
      </c>
    </row>
    <row r="379" customFormat="false" ht="12.75" hidden="false" customHeight="false" outlineLevel="0" collapsed="false">
      <c r="A379" s="1" t="n">
        <v>421.55</v>
      </c>
      <c r="B379" s="2" t="n">
        <v>2.5</v>
      </c>
      <c r="C379" s="2" t="n">
        <v>0</v>
      </c>
      <c r="D379" s="3" t="n">
        <f aca="false">SQRT(SUMSQ(B379)+SUMSQ(C379))</f>
        <v>2.5</v>
      </c>
      <c r="E379" s="4" t="n">
        <f aca="false">B379/295</f>
        <v>0.00847457627118644</v>
      </c>
      <c r="F379" s="4" t="n">
        <f aca="false">D379/295</f>
        <v>0.00847457627118644</v>
      </c>
      <c r="G379" s="14" t="s">
        <v>16</v>
      </c>
    </row>
    <row r="380" customFormat="false" ht="12.75" hidden="false" customHeight="false" outlineLevel="0" collapsed="false">
      <c r="A380" s="1" t="n">
        <v>424.1</v>
      </c>
      <c r="B380" s="2" t="n">
        <v>5</v>
      </c>
      <c r="C380" s="2" t="n">
        <v>29</v>
      </c>
      <c r="D380" s="3" t="n">
        <f aca="false">SQRT(SUMSQ(B380)+SUMSQ(C380))</f>
        <v>29.4278779391243</v>
      </c>
      <c r="E380" s="4" t="n">
        <f aca="false">B380/295</f>
        <v>0.0169491525423729</v>
      </c>
      <c r="F380" s="4" t="n">
        <f aca="false">D380/295</f>
        <v>0.0997555184377096</v>
      </c>
      <c r="G380" s="14" t="s">
        <v>16</v>
      </c>
    </row>
    <row r="381" customFormat="false" ht="12.75" hidden="false" customHeight="false" outlineLevel="0" collapsed="false">
      <c r="A381" s="1" t="n">
        <v>426.55</v>
      </c>
      <c r="B381" s="2" t="n">
        <v>85</v>
      </c>
      <c r="C381" s="2" t="n">
        <v>0</v>
      </c>
      <c r="D381" s="3" t="n">
        <f aca="false">SQRT(SUMSQ(B381)+SUMSQ(C381))</f>
        <v>85</v>
      </c>
      <c r="E381" s="4" t="n">
        <f aca="false">B381/295</f>
        <v>0.288135593220339</v>
      </c>
      <c r="F381" s="4" t="n">
        <f aca="false">D381/295</f>
        <v>0.288135593220339</v>
      </c>
      <c r="G381" s="14" t="s">
        <v>16</v>
      </c>
    </row>
    <row r="382" customFormat="false" ht="12.75" hidden="false" customHeight="false" outlineLevel="0" collapsed="false">
      <c r="A382" s="1" t="n">
        <v>442.64</v>
      </c>
      <c r="B382" s="2" t="n">
        <v>30</v>
      </c>
      <c r="C382" s="2" t="n">
        <v>0</v>
      </c>
      <c r="D382" s="3" t="n">
        <f aca="false">SQRT(SUMSQ(B382)+SUMSQ(C382))</f>
        <v>30</v>
      </c>
      <c r="E382" s="4" t="n">
        <f aca="false">B382/295</f>
        <v>0.101694915254237</v>
      </c>
      <c r="F382" s="4" t="n">
        <f aca="false">D382/295</f>
        <v>0.101694915254237</v>
      </c>
      <c r="G382" s="14" t="s">
        <v>16</v>
      </c>
    </row>
    <row r="383" customFormat="false" ht="12.75" hidden="false" customHeight="false" outlineLevel="0" collapsed="false">
      <c r="A383" s="1" t="n">
        <v>445.07</v>
      </c>
      <c r="B383" s="2" t="n">
        <v>20</v>
      </c>
      <c r="C383" s="2" t="n">
        <v>3</v>
      </c>
      <c r="D383" s="3" t="n">
        <f aca="false">SQRT(SUMSQ(B383)+SUMSQ(C383))</f>
        <v>20.2237484161567</v>
      </c>
      <c r="E383" s="4" t="n">
        <f aca="false">B383/295</f>
        <v>0.0677966101694915</v>
      </c>
      <c r="F383" s="4" t="n">
        <f aca="false">D383/295</f>
        <v>0.0685550793768023</v>
      </c>
      <c r="G383" s="14" t="s">
        <v>16</v>
      </c>
    </row>
    <row r="384" customFormat="false" ht="12.75" hidden="false" customHeight="false" outlineLevel="0" collapsed="false">
      <c r="A384" s="1" t="n">
        <v>447.52</v>
      </c>
      <c r="B384" s="2" t="n">
        <v>27</v>
      </c>
      <c r="C384" s="2" t="n">
        <v>4</v>
      </c>
      <c r="D384" s="3" t="n">
        <f aca="false">SQRT(SUMSQ(B384)+SUMSQ(C384))</f>
        <v>27.2946881279124</v>
      </c>
      <c r="E384" s="4" t="n">
        <f aca="false">B384/295</f>
        <v>0.0915254237288136</v>
      </c>
      <c r="F384" s="4" t="n">
        <f aca="false">D384/295</f>
        <v>0.0925243665352961</v>
      </c>
      <c r="G384" s="14" t="s">
        <v>16</v>
      </c>
    </row>
    <row r="385" customFormat="false" ht="12.75" hidden="false" customHeight="false" outlineLevel="0" collapsed="false">
      <c r="A385" s="1" t="n">
        <v>449.54</v>
      </c>
      <c r="B385" s="2" t="n">
        <v>25</v>
      </c>
      <c r="C385" s="2" t="n">
        <v>0</v>
      </c>
      <c r="D385" s="3" t="n">
        <f aca="false">SQRT(SUMSQ(B385)+SUMSQ(C385))</f>
        <v>25</v>
      </c>
      <c r="E385" s="4" t="n">
        <f aca="false">B385/295</f>
        <v>0.0847457627118644</v>
      </c>
      <c r="F385" s="4" t="n">
        <f aca="false">D385/295</f>
        <v>0.0847457627118644</v>
      </c>
      <c r="G385" s="14" t="s">
        <v>16</v>
      </c>
      <c r="H385" s="2" t="s">
        <v>15</v>
      </c>
    </row>
    <row r="386" customFormat="false" ht="12.75" hidden="false" customHeight="false" outlineLevel="0" collapsed="false">
      <c r="A386" s="1" t="n">
        <v>451.79</v>
      </c>
      <c r="B386" s="2" t="n">
        <v>0</v>
      </c>
      <c r="C386" s="2" t="n">
        <v>0</v>
      </c>
      <c r="D386" s="3" t="n">
        <f aca="false">SQRT(SUMSQ(B386)+SUMSQ(C386))</f>
        <v>0</v>
      </c>
      <c r="E386" s="4" t="n">
        <f aca="false">B386/295</f>
        <v>0</v>
      </c>
      <c r="F386" s="4" t="n">
        <f aca="false">D386/295</f>
        <v>0</v>
      </c>
      <c r="G386" s="14" t="s">
        <v>16</v>
      </c>
    </row>
    <row r="387" customFormat="false" ht="12.75" hidden="false" customHeight="false" outlineLevel="0" collapsed="false">
      <c r="A387" s="1" t="n">
        <v>452.84</v>
      </c>
      <c r="B387" s="2" t="n">
        <v>38</v>
      </c>
      <c r="C387" s="2" t="n">
        <v>0</v>
      </c>
      <c r="D387" s="3" t="n">
        <f aca="false">SQRT(SUMSQ(B387)+SUMSQ(C387))</f>
        <v>38</v>
      </c>
      <c r="E387" s="4" t="n">
        <f aca="false">B387/295</f>
        <v>0.128813559322034</v>
      </c>
      <c r="F387" s="4" t="n">
        <f aca="false">D387/295</f>
        <v>0.128813559322034</v>
      </c>
      <c r="G387" s="14" t="s">
        <v>16</v>
      </c>
    </row>
    <row r="388" customFormat="false" ht="12.75" hidden="false" customHeight="false" outlineLevel="0" collapsed="false">
      <c r="A388" s="1" t="n">
        <v>453.52</v>
      </c>
      <c r="B388" s="2" t="n">
        <v>28</v>
      </c>
      <c r="C388" s="2" t="n">
        <v>5</v>
      </c>
      <c r="D388" s="3" t="n">
        <f aca="false">SQRT(SUMSQ(B388)+SUMSQ(C388))</f>
        <v>28.4429253066558</v>
      </c>
      <c r="E388" s="4" t="n">
        <f aca="false">B388/295</f>
        <v>0.0949152542372881</v>
      </c>
      <c r="F388" s="4" t="n">
        <f aca="false">D388/295</f>
        <v>0.0964166959547654</v>
      </c>
      <c r="G388" s="14" t="s">
        <v>16</v>
      </c>
    </row>
    <row r="389" customFormat="false" ht="12.75" hidden="false" customHeight="false" outlineLevel="0" collapsed="false">
      <c r="A389" s="1" t="n">
        <v>454.12</v>
      </c>
      <c r="B389" s="2" t="n">
        <v>10</v>
      </c>
      <c r="C389" s="2" t="n">
        <v>0</v>
      </c>
      <c r="D389" s="3" t="n">
        <f aca="false">SQRT(SUMSQ(B389)+SUMSQ(C389))</f>
        <v>10</v>
      </c>
      <c r="E389" s="4" t="n">
        <f aca="false">B389/295</f>
        <v>0.0338983050847458</v>
      </c>
      <c r="F389" s="4" t="n">
        <f aca="false">D389/295</f>
        <v>0.0338983050847458</v>
      </c>
      <c r="G389" s="14" t="s">
        <v>16</v>
      </c>
      <c r="H389" s="2" t="s">
        <v>15</v>
      </c>
    </row>
    <row r="390" customFormat="false" ht="12.75" hidden="false" customHeight="false" outlineLevel="0" collapsed="false">
      <c r="A390" s="1" t="n">
        <v>463.01</v>
      </c>
      <c r="B390" s="2" t="n">
        <v>15</v>
      </c>
      <c r="C390" s="2" t="n">
        <v>10</v>
      </c>
      <c r="D390" s="3" t="n">
        <f aca="false">SQRT(SUMSQ(B390)+SUMSQ(C390))</f>
        <v>18.0277563773199</v>
      </c>
      <c r="E390" s="4" t="n">
        <f aca="false">B390/295</f>
        <v>0.0508474576271187</v>
      </c>
      <c r="F390" s="4" t="n">
        <f aca="false">D390/295</f>
        <v>0.0611110385671863</v>
      </c>
      <c r="G390" s="14" t="s">
        <v>16</v>
      </c>
    </row>
    <row r="391" customFormat="false" ht="12.75" hidden="false" customHeight="false" outlineLevel="0" collapsed="false">
      <c r="A391" s="1" t="n">
        <v>465.04</v>
      </c>
      <c r="B391" s="2" t="n">
        <v>0</v>
      </c>
      <c r="C391" s="2" t="n">
        <v>7</v>
      </c>
      <c r="D391" s="3" t="n">
        <f aca="false">SQRT(SUMSQ(B391)+SUMSQ(C391))</f>
        <v>7</v>
      </c>
      <c r="E391" s="4" t="n">
        <f aca="false">B391/295</f>
        <v>0</v>
      </c>
      <c r="F391" s="4" t="n">
        <f aca="false">D391/295</f>
        <v>0.023728813559322</v>
      </c>
      <c r="G391" s="14" t="s">
        <v>16</v>
      </c>
    </row>
    <row r="392" customFormat="false" ht="12.75" hidden="false" customHeight="false" outlineLevel="0" collapsed="false">
      <c r="A392" s="1" t="n">
        <v>468.19</v>
      </c>
      <c r="B392" s="2" t="n">
        <v>5</v>
      </c>
      <c r="C392" s="2" t="n">
        <v>0</v>
      </c>
      <c r="D392" s="3" t="n">
        <f aca="false">SQRT(SUMSQ(B392)+SUMSQ(C392))</f>
        <v>5</v>
      </c>
      <c r="E392" s="4" t="n">
        <f aca="false">B392/295</f>
        <v>0.0169491525423729</v>
      </c>
      <c r="F392" s="4" t="n">
        <f aca="false">D392/295</f>
        <v>0.0169491525423729</v>
      </c>
      <c r="G392" s="14" t="s">
        <v>16</v>
      </c>
    </row>
    <row r="393" customFormat="false" ht="12.75" hidden="false" customHeight="false" outlineLevel="0" collapsed="false">
      <c r="A393" s="1" t="n">
        <v>476.87</v>
      </c>
      <c r="B393" s="2" t="n">
        <v>5.19</v>
      </c>
      <c r="C393" s="2" t="n">
        <v>0</v>
      </c>
      <c r="D393" s="3" t="n">
        <f aca="false">SQRT(SUMSQ(B393)+SUMSQ(C393))</f>
        <v>5.19</v>
      </c>
      <c r="E393" s="4" t="n">
        <f aca="false">B393/295</f>
        <v>0.0175932203389831</v>
      </c>
      <c r="F393" s="4" t="n">
        <f aca="false">D393/295</f>
        <v>0.0175932203389831</v>
      </c>
      <c r="G393" s="14" t="s">
        <v>16</v>
      </c>
    </row>
    <row r="394" customFormat="false" ht="12.75" hidden="false" customHeight="false" outlineLevel="0" collapsed="false">
      <c r="A394" s="1" t="n">
        <v>479.83</v>
      </c>
      <c r="B394" s="2" t="n">
        <v>2</v>
      </c>
      <c r="C394" s="2" t="n">
        <v>1.5</v>
      </c>
      <c r="D394" s="3" t="n">
        <f aca="false">SQRT(SUMSQ(B394)+SUMSQ(C394))</f>
        <v>2.5</v>
      </c>
      <c r="E394" s="4" t="n">
        <f aca="false">B394/295</f>
        <v>0.00677966101694915</v>
      </c>
      <c r="F394" s="4" t="n">
        <f aca="false">D394/295</f>
        <v>0.00847457627118644</v>
      </c>
      <c r="G394" s="14" t="s">
        <v>16</v>
      </c>
    </row>
    <row r="395" customFormat="false" ht="12.75" hidden="false" customHeight="false" outlineLevel="0" collapsed="false">
      <c r="A395" s="1" t="n">
        <v>488.81</v>
      </c>
      <c r="B395" s="2" t="n">
        <v>5</v>
      </c>
      <c r="C395" s="2" t="n">
        <v>2</v>
      </c>
      <c r="D395" s="3" t="n">
        <f aca="false">SQRT(SUMSQ(B395)+SUMSQ(C395))</f>
        <v>5.3851648071345</v>
      </c>
      <c r="E395" s="4" t="n">
        <f aca="false">B395/295</f>
        <v>0.0169491525423729</v>
      </c>
      <c r="F395" s="4" t="n">
        <f aca="false">D395/295</f>
        <v>0.0182547959563882</v>
      </c>
      <c r="G395" s="14" t="s">
        <v>16</v>
      </c>
    </row>
    <row r="396" customFormat="false" ht="12.75" hidden="false" customHeight="false" outlineLevel="0" collapsed="false">
      <c r="A396" s="1" t="n">
        <v>489.08</v>
      </c>
      <c r="B396" s="2" t="n">
        <v>30</v>
      </c>
      <c r="C396" s="2" t="n">
        <v>20</v>
      </c>
      <c r="D396" s="3" t="n">
        <f aca="false">SQRT(SUMSQ(B396)+SUMSQ(C396))</f>
        <v>36.0555127546399</v>
      </c>
      <c r="E396" s="4" t="n">
        <f aca="false">B396/295</f>
        <v>0.101694915254237</v>
      </c>
      <c r="F396" s="4" t="n">
        <f aca="false">D396/295</f>
        <v>0.122222077134373</v>
      </c>
      <c r="G396" s="14" t="s">
        <v>16</v>
      </c>
    </row>
    <row r="397" customFormat="false" ht="12.75" hidden="false" customHeight="false" outlineLevel="0" collapsed="false">
      <c r="A397" s="1" t="n">
        <v>490.43</v>
      </c>
      <c r="B397" s="2" t="n">
        <v>0</v>
      </c>
      <c r="C397" s="2" t="n">
        <v>15</v>
      </c>
      <c r="D397" s="3" t="n">
        <f aca="false">SQRT(SUMSQ(B397)+SUMSQ(C397))</f>
        <v>15</v>
      </c>
      <c r="E397" s="4" t="n">
        <f aca="false">B397/295</f>
        <v>0</v>
      </c>
      <c r="F397" s="4" t="n">
        <f aca="false">D397/295</f>
        <v>0.0508474576271187</v>
      </c>
      <c r="G397" s="14" t="s">
        <v>16</v>
      </c>
    </row>
    <row r="398" customFormat="false" ht="12.75" hidden="false" customHeight="false" outlineLevel="0" collapsed="false">
      <c r="A398" s="1" t="n">
        <v>492.18</v>
      </c>
      <c r="B398" s="2" t="n">
        <v>10</v>
      </c>
      <c r="C398" s="2" t="n">
        <v>0</v>
      </c>
      <c r="D398" s="3" t="n">
        <f aca="false">SQRT(SUMSQ(B398)+SUMSQ(C398))</f>
        <v>10</v>
      </c>
      <c r="E398" s="4" t="n">
        <f aca="false">B398/295</f>
        <v>0.0338983050847458</v>
      </c>
      <c r="F398" s="4" t="n">
        <f aca="false">D398/295</f>
        <v>0.0338983050847458</v>
      </c>
      <c r="G398" s="14" t="s">
        <v>16</v>
      </c>
    </row>
    <row r="399" customFormat="false" ht="12.75" hidden="false" customHeight="false" outlineLevel="0" collapsed="false">
      <c r="A399" s="1" t="n">
        <v>497.37</v>
      </c>
      <c r="B399" s="2" t="n">
        <v>4</v>
      </c>
      <c r="C399" s="2" t="n">
        <v>0</v>
      </c>
      <c r="D399" s="3" t="n">
        <f aca="false">SQRT(SUMSQ(B399)+SUMSQ(C399))</f>
        <v>4</v>
      </c>
      <c r="E399" s="4" t="n">
        <f aca="false">B399/295</f>
        <v>0.0135593220338983</v>
      </c>
      <c r="F399" s="4" t="n">
        <f aca="false">D399/295</f>
        <v>0.0135593220338983</v>
      </c>
      <c r="G399" s="14" t="s">
        <v>16</v>
      </c>
    </row>
    <row r="400" customFormat="false" ht="12.75" hidden="false" customHeight="false" outlineLevel="0" collapsed="false">
      <c r="A400" s="1" t="n">
        <v>512.39</v>
      </c>
      <c r="B400" s="2" t="n">
        <v>3.5</v>
      </c>
      <c r="C400" s="2" t="n">
        <v>2</v>
      </c>
      <c r="D400" s="3" t="n">
        <f aca="false">SQRT(SUMSQ(B400)+SUMSQ(C400))</f>
        <v>4.03112887414928</v>
      </c>
      <c r="E400" s="4" t="n">
        <f aca="false">B400/295</f>
        <v>0.011864406779661</v>
      </c>
      <c r="F400" s="4" t="n">
        <f aca="false">D400/295</f>
        <v>0.013664843641184</v>
      </c>
      <c r="G400" s="14" t="s">
        <v>16</v>
      </c>
    </row>
    <row r="401" customFormat="false" ht="12.75" hidden="false" customHeight="false" outlineLevel="0" collapsed="false">
      <c r="A401" s="1" t="n">
        <v>512.75</v>
      </c>
      <c r="B401" s="2" t="n">
        <v>40.59</v>
      </c>
      <c r="C401" s="2" t="n">
        <v>11</v>
      </c>
      <c r="D401" s="3" t="n">
        <f aca="false">SQRT(SUMSQ(B401)+SUMSQ(C401))</f>
        <v>42.0541091928007</v>
      </c>
      <c r="E401" s="4" t="n">
        <f aca="false">B401/295</f>
        <v>0.137593220338983</v>
      </c>
      <c r="F401" s="4" t="n">
        <f aca="false">D401/295</f>
        <v>0.142556302348477</v>
      </c>
      <c r="G401" s="14" t="s">
        <v>16</v>
      </c>
    </row>
    <row r="402" customFormat="false" ht="12.75" hidden="false" customHeight="false" outlineLevel="0" collapsed="false">
      <c r="A402" s="1" t="n">
        <v>525.38</v>
      </c>
      <c r="B402" s="2" t="n">
        <v>25</v>
      </c>
      <c r="C402" s="2" t="n">
        <v>10</v>
      </c>
      <c r="D402" s="3" t="n">
        <f aca="false">SQRT(SUMSQ(B402)+SUMSQ(C402))</f>
        <v>26.9258240356725</v>
      </c>
      <c r="E402" s="4" t="n">
        <f aca="false">B402/295</f>
        <v>0.0847457627118644</v>
      </c>
      <c r="F402" s="4" t="n">
        <f aca="false">D402/295</f>
        <v>0.0912739797819407</v>
      </c>
      <c r="G402" s="14" t="s">
        <v>16</v>
      </c>
    </row>
    <row r="403" customFormat="false" ht="12.75" hidden="false" customHeight="false" outlineLevel="0" collapsed="false">
      <c r="A403" s="1" t="n">
        <v>526.08</v>
      </c>
      <c r="B403" s="2" t="n">
        <v>25</v>
      </c>
      <c r="C403" s="2" t="n">
        <v>5</v>
      </c>
      <c r="D403" s="3" t="n">
        <f aca="false">SQRT(SUMSQ(B403)+SUMSQ(C403))</f>
        <v>25.4950975679639</v>
      </c>
      <c r="E403" s="4" t="n">
        <f aca="false">B403/295</f>
        <v>0.0847457627118644</v>
      </c>
      <c r="F403" s="4" t="n">
        <f aca="false">D403/295</f>
        <v>0.0864240595524201</v>
      </c>
      <c r="G403" s="14" t="s">
        <v>16</v>
      </c>
    </row>
    <row r="404" customFormat="false" ht="12.75" hidden="false" customHeight="false" outlineLevel="0" collapsed="false">
      <c r="A404" s="1" t="n">
        <v>532.52</v>
      </c>
      <c r="B404" s="2" t="n">
        <v>102</v>
      </c>
      <c r="C404" s="2" t="n">
        <v>23</v>
      </c>
      <c r="D404" s="3" t="n">
        <f aca="false">SQRT(SUMSQ(B404)+SUMSQ(C404))</f>
        <v>104.560986988456</v>
      </c>
      <c r="E404" s="4" t="n">
        <f aca="false">B404/295</f>
        <v>0.345762711864407</v>
      </c>
      <c r="F404" s="4" t="n">
        <f aca="false">D404/295</f>
        <v>0.35444402368968</v>
      </c>
      <c r="G404" s="14" t="s">
        <v>16</v>
      </c>
    </row>
    <row r="405" customFormat="false" ht="12.75" hidden="false" customHeight="false" outlineLevel="0" collapsed="false">
      <c r="A405" s="1" t="n">
        <v>534.2</v>
      </c>
      <c r="B405" s="2" t="n">
        <v>5</v>
      </c>
      <c r="C405" s="2" t="n">
        <v>3</v>
      </c>
      <c r="D405" s="3" t="n">
        <f aca="false">SQRT(SUMSQ(B405)+SUMSQ(C405))</f>
        <v>5.8309518948453</v>
      </c>
      <c r="E405" s="4" t="n">
        <f aca="false">B405/295</f>
        <v>0.0169491525423729</v>
      </c>
      <c r="F405" s="4" t="n">
        <f aca="false">D405/295</f>
        <v>0.0197659386265942</v>
      </c>
      <c r="G405" s="14" t="s">
        <v>16</v>
      </c>
    </row>
    <row r="406" customFormat="false" ht="12.75" hidden="false" customHeight="false" outlineLevel="0" collapsed="false">
      <c r="A406" s="1" t="n">
        <v>538.1</v>
      </c>
      <c r="B406" s="2" t="n">
        <v>0</v>
      </c>
      <c r="C406" s="2" t="n">
        <v>0</v>
      </c>
      <c r="D406" s="3" t="n">
        <f aca="false">SQRT(SUMSQ(B406)+SUMSQ(C406))</f>
        <v>0</v>
      </c>
      <c r="E406" s="4" t="n">
        <f aca="false">B406/295</f>
        <v>0</v>
      </c>
      <c r="F406" s="4" t="n">
        <f aca="false">D406/295</f>
        <v>0</v>
      </c>
      <c r="G406" s="14" t="s">
        <v>16</v>
      </c>
    </row>
    <row r="407" customFormat="false" ht="12.75" hidden="false" customHeight="false" outlineLevel="0" collapsed="false">
      <c r="A407" s="1" t="n">
        <v>540.64</v>
      </c>
      <c r="B407" s="2" t="n">
        <v>86</v>
      </c>
      <c r="C407" s="2" t="n">
        <v>15</v>
      </c>
      <c r="D407" s="3" t="n">
        <f aca="false">SQRT(SUMSQ(B407)+SUMSQ(C407))</f>
        <v>87.2983390449097</v>
      </c>
      <c r="E407" s="4" t="n">
        <f aca="false">B407/295</f>
        <v>0.291525423728814</v>
      </c>
      <c r="F407" s="4" t="n">
        <f aca="false">D407/295</f>
        <v>0.295926573033592</v>
      </c>
      <c r="G407" s="14" t="s">
        <v>16</v>
      </c>
    </row>
    <row r="408" customFormat="false" ht="12.75" hidden="false" customHeight="false" outlineLevel="0" collapsed="false">
      <c r="A408" s="1" t="n">
        <v>565.15</v>
      </c>
      <c r="B408" s="2" t="n">
        <v>0</v>
      </c>
      <c r="C408" s="2" t="n">
        <v>22</v>
      </c>
      <c r="D408" s="3" t="n">
        <f aca="false">SQRT(SUMSQ(B408)+SUMSQ(C408))</f>
        <v>22</v>
      </c>
      <c r="E408" s="4" t="n">
        <f aca="false">B408/295</f>
        <v>0</v>
      </c>
      <c r="F408" s="4" t="n">
        <f aca="false">D408/295</f>
        <v>0.0745762711864407</v>
      </c>
      <c r="G408" s="14" t="s">
        <v>16</v>
      </c>
    </row>
    <row r="409" customFormat="false" ht="12.75" hidden="false" customHeight="false" outlineLevel="0" collapsed="false">
      <c r="A409" s="1" t="n">
        <v>565.64</v>
      </c>
      <c r="B409" s="2" t="n">
        <v>2</v>
      </c>
      <c r="C409" s="2" t="n">
        <v>0</v>
      </c>
      <c r="D409" s="3" t="n">
        <f aca="false">SQRT(SUMSQ(B409)+SUMSQ(C409))</f>
        <v>2</v>
      </c>
      <c r="E409" s="4" t="n">
        <f aca="false">B409/295</f>
        <v>0.00677966101694915</v>
      </c>
      <c r="F409" s="4" t="n">
        <f aca="false">D409/295</f>
        <v>0.00677966101694915</v>
      </c>
      <c r="G409" s="14" t="s">
        <v>16</v>
      </c>
    </row>
    <row r="410" customFormat="false" ht="12.75" hidden="false" customHeight="false" outlineLevel="0" collapsed="false">
      <c r="A410" s="1" t="n">
        <v>567.08</v>
      </c>
      <c r="B410" s="2" t="n">
        <v>12</v>
      </c>
      <c r="C410" s="2" t="n">
        <v>0</v>
      </c>
      <c r="D410" s="3" t="n">
        <f aca="false">SQRT(SUMSQ(B410)+SUMSQ(C410))</f>
        <v>12</v>
      </c>
      <c r="E410" s="4" t="n">
        <f aca="false">B410/295</f>
        <v>0.0406779661016949</v>
      </c>
      <c r="F410" s="4" t="n">
        <f aca="false">D410/295</f>
        <v>0.0406779661016949</v>
      </c>
      <c r="G410" s="14" t="s">
        <v>16</v>
      </c>
    </row>
    <row r="411" customFormat="false" ht="12.75" hidden="false" customHeight="false" outlineLevel="0" collapsed="false">
      <c r="A411" s="1" t="n">
        <v>568.22</v>
      </c>
      <c r="B411" s="2" t="n">
        <v>120</v>
      </c>
      <c r="C411" s="2" t="n">
        <v>0</v>
      </c>
      <c r="D411" s="3" t="n">
        <f aca="false">SQRT(SUMSQ(B411)+SUMSQ(C411))</f>
        <v>120</v>
      </c>
      <c r="E411" s="4" t="n">
        <f aca="false">B411/295</f>
        <v>0.406779661016949</v>
      </c>
      <c r="F411" s="4" t="n">
        <f aca="false">D411/295</f>
        <v>0.406779661016949</v>
      </c>
      <c r="G411" s="14" t="s">
        <v>16</v>
      </c>
    </row>
    <row r="412" customFormat="false" ht="12.75" hidden="false" customHeight="false" outlineLevel="0" collapsed="false">
      <c r="A412" s="1" t="n">
        <v>577.25</v>
      </c>
      <c r="B412" s="2" t="n">
        <v>2.4</v>
      </c>
      <c r="C412" s="2" t="n">
        <v>0</v>
      </c>
      <c r="D412" s="3" t="n">
        <f aca="false">SQRT(SUMSQ(B412)+SUMSQ(C412))</f>
        <v>2.4</v>
      </c>
      <c r="E412" s="4" t="n">
        <f aca="false">B412/295</f>
        <v>0.00813559322033898</v>
      </c>
      <c r="F412" s="4" t="n">
        <f aca="false">D412/295</f>
        <v>0.00813559322033898</v>
      </c>
      <c r="G412" s="14" t="s">
        <v>16</v>
      </c>
    </row>
    <row r="413" customFormat="false" ht="12.75" hidden="false" customHeight="false" outlineLevel="0" collapsed="false">
      <c r="A413" s="1" t="n">
        <v>577.4</v>
      </c>
      <c r="B413" s="2" t="n">
        <v>39</v>
      </c>
      <c r="C413" s="2" t="n">
        <v>0</v>
      </c>
      <c r="D413" s="3" t="n">
        <f aca="false">SQRT(SUMSQ(B413)+SUMSQ(C413))</f>
        <v>39</v>
      </c>
      <c r="E413" s="4" t="n">
        <f aca="false">B413/295</f>
        <v>0.132203389830508</v>
      </c>
      <c r="F413" s="4" t="n">
        <f aca="false">D413/295</f>
        <v>0.132203389830508</v>
      </c>
      <c r="G413" s="14" t="s">
        <v>16</v>
      </c>
    </row>
    <row r="414" customFormat="false" ht="12.75" hidden="false" customHeight="false" outlineLevel="0" collapsed="false">
      <c r="A414" s="1" t="n">
        <v>578.35</v>
      </c>
      <c r="B414" s="2" t="n">
        <v>0</v>
      </c>
      <c r="C414" s="2" t="n">
        <v>21</v>
      </c>
      <c r="D414" s="3" t="n">
        <f aca="false">SQRT(SUMSQ(B414)+SUMSQ(C414))</f>
        <v>21</v>
      </c>
      <c r="E414" s="4" t="n">
        <f aca="false">B414/295</f>
        <v>0</v>
      </c>
      <c r="F414" s="4" t="n">
        <f aca="false">D414/295</f>
        <v>0.0711864406779661</v>
      </c>
      <c r="G414" s="14" t="s">
        <v>16</v>
      </c>
      <c r="H414" s="2" t="s">
        <v>15</v>
      </c>
    </row>
    <row r="415" customFormat="false" ht="12.75" hidden="false" customHeight="false" outlineLevel="0" collapsed="false">
      <c r="A415" s="1" t="n">
        <v>582.95</v>
      </c>
      <c r="B415" s="2" t="n">
        <v>6</v>
      </c>
      <c r="C415" s="2" t="n">
        <v>0</v>
      </c>
      <c r="D415" s="3" t="n">
        <f aca="false">SQRT(SUMSQ(B415)+SUMSQ(C415))</f>
        <v>6</v>
      </c>
      <c r="E415" s="4" t="n">
        <f aca="false">B415/295</f>
        <v>0.0203389830508475</v>
      </c>
      <c r="F415" s="4" t="n">
        <f aca="false">D415/295</f>
        <v>0.0203389830508475</v>
      </c>
      <c r="G415" s="14" t="s">
        <v>16</v>
      </c>
      <c r="H415" s="2" t="s">
        <v>15</v>
      </c>
    </row>
    <row r="416" customFormat="false" ht="12.75" hidden="false" customHeight="false" outlineLevel="0" collapsed="false">
      <c r="A416" s="1" t="n">
        <v>593.42</v>
      </c>
      <c r="B416" s="2" t="n">
        <v>8</v>
      </c>
      <c r="C416" s="2" t="n">
        <v>0</v>
      </c>
      <c r="D416" s="3" t="n">
        <f aca="false">SQRT(SUMSQ(B416)+SUMSQ(C416))</f>
        <v>8</v>
      </c>
      <c r="E416" s="4" t="n">
        <f aca="false">B416/295</f>
        <v>0.0271186440677966</v>
      </c>
      <c r="F416" s="4" t="n">
        <f aca="false">D416/295</f>
        <v>0.0271186440677966</v>
      </c>
      <c r="G416" s="14" t="s">
        <v>16</v>
      </c>
    </row>
    <row r="417" customFormat="false" ht="12.75" hidden="false" customHeight="false" outlineLevel="0" collapsed="false">
      <c r="A417" s="1" t="n">
        <v>601.13</v>
      </c>
      <c r="B417" s="2" t="n">
        <v>30</v>
      </c>
      <c r="C417" s="2" t="n">
        <v>10</v>
      </c>
      <c r="D417" s="3" t="n">
        <f aca="false">SQRT(SUMSQ(B417)+SUMSQ(C417))</f>
        <v>31.6227766016838</v>
      </c>
      <c r="E417" s="4" t="n">
        <f aca="false">B417/295</f>
        <v>0.101694915254237</v>
      </c>
      <c r="F417" s="4" t="n">
        <f aca="false">D417/295</f>
        <v>0.107195852887064</v>
      </c>
      <c r="G417" s="14" t="s">
        <v>16</v>
      </c>
    </row>
    <row r="418" customFormat="false" ht="12.75" hidden="false" customHeight="false" outlineLevel="0" collapsed="false">
      <c r="A418" s="1" t="n">
        <v>617.06</v>
      </c>
      <c r="B418" s="2" t="n">
        <v>25</v>
      </c>
      <c r="C418" s="2" t="n">
        <v>0</v>
      </c>
      <c r="D418" s="3" t="n">
        <f aca="false">SQRT(SUMSQ(B418)+SUMSQ(C418))</f>
        <v>25</v>
      </c>
      <c r="E418" s="4" t="n">
        <f aca="false">B418/295</f>
        <v>0.0847457627118644</v>
      </c>
      <c r="F418" s="4" t="n">
        <f aca="false">D418/295</f>
        <v>0.0847457627118644</v>
      </c>
      <c r="G418" s="14" t="s">
        <v>16</v>
      </c>
    </row>
    <row r="419" customFormat="false" ht="12.75" hidden="false" customHeight="false" outlineLevel="0" collapsed="false">
      <c r="A419" s="1" t="n">
        <v>626.42</v>
      </c>
      <c r="B419" s="2" t="n">
        <v>15</v>
      </c>
      <c r="C419" s="2" t="n">
        <v>30</v>
      </c>
      <c r="D419" s="3" t="n">
        <f aca="false">SQRT(SUMSQ(B419)+SUMSQ(C419))</f>
        <v>33.5410196624968</v>
      </c>
      <c r="E419" s="4" t="n">
        <f aca="false">B419/295</f>
        <v>0.0508474576271187</v>
      </c>
      <c r="F419" s="4" t="n">
        <f aca="false">D419/295</f>
        <v>0.113698371737277</v>
      </c>
      <c r="G419" s="14" t="s">
        <v>16</v>
      </c>
    </row>
    <row r="420" customFormat="false" ht="12.75" hidden="false" customHeight="false" outlineLevel="0" collapsed="false">
      <c r="A420" s="1" t="n">
        <v>627.17</v>
      </c>
      <c r="B420" s="2" t="n">
        <v>15</v>
      </c>
      <c r="C420" s="2" t="n">
        <v>0</v>
      </c>
      <c r="D420" s="3" t="n">
        <f aca="false">SQRT(SUMSQ(B420)+SUMSQ(C420))</f>
        <v>15</v>
      </c>
      <c r="E420" s="4" t="n">
        <f aca="false">B420/295</f>
        <v>0.0508474576271187</v>
      </c>
      <c r="F420" s="4" t="n">
        <f aca="false">D420/295</f>
        <v>0.0508474576271187</v>
      </c>
      <c r="G420" s="14" t="s">
        <v>16</v>
      </c>
      <c r="H420" s="2" t="s">
        <v>15</v>
      </c>
    </row>
    <row r="421" customFormat="false" ht="12.75" hidden="false" customHeight="false" outlineLevel="0" collapsed="false">
      <c r="A421" s="1" t="n">
        <v>628.49</v>
      </c>
      <c r="B421" s="2" t="n">
        <v>36</v>
      </c>
      <c r="C421" s="2" t="n">
        <v>0</v>
      </c>
      <c r="D421" s="3" t="n">
        <f aca="false">SQRT(SUMSQ(B421)+SUMSQ(C421))</f>
        <v>36</v>
      </c>
      <c r="E421" s="4" t="n">
        <f aca="false">B421/295</f>
        <v>0.122033898305085</v>
      </c>
      <c r="F421" s="4" t="n">
        <f aca="false">D421/295</f>
        <v>0.122033898305085</v>
      </c>
      <c r="G421" s="14" t="s">
        <v>16</v>
      </c>
    </row>
    <row r="422" customFormat="false" ht="12.75" hidden="false" customHeight="false" outlineLevel="0" collapsed="false">
      <c r="A422" s="1" t="n">
        <v>637.11</v>
      </c>
      <c r="B422" s="2" t="n">
        <v>39</v>
      </c>
      <c r="C422" s="2" t="n">
        <v>0</v>
      </c>
      <c r="D422" s="3" t="n">
        <f aca="false">SQRT(SUMSQ(B422)+SUMSQ(C422))</f>
        <v>39</v>
      </c>
      <c r="E422" s="4" t="n">
        <f aca="false">B422/295</f>
        <v>0.132203389830508</v>
      </c>
      <c r="F422" s="4" t="n">
        <f aca="false">D422/295</f>
        <v>0.132203389830508</v>
      </c>
      <c r="G422" s="14" t="s">
        <v>16</v>
      </c>
    </row>
    <row r="423" customFormat="false" ht="12.75" hidden="false" customHeight="false" outlineLevel="0" collapsed="false">
      <c r="A423" s="1" t="n">
        <v>640.52</v>
      </c>
      <c r="B423" s="2" t="n">
        <v>5</v>
      </c>
      <c r="C423" s="2" t="n">
        <v>0</v>
      </c>
      <c r="D423" s="3" t="n">
        <f aca="false">SQRT(SUMSQ(B423)+SUMSQ(C423))</f>
        <v>5</v>
      </c>
      <c r="E423" s="4" t="n">
        <f aca="false">B423/295</f>
        <v>0.0169491525423729</v>
      </c>
      <c r="F423" s="4" t="n">
        <f aca="false">D423/295</f>
        <v>0.0169491525423729</v>
      </c>
      <c r="G423" s="14" t="s">
        <v>16</v>
      </c>
    </row>
    <row r="424" customFormat="false" ht="12.75" hidden="false" customHeight="false" outlineLevel="0" collapsed="false">
      <c r="A424" s="1" t="n">
        <v>678.89</v>
      </c>
      <c r="B424" s="2" t="n">
        <v>3</v>
      </c>
      <c r="C424" s="2" t="n">
        <v>0</v>
      </c>
      <c r="D424" s="3" t="n">
        <f aca="false">SQRT(SUMSQ(B424)+SUMSQ(C424))</f>
        <v>3</v>
      </c>
      <c r="E424" s="4" t="n">
        <f aca="false">B424/295</f>
        <v>0.0101694915254237</v>
      </c>
      <c r="F424" s="4" t="n">
        <f aca="false">D424/295</f>
        <v>0.0101694915254237</v>
      </c>
      <c r="G424" s="14" t="s">
        <v>16</v>
      </c>
    </row>
    <row r="425" customFormat="false" ht="12.75" hidden="false" customHeight="false" outlineLevel="0" collapsed="false">
      <c r="A425" s="1" t="n">
        <v>694.35</v>
      </c>
      <c r="B425" s="2" t="n">
        <v>75</v>
      </c>
      <c r="C425" s="2" t="n">
        <v>10</v>
      </c>
      <c r="D425" s="3" t="n">
        <f aca="false">SQRT(SUMSQ(B425)+SUMSQ(C425))</f>
        <v>75.6637297521078</v>
      </c>
      <c r="E425" s="4" t="n">
        <f aca="false">B425/295</f>
        <v>0.254237288135593</v>
      </c>
      <c r="F425" s="4" t="n">
        <f aca="false">D425/295</f>
        <v>0.25648721949867</v>
      </c>
      <c r="G425" s="14" t="s">
        <v>16</v>
      </c>
      <c r="H425" s="2" t="s">
        <v>12</v>
      </c>
    </row>
    <row r="426" customFormat="false" ht="12.75" hidden="false" customHeight="false" outlineLevel="0" collapsed="false">
      <c r="A426" s="1" t="n">
        <v>710.94</v>
      </c>
      <c r="B426" s="2" t="n">
        <v>15</v>
      </c>
      <c r="C426" s="2" t="n">
        <v>0</v>
      </c>
      <c r="D426" s="3" t="n">
        <f aca="false">SQRT(SUMSQ(B426)+SUMSQ(C426))</f>
        <v>15</v>
      </c>
      <c r="E426" s="4" t="n">
        <f aca="false">B426/295</f>
        <v>0.0508474576271187</v>
      </c>
      <c r="F426" s="4" t="n">
        <f aca="false">D426/295</f>
        <v>0.0508474576271187</v>
      </c>
      <c r="G426" s="14" t="s">
        <v>16</v>
      </c>
    </row>
    <row r="427" customFormat="false" ht="12.75" hidden="false" customHeight="false" outlineLevel="0" collapsed="false">
      <c r="A427" s="1" t="n">
        <v>710.95</v>
      </c>
      <c r="B427" s="2" t="n">
        <v>128</v>
      </c>
      <c r="C427" s="2" t="n">
        <v>0</v>
      </c>
      <c r="D427" s="3" t="n">
        <f aca="false">SQRT(SUMSQ(B427)+SUMSQ(C427))</f>
        <v>128</v>
      </c>
      <c r="E427" s="4" t="n">
        <f aca="false">B427/295</f>
        <v>0.433898305084746</v>
      </c>
      <c r="F427" s="4" t="n">
        <f aca="false">D427/295</f>
        <v>0.433898305084746</v>
      </c>
      <c r="G427" s="14" t="s">
        <v>16</v>
      </c>
    </row>
    <row r="428" customFormat="false" ht="12.75" hidden="false" customHeight="false" outlineLevel="0" collapsed="false">
      <c r="A428" s="1" t="n">
        <v>713.06</v>
      </c>
      <c r="B428" s="2" t="n">
        <v>120</v>
      </c>
      <c r="C428" s="2" t="n">
        <v>0</v>
      </c>
      <c r="D428" s="3" t="n">
        <f aca="false">SQRT(SUMSQ(B428)+SUMSQ(C428))</f>
        <v>120</v>
      </c>
      <c r="E428" s="4" t="n">
        <f aca="false">B428/295</f>
        <v>0.406779661016949</v>
      </c>
      <c r="F428" s="4" t="n">
        <f aca="false">D428/295</f>
        <v>0.406779661016949</v>
      </c>
      <c r="G428" s="14" t="s">
        <v>16</v>
      </c>
    </row>
    <row r="429" customFormat="false" ht="12.75" hidden="false" customHeight="false" outlineLevel="0" collapsed="false">
      <c r="A429" s="1" t="n">
        <v>728.56</v>
      </c>
      <c r="B429" s="2" t="n">
        <v>3</v>
      </c>
      <c r="C429" s="2" t="n">
        <v>0</v>
      </c>
      <c r="D429" s="3" t="n">
        <f aca="false">SQRT(SUMSQ(B429)+SUMSQ(C429))</f>
        <v>3</v>
      </c>
      <c r="E429" s="4" t="n">
        <f aca="false">B429/295</f>
        <v>0.0101694915254237</v>
      </c>
      <c r="F429" s="4" t="n">
        <f aca="false">D429/295</f>
        <v>0.0101694915254237</v>
      </c>
      <c r="G429" s="14" t="s">
        <v>16</v>
      </c>
      <c r="H429" s="2" t="s">
        <v>10</v>
      </c>
    </row>
    <row r="430" customFormat="false" ht="12.75" hidden="false" customHeight="false" outlineLevel="0" collapsed="false">
      <c r="A430" s="1" t="n">
        <v>729.23</v>
      </c>
      <c r="B430" s="2" t="n">
        <v>65</v>
      </c>
      <c r="C430" s="2" t="n">
        <v>0</v>
      </c>
      <c r="D430" s="3" t="n">
        <f aca="false">SQRT(SUMSQ(B430)+SUMSQ(C430))</f>
        <v>65</v>
      </c>
      <c r="E430" s="4" t="n">
        <f aca="false">B430/295</f>
        <v>0.220338983050847</v>
      </c>
      <c r="F430" s="4" t="n">
        <f aca="false">D430/295</f>
        <v>0.220338983050847</v>
      </c>
      <c r="G430" s="14" t="s">
        <v>16</v>
      </c>
      <c r="H430" s="2" t="s">
        <v>12</v>
      </c>
    </row>
    <row r="431" customFormat="false" ht="12.75" hidden="false" customHeight="false" outlineLevel="0" collapsed="false">
      <c r="A431" s="1" t="n">
        <v>729.5</v>
      </c>
      <c r="B431" s="2" t="n">
        <v>0</v>
      </c>
      <c r="C431" s="2" t="n">
        <v>6</v>
      </c>
      <c r="D431" s="3" t="n">
        <f aca="false">SQRT(SUMSQ(B431)+SUMSQ(C431))</f>
        <v>6</v>
      </c>
      <c r="E431" s="4" t="n">
        <f aca="false">B431/295</f>
        <v>0</v>
      </c>
      <c r="F431" s="4" t="n">
        <f aca="false">D431/295</f>
        <v>0.0203389830508475</v>
      </c>
      <c r="G431" s="14" t="s">
        <v>16</v>
      </c>
    </row>
    <row r="432" customFormat="false" ht="12.75" hidden="false" customHeight="false" outlineLevel="0" collapsed="false">
      <c r="A432" s="1" t="n">
        <v>733.35</v>
      </c>
      <c r="B432" s="2" t="n">
        <v>4</v>
      </c>
      <c r="C432" s="2" t="n">
        <v>0</v>
      </c>
      <c r="D432" s="3" t="n">
        <f aca="false">SQRT(SUMSQ(B432)+SUMSQ(C432))</f>
        <v>4</v>
      </c>
      <c r="E432" s="4" t="n">
        <f aca="false">B432/295</f>
        <v>0.0135593220338983</v>
      </c>
      <c r="F432" s="4" t="n">
        <f aca="false">D432/295</f>
        <v>0.0135593220338983</v>
      </c>
      <c r="G432" s="14" t="s">
        <v>16</v>
      </c>
      <c r="H432" s="2" t="s">
        <v>15</v>
      </c>
    </row>
    <row r="433" customFormat="false" ht="12.75" hidden="false" customHeight="false" outlineLevel="0" collapsed="false">
      <c r="A433" s="1" t="n">
        <v>743.45</v>
      </c>
      <c r="B433" s="2" t="n">
        <v>20</v>
      </c>
      <c r="C433" s="2" t="n">
        <v>3</v>
      </c>
      <c r="D433" s="3" t="n">
        <f aca="false">SQRT(SUMSQ(B433)+SUMSQ(C433))</f>
        <v>20.2237484161567</v>
      </c>
      <c r="E433" s="4" t="n">
        <f aca="false">B433/295</f>
        <v>0.0677966101694915</v>
      </c>
      <c r="F433" s="4" t="n">
        <f aca="false">D433/295</f>
        <v>0.0685550793768023</v>
      </c>
      <c r="G433" s="14" t="s">
        <v>16</v>
      </c>
    </row>
    <row r="434" customFormat="false" ht="12.75" hidden="false" customHeight="false" outlineLevel="0" collapsed="false">
      <c r="A434" s="1" t="n">
        <v>750</v>
      </c>
      <c r="B434" s="2" t="n">
        <v>30</v>
      </c>
      <c r="C434" s="2" t="n">
        <v>15</v>
      </c>
      <c r="D434" s="3" t="n">
        <f aca="false">SQRT(SUMSQ(B434)+SUMSQ(C434))</f>
        <v>33.5410196624968</v>
      </c>
      <c r="E434" s="4" t="n">
        <f aca="false">B434/295</f>
        <v>0.101694915254237</v>
      </c>
      <c r="F434" s="4" t="n">
        <f aca="false">D434/295</f>
        <v>0.113698371737277</v>
      </c>
      <c r="G434" s="14" t="s">
        <v>16</v>
      </c>
    </row>
    <row r="435" customFormat="false" ht="12.75" hidden="false" customHeight="false" outlineLevel="0" collapsed="false">
      <c r="A435" s="1" t="n">
        <v>753.39</v>
      </c>
      <c r="B435" s="2" t="n">
        <v>20</v>
      </c>
      <c r="C435" s="2" t="n">
        <v>0</v>
      </c>
      <c r="D435" s="3" t="n">
        <f aca="false">SQRT(SUMSQ(B435)+SUMSQ(C435))</f>
        <v>20</v>
      </c>
      <c r="E435" s="4" t="n">
        <f aca="false">B435/295</f>
        <v>0.0677966101694915</v>
      </c>
      <c r="F435" s="4" t="n">
        <f aca="false">D435/295</f>
        <v>0.0677966101694915</v>
      </c>
      <c r="G435" s="14" t="s">
        <v>16</v>
      </c>
    </row>
    <row r="436" customFormat="false" ht="12.75" hidden="false" customHeight="false" outlineLevel="0" collapsed="false">
      <c r="A436" s="1" t="n">
        <v>756.68</v>
      </c>
      <c r="B436" s="2" t="n">
        <v>60</v>
      </c>
      <c r="C436" s="2" t="n">
        <v>0</v>
      </c>
      <c r="D436" s="3" t="n">
        <f aca="false">SQRT(SUMSQ(B436)+SUMSQ(C436))</f>
        <v>60</v>
      </c>
      <c r="E436" s="4" t="n">
        <f aca="false">B436/295</f>
        <v>0.203389830508475</v>
      </c>
      <c r="F436" s="4" t="n">
        <f aca="false">D436/295</f>
        <v>0.203389830508475</v>
      </c>
      <c r="G436" s="14" t="s">
        <v>16</v>
      </c>
    </row>
    <row r="437" customFormat="false" ht="12.75" hidden="false" customHeight="false" outlineLevel="0" collapsed="false">
      <c r="A437" s="1" t="n">
        <v>759.63</v>
      </c>
      <c r="B437" s="2" t="n">
        <v>109</v>
      </c>
      <c r="C437" s="2" t="n">
        <v>0</v>
      </c>
      <c r="D437" s="3" t="n">
        <f aca="false">SQRT(SUMSQ(B437)+SUMSQ(C437))</f>
        <v>109</v>
      </c>
      <c r="E437" s="4" t="n">
        <f aca="false">B437/295</f>
        <v>0.369491525423729</v>
      </c>
      <c r="F437" s="4" t="n">
        <f aca="false">D437/295</f>
        <v>0.369491525423729</v>
      </c>
      <c r="G437" s="14" t="s">
        <v>16</v>
      </c>
    </row>
    <row r="438" customFormat="false" ht="12.75" hidden="false" customHeight="false" outlineLevel="0" collapsed="false">
      <c r="A438" s="1" t="n">
        <v>772.02</v>
      </c>
      <c r="B438" s="2" t="n">
        <v>40</v>
      </c>
      <c r="C438" s="2" t="n">
        <v>5</v>
      </c>
      <c r="D438" s="3" t="n">
        <f aca="false">SQRT(SUMSQ(B438)+SUMSQ(C438))</f>
        <v>40.3112887414927</v>
      </c>
      <c r="E438" s="4" t="n">
        <f aca="false">B438/295</f>
        <v>0.135593220338983</v>
      </c>
      <c r="F438" s="4" t="n">
        <f aca="false">D438/295</f>
        <v>0.13664843641184</v>
      </c>
      <c r="G438" s="14" t="s">
        <v>16</v>
      </c>
    </row>
    <row r="439" customFormat="false" ht="12.75" hidden="false" customHeight="false" outlineLevel="0" collapsed="false">
      <c r="A439" s="1" t="n">
        <v>775.77</v>
      </c>
      <c r="B439" s="2" t="n">
        <v>29</v>
      </c>
      <c r="C439" s="2" t="n">
        <v>0</v>
      </c>
      <c r="D439" s="3" t="n">
        <f aca="false">SQRT(SUMSQ(B439)+SUMSQ(C439))</f>
        <v>29</v>
      </c>
      <c r="E439" s="4" t="n">
        <f aca="false">B439/295</f>
        <v>0.0983050847457627</v>
      </c>
      <c r="F439" s="4" t="n">
        <f aca="false">D439/295</f>
        <v>0.0983050847457627</v>
      </c>
      <c r="G439" s="14" t="s">
        <v>16</v>
      </c>
    </row>
    <row r="440" customFormat="false" ht="12.75" hidden="false" customHeight="false" outlineLevel="0" collapsed="false">
      <c r="A440" s="1" t="n">
        <v>781.83</v>
      </c>
      <c r="B440" s="2" t="n">
        <v>15</v>
      </c>
      <c r="C440" s="2" t="n">
        <v>3</v>
      </c>
      <c r="D440" s="3" t="n">
        <f aca="false">SQRT(SUMSQ(B440)+SUMSQ(C440))</f>
        <v>15.2970585407784</v>
      </c>
      <c r="E440" s="4" t="n">
        <f aca="false">B440/295</f>
        <v>0.0508474576271187</v>
      </c>
      <c r="F440" s="4" t="n">
        <f aca="false">D440/295</f>
        <v>0.0518544357314521</v>
      </c>
      <c r="G440" s="14" t="s">
        <v>16</v>
      </c>
    </row>
    <row r="441" customFormat="false" ht="12.75" hidden="false" customHeight="false" outlineLevel="0" collapsed="false">
      <c r="A441" s="1" t="n">
        <v>783.51</v>
      </c>
      <c r="B441" s="2" t="n">
        <v>20</v>
      </c>
      <c r="C441" s="2" t="n">
        <v>0</v>
      </c>
      <c r="D441" s="3" t="n">
        <f aca="false">SQRT(SUMSQ(B441)+SUMSQ(C441))</f>
        <v>20</v>
      </c>
      <c r="E441" s="4" t="n">
        <f aca="false">B441/295</f>
        <v>0.0677966101694915</v>
      </c>
      <c r="F441" s="4" t="n">
        <f aca="false">D441/295</f>
        <v>0.0677966101694915</v>
      </c>
      <c r="G441" s="14" t="s">
        <v>16</v>
      </c>
    </row>
    <row r="442" customFormat="false" ht="12.75" hidden="false" customHeight="false" outlineLevel="0" collapsed="false">
      <c r="A442" s="1" t="n">
        <v>791.74</v>
      </c>
      <c r="B442" s="2" t="n">
        <v>75</v>
      </c>
      <c r="C442" s="2" t="n">
        <v>0</v>
      </c>
      <c r="D442" s="3" t="n">
        <f aca="false">SQRT(SUMSQ(B442)+SUMSQ(C442))</f>
        <v>75</v>
      </c>
      <c r="E442" s="4" t="n">
        <f aca="false">B442/295</f>
        <v>0.254237288135593</v>
      </c>
      <c r="F442" s="4" t="n">
        <f aca="false">D442/295</f>
        <v>0.254237288135593</v>
      </c>
      <c r="G442" s="14" t="s">
        <v>16</v>
      </c>
      <c r="H442" s="2" t="s">
        <v>12</v>
      </c>
    </row>
    <row r="443" customFormat="false" ht="12.75" hidden="false" customHeight="false" outlineLevel="0" collapsed="false">
      <c r="A443" s="1" t="n">
        <v>792.85</v>
      </c>
      <c r="B443" s="2" t="n">
        <v>5</v>
      </c>
      <c r="C443" s="2" t="n">
        <v>0</v>
      </c>
      <c r="D443" s="3" t="n">
        <f aca="false">SQRT(SUMSQ(B443)+SUMSQ(C443))</f>
        <v>5</v>
      </c>
      <c r="E443" s="4" t="n">
        <f aca="false">B443/295</f>
        <v>0.0169491525423729</v>
      </c>
      <c r="F443" s="4" t="n">
        <f aca="false">D443/295</f>
        <v>0.0169491525423729</v>
      </c>
      <c r="G443" s="14" t="s">
        <v>16</v>
      </c>
    </row>
    <row r="444" customFormat="false" ht="12.75" hidden="false" customHeight="false" outlineLevel="0" collapsed="false">
      <c r="A444" s="1" t="n">
        <v>795.27</v>
      </c>
      <c r="B444" s="2" t="n">
        <v>30</v>
      </c>
      <c r="C444" s="2" t="n">
        <v>0</v>
      </c>
      <c r="D444" s="3" t="n">
        <f aca="false">SQRT(SUMSQ(B444)+SUMSQ(C444))</f>
        <v>30</v>
      </c>
      <c r="E444" s="4" t="n">
        <f aca="false">B444/295</f>
        <v>0.101694915254237</v>
      </c>
      <c r="F444" s="4" t="n">
        <f aca="false">D444/295</f>
        <v>0.101694915254237</v>
      </c>
      <c r="G444" s="14" t="s">
        <v>16</v>
      </c>
    </row>
    <row r="445" customFormat="false" ht="12.75" hidden="false" customHeight="false" outlineLevel="0" collapsed="false">
      <c r="A445" s="1" t="n">
        <v>798.56</v>
      </c>
      <c r="B445" s="2" t="n">
        <v>66</v>
      </c>
      <c r="C445" s="2" t="n">
        <v>0</v>
      </c>
      <c r="D445" s="3" t="n">
        <f aca="false">SQRT(SUMSQ(B445)+SUMSQ(C445))</f>
        <v>66</v>
      </c>
      <c r="E445" s="4" t="n">
        <f aca="false">B445/295</f>
        <v>0.223728813559322</v>
      </c>
      <c r="F445" s="4" t="n">
        <f aca="false">D445/295</f>
        <v>0.223728813559322</v>
      </c>
      <c r="G445" s="14" t="s">
        <v>16</v>
      </c>
      <c r="I445" s="17"/>
      <c r="J445" s="17"/>
      <c r="K445" s="17"/>
      <c r="L445" s="17"/>
      <c r="M445" s="17"/>
      <c r="N445" s="16"/>
      <c r="O445" s="16"/>
      <c r="P445" s="16"/>
    </row>
    <row r="446" customFormat="false" ht="12.75" hidden="false" customHeight="false" outlineLevel="0" collapsed="false">
      <c r="A446" s="1" t="n">
        <v>801.7</v>
      </c>
      <c r="B446" s="2" t="n">
        <v>2</v>
      </c>
      <c r="C446" s="2" t="n">
        <v>0</v>
      </c>
      <c r="D446" s="3" t="n">
        <f aca="false">SQRT(SUMSQ(B446)+SUMSQ(C446))</f>
        <v>2</v>
      </c>
      <c r="E446" s="4" t="n">
        <f aca="false">B446/295</f>
        <v>0.00677966101694915</v>
      </c>
      <c r="F446" s="4" t="n">
        <f aca="false">D446/295</f>
        <v>0.00677966101694915</v>
      </c>
      <c r="G446" s="14" t="s">
        <v>16</v>
      </c>
    </row>
    <row r="447" customFormat="false" ht="12.75" hidden="false" customHeight="false" outlineLevel="0" collapsed="false">
      <c r="A447" s="1" t="n">
        <v>804.48</v>
      </c>
      <c r="B447" s="2" t="n">
        <v>38</v>
      </c>
      <c r="C447" s="2" t="n">
        <v>13</v>
      </c>
      <c r="D447" s="3" t="n">
        <f aca="false">SQRT(SUMSQ(B447)+SUMSQ(C447))</f>
        <v>40.1621712560464</v>
      </c>
      <c r="E447" s="4" t="n">
        <f aca="false">B447/295</f>
        <v>0.128813559322034</v>
      </c>
      <c r="F447" s="4" t="n">
        <f aca="false">D447/295</f>
        <v>0.136142953410327</v>
      </c>
      <c r="G447" s="14" t="s">
        <v>16</v>
      </c>
      <c r="H447" s="17"/>
    </row>
    <row r="448" customFormat="false" ht="12.75" hidden="false" customHeight="false" outlineLevel="0" collapsed="false">
      <c r="A448" s="1" t="n">
        <v>811.33</v>
      </c>
      <c r="B448" s="2" t="n">
        <v>44</v>
      </c>
      <c r="C448" s="2" t="n">
        <v>15</v>
      </c>
      <c r="D448" s="3" t="n">
        <f aca="false">SQRT(SUMSQ(B448)+SUMSQ(C448))</f>
        <v>46.4865571966778</v>
      </c>
      <c r="E448" s="4" t="n">
        <f aca="false">B448/295</f>
        <v>0.149152542372881</v>
      </c>
      <c r="F448" s="4" t="n">
        <f aca="false">D448/295</f>
        <v>0.157581549819247</v>
      </c>
      <c r="G448" s="14" t="s">
        <v>16</v>
      </c>
    </row>
    <row r="449" customFormat="false" ht="12.75" hidden="false" customHeight="false" outlineLevel="0" collapsed="false">
      <c r="A449" s="1" t="n">
        <v>813.2</v>
      </c>
      <c r="B449" s="2" t="n">
        <v>2</v>
      </c>
      <c r="C449" s="2" t="n">
        <v>2.5</v>
      </c>
      <c r="D449" s="3" t="n">
        <f aca="false">SQRT(SUMSQ(B449)+SUMSQ(C449))</f>
        <v>3.20156211871642</v>
      </c>
      <c r="E449" s="4" t="n">
        <f aca="false">B449/295</f>
        <v>0.00677966101694915</v>
      </c>
      <c r="F449" s="4" t="n">
        <f aca="false">D449/295</f>
        <v>0.0108527529448014</v>
      </c>
      <c r="G449" s="14" t="s">
        <v>16</v>
      </c>
      <c r="H449" s="2" t="s">
        <v>12</v>
      </c>
    </row>
    <row r="450" customFormat="false" ht="12.75" hidden="false" customHeight="false" outlineLevel="0" collapsed="false">
      <c r="A450" s="1" t="n">
        <v>814.51</v>
      </c>
      <c r="B450" s="2" t="n">
        <v>45</v>
      </c>
      <c r="C450" s="2" t="n">
        <v>13</v>
      </c>
      <c r="D450" s="3" t="n">
        <f aca="false">SQRT(SUMSQ(B450)+SUMSQ(C450))</f>
        <v>46.8401537145215</v>
      </c>
      <c r="E450" s="4" t="n">
        <f aca="false">B450/295</f>
        <v>0.152542372881356</v>
      </c>
      <c r="F450" s="4" t="n">
        <f aca="false">D450/295</f>
        <v>0.158780182083124</v>
      </c>
      <c r="G450" s="14" t="s">
        <v>16</v>
      </c>
      <c r="H450" s="2" t="s">
        <v>12</v>
      </c>
    </row>
    <row r="451" customFormat="false" ht="12.75" hidden="false" customHeight="false" outlineLevel="0" collapsed="false">
      <c r="A451" s="1" t="n">
        <v>815.5</v>
      </c>
      <c r="B451" s="2" t="n">
        <v>2.5</v>
      </c>
      <c r="C451" s="2" t="n">
        <v>0</v>
      </c>
      <c r="D451" s="3" t="n">
        <f aca="false">SQRT(SUMSQ(B451)+SUMSQ(C451))</f>
        <v>2.5</v>
      </c>
      <c r="E451" s="4" t="n">
        <f aca="false">B451/295</f>
        <v>0.00847457627118644</v>
      </c>
      <c r="F451" s="4" t="n">
        <f aca="false">D451/295</f>
        <v>0.00847457627118644</v>
      </c>
      <c r="G451" s="14" t="s">
        <v>16</v>
      </c>
      <c r="H451" s="2" t="s">
        <v>10</v>
      </c>
    </row>
    <row r="452" customFormat="false" ht="12.75" hidden="false" customHeight="false" outlineLevel="0" collapsed="false">
      <c r="A452" s="1" t="n">
        <v>817.56</v>
      </c>
      <c r="B452" s="2" t="n">
        <v>0</v>
      </c>
      <c r="C452" s="2" t="n">
        <v>0</v>
      </c>
      <c r="D452" s="3" t="n">
        <f aca="false">SQRT(SUMSQ(B452)+SUMSQ(C452))</f>
        <v>0</v>
      </c>
      <c r="E452" s="4" t="n">
        <f aca="false">B452/295</f>
        <v>0</v>
      </c>
      <c r="F452" s="4" t="n">
        <f aca="false">D452/295</f>
        <v>0</v>
      </c>
      <c r="G452" s="14" t="s">
        <v>16</v>
      </c>
    </row>
    <row r="453" customFormat="false" ht="12.75" hidden="false" customHeight="false" outlineLevel="0" collapsed="false">
      <c r="A453" s="1" t="n">
        <v>821.61</v>
      </c>
      <c r="B453" s="2" t="n">
        <v>30</v>
      </c>
      <c r="C453" s="2" t="n">
        <v>0</v>
      </c>
      <c r="D453" s="3" t="n">
        <f aca="false">SQRT(SUMSQ(B453)+SUMSQ(C453))</f>
        <v>30</v>
      </c>
      <c r="E453" s="4" t="n">
        <f aca="false">B453/295</f>
        <v>0.101694915254237</v>
      </c>
      <c r="F453" s="4" t="n">
        <f aca="false">D453/295</f>
        <v>0.101694915254237</v>
      </c>
      <c r="G453" s="14" t="s">
        <v>16</v>
      </c>
    </row>
    <row r="454" customFormat="false" ht="12.75" hidden="false" customHeight="false" outlineLevel="0" collapsed="false">
      <c r="A454" s="1" t="n">
        <v>827</v>
      </c>
      <c r="B454" s="2" t="n">
        <v>27</v>
      </c>
      <c r="C454" s="2" t="n">
        <v>5</v>
      </c>
      <c r="D454" s="3" t="n">
        <f aca="false">SQRT(SUMSQ(B454)+SUMSQ(C454))</f>
        <v>27.459060435492</v>
      </c>
      <c r="E454" s="4" t="n">
        <f aca="false">B454/295</f>
        <v>0.0915254237288136</v>
      </c>
      <c r="F454" s="4" t="n">
        <f aca="false">D454/295</f>
        <v>0.0930815607982778</v>
      </c>
      <c r="G454" s="14" t="s">
        <v>16</v>
      </c>
      <c r="H454" s="2" t="s">
        <v>12</v>
      </c>
    </row>
    <row r="455" customFormat="false" ht="12.75" hidden="false" customHeight="false" outlineLevel="0" collapsed="false">
      <c r="A455" s="1" t="n">
        <v>847.85</v>
      </c>
      <c r="B455" s="2" t="n">
        <v>10</v>
      </c>
      <c r="C455" s="2" t="n">
        <v>0</v>
      </c>
      <c r="D455" s="3" t="n">
        <f aca="false">SQRT(SUMSQ(B455)+SUMSQ(C455))</f>
        <v>10</v>
      </c>
      <c r="E455" s="4" t="n">
        <f aca="false">B455/295</f>
        <v>0.0338983050847458</v>
      </c>
      <c r="F455" s="4" t="n">
        <f aca="false">D455/295</f>
        <v>0.0338983050847458</v>
      </c>
      <c r="G455" s="14" t="s">
        <v>16</v>
      </c>
      <c r="H455" s="2" t="s">
        <v>12</v>
      </c>
    </row>
    <row r="456" customFormat="false" ht="12.75" hidden="false" customHeight="false" outlineLevel="0" collapsed="false">
      <c r="A456" s="1" t="n">
        <v>861.84</v>
      </c>
      <c r="B456" s="2" t="n">
        <v>5</v>
      </c>
      <c r="C456" s="2" t="n">
        <v>1</v>
      </c>
      <c r="D456" s="3" t="n">
        <f aca="false">SQRT(SUMSQ(B456)+SUMSQ(C456))</f>
        <v>5.09901951359278</v>
      </c>
      <c r="E456" s="4" t="n">
        <f aca="false">B456/295</f>
        <v>0.0169491525423729</v>
      </c>
      <c r="F456" s="4" t="n">
        <f aca="false">D456/295</f>
        <v>0.017284811910484</v>
      </c>
      <c r="G456" s="14" t="s">
        <v>16</v>
      </c>
    </row>
    <row r="457" customFormat="false" ht="12.75" hidden="false" customHeight="false" outlineLevel="0" collapsed="false">
      <c r="A457" s="1" t="n">
        <v>866.93</v>
      </c>
      <c r="B457" s="2" t="n">
        <v>0.5</v>
      </c>
      <c r="C457" s="2" t="n">
        <v>0</v>
      </c>
      <c r="D457" s="3" t="n">
        <f aca="false">SQRT(SUMSQ(B457)+SUMSQ(C457))</f>
        <v>0.5</v>
      </c>
      <c r="E457" s="4" t="n">
        <f aca="false">B457/295</f>
        <v>0.00169491525423729</v>
      </c>
      <c r="F457" s="4" t="n">
        <f aca="false">D457/295</f>
        <v>0.00169491525423729</v>
      </c>
      <c r="G457" s="14" t="s">
        <v>16</v>
      </c>
    </row>
    <row r="458" customFormat="false" ht="12.75" hidden="false" customHeight="false" outlineLevel="0" collapsed="false">
      <c r="A458" s="1" t="n">
        <v>873.11</v>
      </c>
      <c r="B458" s="2" t="n">
        <v>1.5</v>
      </c>
      <c r="C458" s="2" t="n">
        <v>0</v>
      </c>
      <c r="D458" s="3" t="n">
        <f aca="false">SQRT(SUMSQ(B458)+SUMSQ(C458))</f>
        <v>1.5</v>
      </c>
      <c r="E458" s="4" t="n">
        <f aca="false">B458/295</f>
        <v>0.00508474576271186</v>
      </c>
      <c r="F458" s="4" t="n">
        <f aca="false">D458/295</f>
        <v>0.00508474576271186</v>
      </c>
      <c r="G458" s="14" t="s">
        <v>16</v>
      </c>
    </row>
    <row r="459" customFormat="false" ht="12.75" hidden="false" customHeight="false" outlineLevel="0" collapsed="false">
      <c r="A459" s="1" t="n">
        <v>878.11</v>
      </c>
      <c r="B459" s="2" t="n">
        <v>5</v>
      </c>
      <c r="C459" s="2" t="n">
        <v>0</v>
      </c>
      <c r="D459" s="3" t="n">
        <f aca="false">SQRT(SUMSQ(B459)+SUMSQ(C459))</f>
        <v>5</v>
      </c>
      <c r="E459" s="4" t="n">
        <f aca="false">B459/295</f>
        <v>0.0169491525423729</v>
      </c>
      <c r="F459" s="4" t="n">
        <f aca="false">D459/295</f>
        <v>0.0169491525423729</v>
      </c>
      <c r="G459" s="14" t="s">
        <v>16</v>
      </c>
    </row>
    <row r="460" customFormat="false" ht="12.75" hidden="false" customHeight="false" outlineLevel="0" collapsed="false">
      <c r="A460" s="1" t="n">
        <v>881.41</v>
      </c>
      <c r="B460" s="2" t="n">
        <v>1.2</v>
      </c>
      <c r="C460" s="2" t="n">
        <v>0</v>
      </c>
      <c r="D460" s="3" t="n">
        <f aca="false">SQRT(SUMSQ(B460)+SUMSQ(C460))</f>
        <v>1.2</v>
      </c>
      <c r="E460" s="4" t="n">
        <f aca="false">B460/295</f>
        <v>0.00406779661016949</v>
      </c>
      <c r="F460" s="4" t="n">
        <f aca="false">D460/295</f>
        <v>0.00406779661016949</v>
      </c>
      <c r="G460" s="14" t="s">
        <v>16</v>
      </c>
    </row>
    <row r="461" customFormat="false" ht="12.75" hidden="false" customHeight="false" outlineLevel="0" collapsed="false">
      <c r="A461" s="1" t="n">
        <v>887.39</v>
      </c>
      <c r="B461" s="2" t="n">
        <v>0</v>
      </c>
      <c r="C461" s="2" t="n">
        <v>0</v>
      </c>
      <c r="D461" s="3" t="n">
        <f aca="false">SQRT(SUMSQ(B461)+SUMSQ(C461))</f>
        <v>0</v>
      </c>
      <c r="E461" s="4" t="n">
        <f aca="false">B461/295</f>
        <v>0</v>
      </c>
      <c r="F461" s="4" t="n">
        <f aca="false">D461/295</f>
        <v>0</v>
      </c>
      <c r="G461" s="14" t="s">
        <v>16</v>
      </c>
      <c r="H461" s="17"/>
    </row>
    <row r="462" customFormat="false" ht="12.75" hidden="false" customHeight="false" outlineLevel="0" collapsed="false">
      <c r="A462" s="1" t="n">
        <v>894.27</v>
      </c>
      <c r="B462" s="2" t="n">
        <v>50</v>
      </c>
      <c r="C462" s="2" t="n">
        <v>10</v>
      </c>
      <c r="D462" s="3" t="n">
        <f aca="false">SQRT(SUMSQ(B462)+SUMSQ(C462))</f>
        <v>50.9901951359279</v>
      </c>
      <c r="E462" s="4" t="n">
        <f aca="false">B462/295</f>
        <v>0.169491525423729</v>
      </c>
      <c r="F462" s="4" t="n">
        <f aca="false">D462/295</f>
        <v>0.17284811910484</v>
      </c>
      <c r="G462" s="14" t="s">
        <v>16</v>
      </c>
    </row>
    <row r="463" customFormat="false" ht="12.75" hidden="false" customHeight="false" outlineLevel="0" collapsed="false">
      <c r="A463" s="1" t="n">
        <v>901.9</v>
      </c>
      <c r="B463" s="2" t="n">
        <v>15</v>
      </c>
      <c r="C463" s="2" t="n">
        <v>8</v>
      </c>
      <c r="D463" s="3" t="n">
        <f aca="false">SQRT(SUMSQ(B463)+SUMSQ(C463))</f>
        <v>17</v>
      </c>
      <c r="E463" s="4" t="n">
        <f aca="false">B463/295</f>
        <v>0.0508474576271187</v>
      </c>
      <c r="F463" s="4" t="n">
        <f aca="false">D463/295</f>
        <v>0.0576271186440678</v>
      </c>
      <c r="G463" s="14" t="s">
        <v>16</v>
      </c>
      <c r="H463" s="2" t="s">
        <v>12</v>
      </c>
    </row>
    <row r="464" customFormat="false" ht="12.75" hidden="false" customHeight="false" outlineLevel="0" collapsed="false">
      <c r="A464" s="1" t="n">
        <v>905.54</v>
      </c>
      <c r="B464" s="2" t="n">
        <v>38</v>
      </c>
      <c r="C464" s="2" t="n">
        <v>0</v>
      </c>
      <c r="D464" s="3" t="n">
        <f aca="false">SQRT(SUMSQ(B464)+SUMSQ(C464))</f>
        <v>38</v>
      </c>
      <c r="E464" s="4" t="n">
        <f aca="false">B464/295</f>
        <v>0.128813559322034</v>
      </c>
      <c r="F464" s="4" t="n">
        <f aca="false">D464/295</f>
        <v>0.128813559322034</v>
      </c>
      <c r="G464" s="14" t="s">
        <v>16</v>
      </c>
    </row>
    <row r="465" customFormat="false" ht="12.75" hidden="false" customHeight="false" outlineLevel="0" collapsed="false">
      <c r="A465" s="1" t="n">
        <v>923.16</v>
      </c>
      <c r="B465" s="2" t="n">
        <v>10</v>
      </c>
      <c r="C465" s="2" t="n">
        <v>0</v>
      </c>
      <c r="D465" s="3" t="n">
        <f aca="false">SQRT(SUMSQ(B465)+SUMSQ(C465))</f>
        <v>10</v>
      </c>
      <c r="E465" s="4" t="n">
        <f aca="false">B465/295</f>
        <v>0.0338983050847458</v>
      </c>
      <c r="F465" s="4" t="n">
        <f aca="false">D465/295</f>
        <v>0.0338983050847458</v>
      </c>
      <c r="G465" s="14" t="s">
        <v>16</v>
      </c>
      <c r="H465" s="2" t="s">
        <v>12</v>
      </c>
    </row>
    <row r="466" customFormat="false" ht="12.75" hidden="false" customHeight="false" outlineLevel="0" collapsed="false">
      <c r="A466" s="1" t="n">
        <v>937.28</v>
      </c>
      <c r="B466" s="2" t="n">
        <v>7.5</v>
      </c>
      <c r="C466" s="2" t="n">
        <v>0</v>
      </c>
      <c r="D466" s="3" t="n">
        <f aca="false">SQRT(SUMSQ(B466)+SUMSQ(C466))</f>
        <v>7.5</v>
      </c>
      <c r="E466" s="4" t="n">
        <f aca="false">B466/295</f>
        <v>0.0254237288135593</v>
      </c>
      <c r="F466" s="4" t="n">
        <f aca="false">D466/295</f>
        <v>0.0254237288135593</v>
      </c>
      <c r="G466" s="14" t="s">
        <v>16</v>
      </c>
      <c r="I466" s="17"/>
      <c r="J466" s="17"/>
      <c r="K466" s="17"/>
      <c r="L466" s="17"/>
      <c r="M466" s="17"/>
      <c r="N466" s="16"/>
      <c r="O466" s="16"/>
      <c r="P466" s="16"/>
    </row>
    <row r="467" customFormat="false" ht="12.75" hidden="false" customHeight="false" outlineLevel="0" collapsed="false">
      <c r="A467" s="1" t="n">
        <v>951.43</v>
      </c>
      <c r="B467" s="2" t="n">
        <v>2.5</v>
      </c>
      <c r="C467" s="2" t="n">
        <v>0</v>
      </c>
      <c r="D467" s="3" t="n">
        <f aca="false">SQRT(SUMSQ(B467)+SUMSQ(C467))</f>
        <v>2.5</v>
      </c>
      <c r="E467" s="4" t="n">
        <f aca="false">B467/295</f>
        <v>0.00847457627118644</v>
      </c>
      <c r="F467" s="4" t="n">
        <f aca="false">D467/295</f>
        <v>0.00847457627118644</v>
      </c>
      <c r="G467" s="14" t="s">
        <v>16</v>
      </c>
      <c r="H467" s="2" t="s">
        <v>10</v>
      </c>
    </row>
    <row r="468" customFormat="false" ht="12.75" hidden="false" customHeight="false" outlineLevel="0" collapsed="false">
      <c r="A468" s="1" t="n">
        <v>951.97</v>
      </c>
      <c r="B468" s="2" t="n">
        <v>65</v>
      </c>
      <c r="C468" s="2" t="n">
        <v>20</v>
      </c>
      <c r="D468" s="3" t="n">
        <f aca="false">SQRT(SUMSQ(B468)+SUMSQ(C468))</f>
        <v>68.0073525436772</v>
      </c>
      <c r="E468" s="4" t="n">
        <f aca="false">B468/295</f>
        <v>0.220338983050847</v>
      </c>
      <c r="F468" s="4" t="n">
        <f aca="false">D468/295</f>
        <v>0.230533398453143</v>
      </c>
      <c r="G468" s="14" t="s">
        <v>16</v>
      </c>
    </row>
    <row r="469" customFormat="false" ht="12.75" hidden="false" customHeight="false" outlineLevel="0" collapsed="false">
      <c r="A469" s="1" t="n">
        <v>966.87</v>
      </c>
      <c r="B469" s="2" t="n">
        <v>1.5</v>
      </c>
      <c r="C469" s="2" t="n">
        <v>0</v>
      </c>
      <c r="D469" s="3" t="n">
        <f aca="false">SQRT(SUMSQ(B469)+SUMSQ(C469))</f>
        <v>1.5</v>
      </c>
      <c r="E469" s="4" t="n">
        <f aca="false">B469/295</f>
        <v>0.00508474576271186</v>
      </c>
      <c r="F469" s="4" t="n">
        <f aca="false">D469/295</f>
        <v>0.00508474576271186</v>
      </c>
      <c r="G469" s="14" t="s">
        <v>16</v>
      </c>
    </row>
    <row r="470" customFormat="false" ht="12.75" hidden="false" customHeight="false" outlineLevel="0" collapsed="false">
      <c r="A470" s="1" t="n">
        <v>967.62</v>
      </c>
      <c r="B470" s="2" t="n">
        <v>5</v>
      </c>
      <c r="C470" s="2" t="n">
        <v>0</v>
      </c>
      <c r="D470" s="3" t="n">
        <f aca="false">SQRT(SUMSQ(B470)+SUMSQ(C470))</f>
        <v>5</v>
      </c>
      <c r="E470" s="4" t="n">
        <f aca="false">B470/295</f>
        <v>0.0169491525423729</v>
      </c>
      <c r="F470" s="4" t="n">
        <f aca="false">D470/295</f>
        <v>0.0169491525423729</v>
      </c>
      <c r="G470" s="14" t="s">
        <v>16</v>
      </c>
    </row>
    <row r="471" customFormat="false" ht="12.75" hidden="false" customHeight="false" outlineLevel="0" collapsed="false">
      <c r="A471" s="1" t="n">
        <v>980.35</v>
      </c>
      <c r="B471" s="2" t="n">
        <v>10</v>
      </c>
      <c r="C471" s="2" t="n">
        <v>3</v>
      </c>
      <c r="D471" s="3" t="n">
        <f aca="false">SQRT(SUMSQ(B471)+SUMSQ(C471))</f>
        <v>10.4403065089106</v>
      </c>
      <c r="E471" s="4" t="n">
        <f aca="false">B471/295</f>
        <v>0.0338983050847458</v>
      </c>
      <c r="F471" s="4" t="n">
        <f aca="false">D471/295</f>
        <v>0.0353908695217307</v>
      </c>
      <c r="G471" s="14" t="s">
        <v>16</v>
      </c>
    </row>
    <row r="472" customFormat="false" ht="12.75" hidden="false" customHeight="false" outlineLevel="0" collapsed="false">
      <c r="A472" s="1" t="n">
        <v>984.25</v>
      </c>
      <c r="B472" s="2" t="n">
        <v>4</v>
      </c>
      <c r="C472" s="2" t="n">
        <v>0</v>
      </c>
      <c r="D472" s="3" t="n">
        <f aca="false">SQRT(SUMSQ(B472)+SUMSQ(C472))</f>
        <v>4</v>
      </c>
      <c r="E472" s="4" t="n">
        <f aca="false">B472/295</f>
        <v>0.0135593220338983</v>
      </c>
      <c r="F472" s="4" t="n">
        <f aca="false">D472/295</f>
        <v>0.0135593220338983</v>
      </c>
      <c r="G472" s="14" t="s">
        <v>16</v>
      </c>
      <c r="H472" s="2" t="s">
        <v>12</v>
      </c>
    </row>
    <row r="473" customFormat="false" ht="12.75" hidden="false" customHeight="false" outlineLevel="0" collapsed="false">
      <c r="A473" s="1" t="n">
        <v>988.47</v>
      </c>
      <c r="B473" s="2" t="n">
        <v>9</v>
      </c>
      <c r="C473" s="2" t="n">
        <v>0</v>
      </c>
      <c r="D473" s="3" t="n">
        <f aca="false">SQRT(SUMSQ(B473)+SUMSQ(C473))</f>
        <v>9</v>
      </c>
      <c r="E473" s="4" t="n">
        <f aca="false">B473/295</f>
        <v>0.0305084745762712</v>
      </c>
      <c r="F473" s="4" t="n">
        <f aca="false">D473/295</f>
        <v>0.0305084745762712</v>
      </c>
      <c r="G473" s="14" t="s">
        <v>16</v>
      </c>
    </row>
    <row r="474" customFormat="false" ht="12.75" hidden="false" customHeight="false" outlineLevel="0" collapsed="false">
      <c r="A474" s="1" t="n">
        <v>993.64</v>
      </c>
      <c r="B474" s="2" t="n">
        <v>0</v>
      </c>
      <c r="C474" s="2" t="n">
        <v>0</v>
      </c>
      <c r="D474" s="3" t="n">
        <f aca="false">SQRT(SUMSQ(B474)+SUMSQ(C474))</f>
        <v>0</v>
      </c>
      <c r="E474" s="4" t="n">
        <f aca="false">B474/295</f>
        <v>0</v>
      </c>
      <c r="F474" s="4" t="n">
        <f aca="false">D474/295</f>
        <v>0</v>
      </c>
      <c r="G474" s="14" t="s">
        <v>16</v>
      </c>
    </row>
    <row r="475" customFormat="false" ht="12.75" hidden="false" customHeight="false" outlineLevel="0" collapsed="false">
      <c r="A475" s="1" t="n">
        <v>1024.1</v>
      </c>
      <c r="B475" s="2" t="n">
        <v>5</v>
      </c>
      <c r="C475" s="2" t="n">
        <v>0</v>
      </c>
      <c r="D475" s="3" t="n">
        <f aca="false">SQRT(SUMSQ(B475)+SUMSQ(C475))</f>
        <v>5</v>
      </c>
      <c r="E475" s="4" t="n">
        <f aca="false">B475/295</f>
        <v>0.0169491525423729</v>
      </c>
      <c r="F475" s="4" t="n">
        <f aca="false">D475/295</f>
        <v>0.0169491525423729</v>
      </c>
      <c r="G475" s="14" t="s">
        <v>16</v>
      </c>
      <c r="H475" s="2" t="s">
        <v>12</v>
      </c>
    </row>
    <row r="476" customFormat="false" ht="12.75" hidden="false" customHeight="false" outlineLevel="0" collapsed="false">
      <c r="A476" s="1" t="n">
        <v>1025.14</v>
      </c>
      <c r="B476" s="2" t="n">
        <v>1</v>
      </c>
      <c r="C476" s="2" t="n">
        <v>1</v>
      </c>
      <c r="D476" s="3" t="n">
        <f aca="false">SQRT(SUMSQ(B476)+SUMSQ(C476))</f>
        <v>1.4142135623731</v>
      </c>
      <c r="E476" s="4" t="n">
        <f aca="false">B476/295</f>
        <v>0.00338983050847458</v>
      </c>
      <c r="F476" s="4" t="n">
        <f aca="false">D476/295</f>
        <v>0.00479394427923083</v>
      </c>
      <c r="G476" s="14" t="s">
        <v>16</v>
      </c>
      <c r="H476" s="2" t="s">
        <v>12</v>
      </c>
    </row>
    <row r="477" customFormat="false" ht="12.75" hidden="false" customHeight="false" outlineLevel="0" collapsed="false">
      <c r="A477" s="1" t="n">
        <v>1026.03</v>
      </c>
      <c r="B477" s="2" t="n">
        <v>18</v>
      </c>
      <c r="C477" s="2" t="n">
        <v>0</v>
      </c>
      <c r="D477" s="3" t="n">
        <f aca="false">SQRT(SUMSQ(B477)+SUMSQ(C477))</f>
        <v>18</v>
      </c>
      <c r="E477" s="4" t="n">
        <f aca="false">B477/295</f>
        <v>0.0610169491525424</v>
      </c>
      <c r="F477" s="4" t="n">
        <f aca="false">D477/295</f>
        <v>0.0610169491525424</v>
      </c>
      <c r="G477" s="14" t="s">
        <v>16</v>
      </c>
    </row>
    <row r="478" customFormat="false" ht="12.75" hidden="false" customHeight="false" outlineLevel="0" collapsed="false">
      <c r="A478" s="1" t="n">
        <v>1030.06</v>
      </c>
      <c r="B478" s="2" t="n">
        <v>3</v>
      </c>
      <c r="C478" s="2" t="n">
        <v>0</v>
      </c>
      <c r="D478" s="3" t="n">
        <f aca="false">SQRT(SUMSQ(B478)+SUMSQ(C478))</f>
        <v>3</v>
      </c>
      <c r="E478" s="4" t="n">
        <f aca="false">B478/295</f>
        <v>0.0101694915254237</v>
      </c>
      <c r="F478" s="4" t="n">
        <f aca="false">D478/295</f>
        <v>0.0101694915254237</v>
      </c>
      <c r="G478" s="14" t="s">
        <v>16</v>
      </c>
    </row>
    <row r="479" customFormat="false" ht="12.75" hidden="false" customHeight="false" outlineLevel="0" collapsed="false">
      <c r="A479" s="1" t="n">
        <v>1034.99</v>
      </c>
      <c r="B479" s="2" t="n">
        <v>32</v>
      </c>
      <c r="C479" s="2" t="n">
        <v>20</v>
      </c>
      <c r="D479" s="3" t="n">
        <f aca="false">SQRT(SUMSQ(B479)+SUMSQ(C479))</f>
        <v>37.7359245282264</v>
      </c>
      <c r="E479" s="4" t="n">
        <f aca="false">B479/295</f>
        <v>0.108474576271186</v>
      </c>
      <c r="F479" s="4" t="n">
        <f aca="false">D479/295</f>
        <v>0.127918388231276</v>
      </c>
      <c r="G479" s="14" t="s">
        <v>16</v>
      </c>
    </row>
    <row r="480" customFormat="false" ht="12.75" hidden="false" customHeight="false" outlineLevel="0" collapsed="false">
      <c r="A480" s="1" t="n">
        <v>1038.42</v>
      </c>
      <c r="B480" s="2" t="n">
        <v>18</v>
      </c>
      <c r="C480" s="2" t="n">
        <v>0</v>
      </c>
      <c r="D480" s="3" t="n">
        <f aca="false">SQRT(SUMSQ(B480)+SUMSQ(C480))</f>
        <v>18</v>
      </c>
      <c r="E480" s="4" t="n">
        <f aca="false">B480/295</f>
        <v>0.0610169491525424</v>
      </c>
      <c r="F480" s="4" t="n">
        <f aca="false">D480/295</f>
        <v>0.0610169491525424</v>
      </c>
      <c r="G480" s="14" t="s">
        <v>16</v>
      </c>
    </row>
    <row r="481" customFormat="false" ht="12.75" hidden="false" customHeight="false" outlineLevel="0" collapsed="false">
      <c r="A481" s="1" t="n">
        <v>1040.69</v>
      </c>
      <c r="B481" s="2" t="n">
        <v>15</v>
      </c>
      <c r="C481" s="2" t="n">
        <v>0</v>
      </c>
      <c r="D481" s="3" t="n">
        <f aca="false">SQRT(SUMSQ(B481)+SUMSQ(C481))</f>
        <v>15</v>
      </c>
      <c r="E481" s="4" t="n">
        <f aca="false">B481/295</f>
        <v>0.0508474576271187</v>
      </c>
      <c r="F481" s="4" t="n">
        <f aca="false">D481/295</f>
        <v>0.0508474576271187</v>
      </c>
      <c r="G481" s="14" t="s">
        <v>16</v>
      </c>
    </row>
    <row r="482" customFormat="false" ht="12.75" hidden="false" customHeight="false" outlineLevel="0" collapsed="false">
      <c r="A482" s="1" t="n">
        <v>1050.51</v>
      </c>
      <c r="B482" s="2" t="n">
        <v>7</v>
      </c>
      <c r="C482" s="2" t="n">
        <v>3</v>
      </c>
      <c r="D482" s="3" t="n">
        <f aca="false">SQRT(SUMSQ(B482)+SUMSQ(C482))</f>
        <v>7.61577310586391</v>
      </c>
      <c r="E482" s="4" t="n">
        <f aca="false">B482/295</f>
        <v>0.023728813559322</v>
      </c>
      <c r="F482" s="4" t="n">
        <f aca="false">D482/295</f>
        <v>0.0258161800198777</v>
      </c>
      <c r="G482" s="14" t="s">
        <v>16</v>
      </c>
      <c r="H482" s="2" t="s">
        <v>12</v>
      </c>
    </row>
    <row r="483" customFormat="false" ht="12.75" hidden="false" customHeight="false" outlineLevel="0" collapsed="false">
      <c r="A483" s="1" t="n">
        <v>1058.72</v>
      </c>
      <c r="B483" s="2" t="n">
        <v>163</v>
      </c>
      <c r="C483" s="2" t="n">
        <v>0</v>
      </c>
      <c r="D483" s="3" t="n">
        <f aca="false">SQRT(SUMSQ(B483)+SUMSQ(C483))</f>
        <v>163</v>
      </c>
      <c r="E483" s="4" t="n">
        <f aca="false">B483/295</f>
        <v>0.552542372881356</v>
      </c>
      <c r="F483" s="4" t="n">
        <f aca="false">D483/295</f>
        <v>0.552542372881356</v>
      </c>
      <c r="G483" s="14" t="s">
        <v>16</v>
      </c>
    </row>
    <row r="484" customFormat="false" ht="12.75" hidden="false" customHeight="false" outlineLevel="0" collapsed="false">
      <c r="A484" s="1" t="n">
        <v>1064.25</v>
      </c>
      <c r="B484" s="2" t="n">
        <v>30</v>
      </c>
      <c r="C484" s="2" t="n">
        <v>0</v>
      </c>
      <c r="D484" s="3" t="n">
        <f aca="false">SQRT(SUMSQ(B484)+SUMSQ(C484))</f>
        <v>30</v>
      </c>
      <c r="E484" s="4" t="n">
        <f aca="false">B484/295</f>
        <v>0.101694915254237</v>
      </c>
      <c r="F484" s="4" t="n">
        <f aca="false">D484/295</f>
        <v>0.101694915254237</v>
      </c>
      <c r="G484" s="14" t="s">
        <v>16</v>
      </c>
    </row>
    <row r="485" customFormat="false" ht="12.75" hidden="false" customHeight="false" outlineLevel="0" collapsed="false">
      <c r="A485" s="1" t="n">
        <v>1068.04</v>
      </c>
      <c r="B485" s="2" t="n">
        <v>5</v>
      </c>
      <c r="C485" s="2" t="n">
        <v>0</v>
      </c>
      <c r="D485" s="3" t="n">
        <f aca="false">SQRT(SUMSQ(B485)+SUMSQ(C485))</f>
        <v>5</v>
      </c>
      <c r="E485" s="4" t="n">
        <f aca="false">B485/295</f>
        <v>0.0169491525423729</v>
      </c>
      <c r="F485" s="4" t="n">
        <f aca="false">D485/295</f>
        <v>0.0169491525423729</v>
      </c>
      <c r="G485" s="14" t="s">
        <v>16</v>
      </c>
    </row>
    <row r="486" customFormat="false" ht="12.75" hidden="false" customHeight="false" outlineLevel="0" collapsed="false">
      <c r="A486" s="1" t="n">
        <v>1071.07</v>
      </c>
      <c r="B486" s="2" t="n">
        <v>7</v>
      </c>
      <c r="C486" s="2" t="n">
        <v>0</v>
      </c>
      <c r="D486" s="3" t="n">
        <f aca="false">SQRT(SUMSQ(B486)+SUMSQ(C486))</f>
        <v>7</v>
      </c>
      <c r="E486" s="4" t="n">
        <f aca="false">B486/295</f>
        <v>0.023728813559322</v>
      </c>
      <c r="F486" s="4" t="n">
        <f aca="false">D486/295</f>
        <v>0.023728813559322</v>
      </c>
      <c r="G486" s="14" t="s">
        <v>16</v>
      </c>
    </row>
    <row r="487" customFormat="false" ht="12.75" hidden="false" customHeight="false" outlineLevel="0" collapsed="false">
      <c r="A487" s="1" t="n">
        <v>1072.85</v>
      </c>
      <c r="B487" s="2" t="n">
        <v>120</v>
      </c>
      <c r="C487" s="2" t="n">
        <v>0</v>
      </c>
      <c r="D487" s="3" t="n">
        <f aca="false">SQRT(SUMSQ(B487)+SUMSQ(C487))</f>
        <v>120</v>
      </c>
      <c r="E487" s="4" t="n">
        <f aca="false">B487/295</f>
        <v>0.406779661016949</v>
      </c>
      <c r="F487" s="4" t="n">
        <f aca="false">D487/295</f>
        <v>0.406779661016949</v>
      </c>
      <c r="G487" s="14" t="s">
        <v>16</v>
      </c>
    </row>
    <row r="488" customFormat="false" ht="12.75" hidden="false" customHeight="false" outlineLevel="0" collapsed="false">
      <c r="A488" s="1" t="n">
        <v>1084.16</v>
      </c>
      <c r="B488" s="2" t="n">
        <v>130</v>
      </c>
      <c r="C488" s="2" t="n">
        <v>29</v>
      </c>
      <c r="D488" s="3" t="n">
        <f aca="false">SQRT(SUMSQ(B488)+SUMSQ(C488))</f>
        <v>133.195345264014</v>
      </c>
      <c r="E488" s="4" t="n">
        <f aca="false">B488/295</f>
        <v>0.440677966101695</v>
      </c>
      <c r="F488" s="4" t="n">
        <f aca="false">D488/295</f>
        <v>0.451509644962761</v>
      </c>
      <c r="G488" s="14" t="s">
        <v>16</v>
      </c>
    </row>
    <row r="489" customFormat="false" ht="12.75" hidden="false" customHeight="false" outlineLevel="0" collapsed="false">
      <c r="A489" s="1" t="n">
        <v>1085.64</v>
      </c>
      <c r="B489" s="2" t="n">
        <v>55</v>
      </c>
      <c r="C489" s="2" t="n">
        <v>18</v>
      </c>
      <c r="D489" s="3" t="n">
        <f aca="false">SQRT(SUMSQ(B489)+SUMSQ(C489))</f>
        <v>57.8705451849212</v>
      </c>
      <c r="E489" s="4" t="n">
        <f aca="false">B489/295</f>
        <v>0.186440677966102</v>
      </c>
      <c r="F489" s="4" t="n">
        <f aca="false">D489/295</f>
        <v>0.196171339609902</v>
      </c>
      <c r="G489" s="14" t="s">
        <v>16</v>
      </c>
    </row>
    <row r="490" customFormat="false" ht="12.75" hidden="false" customHeight="false" outlineLevel="0" collapsed="false">
      <c r="A490" s="1" t="n">
        <v>1090.02</v>
      </c>
      <c r="B490" s="2" t="n">
        <v>3</v>
      </c>
      <c r="C490" s="2" t="n">
        <v>0</v>
      </c>
      <c r="D490" s="3" t="n">
        <f aca="false">SQRT(SUMSQ(B490)+SUMSQ(C490))</f>
        <v>3</v>
      </c>
      <c r="E490" s="4" t="n">
        <f aca="false">B490/295</f>
        <v>0.0101694915254237</v>
      </c>
      <c r="F490" s="4" t="n">
        <f aca="false">D490/295</f>
        <v>0.0101694915254237</v>
      </c>
      <c r="G490" s="14" t="s">
        <v>16</v>
      </c>
    </row>
    <row r="491" customFormat="false" ht="12.75" hidden="false" customHeight="false" outlineLevel="0" collapsed="false">
      <c r="A491" s="1" t="n">
        <v>1093</v>
      </c>
      <c r="B491" s="2" t="n">
        <v>4</v>
      </c>
      <c r="C491" s="2" t="n">
        <v>1</v>
      </c>
      <c r="D491" s="3" t="n">
        <f aca="false">SQRT(SUMSQ(B491)+SUMSQ(C491))</f>
        <v>4.12310562561766</v>
      </c>
      <c r="E491" s="4" t="n">
        <f aca="false">B491/295</f>
        <v>0.0135593220338983</v>
      </c>
      <c r="F491" s="4" t="n">
        <f aca="false">D491/295</f>
        <v>0.0139766292393819</v>
      </c>
      <c r="G491" s="14" t="s">
        <v>16</v>
      </c>
    </row>
    <row r="492" customFormat="false" ht="12.75" hidden="false" customHeight="false" outlineLevel="0" collapsed="false">
      <c r="A492" s="1" t="n">
        <v>1093.17</v>
      </c>
      <c r="B492" s="2" t="n">
        <v>154</v>
      </c>
      <c r="C492" s="2" t="n">
        <v>36</v>
      </c>
      <c r="D492" s="3" t="n">
        <f aca="false">SQRT(SUMSQ(B492)+SUMSQ(C492))</f>
        <v>158.151825787754</v>
      </c>
      <c r="E492" s="4" t="n">
        <f aca="false">B492/295</f>
        <v>0.522033898305085</v>
      </c>
      <c r="F492" s="4" t="n">
        <f aca="false">D492/295</f>
        <v>0.536107884026284</v>
      </c>
      <c r="G492" s="14" t="s">
        <v>16</v>
      </c>
    </row>
    <row r="493" customFormat="false" ht="12.75" hidden="false" customHeight="false" outlineLevel="0" collapsed="false">
      <c r="A493" s="1" t="n">
        <v>1096.42</v>
      </c>
      <c r="B493" s="2" t="n">
        <v>20</v>
      </c>
      <c r="C493" s="2" t="n">
        <v>0</v>
      </c>
      <c r="D493" s="3" t="n">
        <f aca="false">SQRT(SUMSQ(B493)+SUMSQ(C493))</f>
        <v>20</v>
      </c>
      <c r="E493" s="4" t="n">
        <f aca="false">B493/295</f>
        <v>0.0677966101694915</v>
      </c>
      <c r="F493" s="4" t="n">
        <f aca="false">D493/295</f>
        <v>0.0677966101694915</v>
      </c>
      <c r="G493" s="14" t="s">
        <v>16</v>
      </c>
      <c r="H493" s="2" t="s">
        <v>12</v>
      </c>
    </row>
    <row r="494" customFormat="false" ht="12.75" hidden="false" customHeight="false" outlineLevel="0" collapsed="false">
      <c r="A494" s="1" t="n">
        <v>1115.67</v>
      </c>
      <c r="B494" s="2" t="n">
        <v>13</v>
      </c>
      <c r="C494" s="2" t="n">
        <v>0</v>
      </c>
      <c r="D494" s="3" t="n">
        <f aca="false">SQRT(SUMSQ(B494)+SUMSQ(C494))</f>
        <v>13</v>
      </c>
      <c r="E494" s="4" t="n">
        <f aca="false">B494/295</f>
        <v>0.0440677966101695</v>
      </c>
      <c r="F494" s="4" t="n">
        <f aca="false">D494/295</f>
        <v>0.0440677966101695</v>
      </c>
      <c r="G494" s="14" t="s">
        <v>16</v>
      </c>
      <c r="I494" s="17"/>
      <c r="J494" s="17"/>
      <c r="K494" s="17"/>
      <c r="L494" s="17"/>
      <c r="M494" s="17"/>
      <c r="N494" s="15"/>
      <c r="O494" s="15"/>
      <c r="P494" s="15"/>
    </row>
    <row r="495" customFormat="false" ht="12.75" hidden="false" customHeight="false" outlineLevel="0" collapsed="false">
      <c r="A495" s="1" t="n">
        <v>1118.96</v>
      </c>
      <c r="B495" s="2" t="n">
        <v>7.5</v>
      </c>
      <c r="C495" s="2" t="n">
        <v>0</v>
      </c>
      <c r="D495" s="3" t="n">
        <f aca="false">SQRT(SUMSQ(B495)+SUMSQ(C495))</f>
        <v>7.5</v>
      </c>
      <c r="E495" s="4" t="n">
        <f aca="false">B495/295</f>
        <v>0.0254237288135593</v>
      </c>
      <c r="F495" s="4" t="n">
        <f aca="false">D495/295</f>
        <v>0.0254237288135593</v>
      </c>
      <c r="G495" s="14" t="s">
        <v>16</v>
      </c>
      <c r="H495" s="2" t="s">
        <v>15</v>
      </c>
    </row>
    <row r="496" customFormat="false" ht="12.75" hidden="false" customHeight="false" outlineLevel="0" collapsed="false">
      <c r="A496" s="1" t="n">
        <v>1125.6</v>
      </c>
      <c r="B496" s="2" t="n">
        <v>13</v>
      </c>
      <c r="C496" s="2" t="n">
        <v>0</v>
      </c>
      <c r="D496" s="3" t="n">
        <f aca="false">SQRT(SUMSQ(B496)+SUMSQ(C496))</f>
        <v>13</v>
      </c>
      <c r="E496" s="4" t="n">
        <f aca="false">B496/295</f>
        <v>0.0440677966101695</v>
      </c>
      <c r="F496" s="4" t="n">
        <f aca="false">D496/295</f>
        <v>0.0440677966101695</v>
      </c>
      <c r="G496" s="14" t="s">
        <v>16</v>
      </c>
    </row>
    <row r="497" customFormat="false" ht="12.75" hidden="false" customHeight="false" outlineLevel="0" collapsed="false">
      <c r="A497" s="1" t="n">
        <v>1125.6</v>
      </c>
      <c r="B497" s="2" t="n">
        <v>15</v>
      </c>
      <c r="C497" s="2" t="n">
        <v>10</v>
      </c>
      <c r="D497" s="3" t="n">
        <f aca="false">SQRT(SUMSQ(B497)+SUMSQ(C497))</f>
        <v>18.0277563773199</v>
      </c>
      <c r="E497" s="4" t="n">
        <f aca="false">B497/295</f>
        <v>0.0508474576271187</v>
      </c>
      <c r="F497" s="4" t="n">
        <f aca="false">D497/295</f>
        <v>0.0611110385671863</v>
      </c>
      <c r="G497" s="14" t="s">
        <v>16</v>
      </c>
    </row>
    <row r="498" customFormat="false" ht="12.75" hidden="false" customHeight="false" outlineLevel="0" collapsed="false">
      <c r="A498" s="1" t="n">
        <v>1135.02</v>
      </c>
      <c r="B498" s="2" t="n">
        <v>1</v>
      </c>
      <c r="C498" s="2" t="n">
        <v>0</v>
      </c>
      <c r="D498" s="3" t="n">
        <f aca="false">SQRT(SUMSQ(B498)+SUMSQ(C498))</f>
        <v>1</v>
      </c>
      <c r="E498" s="4" t="n">
        <f aca="false">B498/295</f>
        <v>0.00338983050847458</v>
      </c>
      <c r="F498" s="4" t="n">
        <f aca="false">D498/295</f>
        <v>0.00338983050847458</v>
      </c>
      <c r="G498" s="14" t="s">
        <v>16</v>
      </c>
      <c r="H498" s="2" t="s">
        <v>11</v>
      </c>
    </row>
    <row r="499" customFormat="false" ht="12.75" hidden="false" customHeight="false" outlineLevel="0" collapsed="false">
      <c r="A499" s="1" t="n">
        <v>1144.79</v>
      </c>
      <c r="B499" s="2" t="n">
        <v>6</v>
      </c>
      <c r="C499" s="2" t="n">
        <v>2</v>
      </c>
      <c r="D499" s="3" t="n">
        <f aca="false">SQRT(SUMSQ(B499)+SUMSQ(C499))</f>
        <v>6.32455532033676</v>
      </c>
      <c r="E499" s="4" t="n">
        <f aca="false">B499/295</f>
        <v>0.0203389830508475</v>
      </c>
      <c r="F499" s="4" t="n">
        <f aca="false">D499/295</f>
        <v>0.0214391705774127</v>
      </c>
      <c r="G499" s="14" t="s">
        <v>16</v>
      </c>
    </row>
    <row r="500" customFormat="false" ht="12.75" hidden="false" customHeight="false" outlineLevel="0" collapsed="false">
      <c r="A500" s="1" t="n">
        <v>1145.88</v>
      </c>
      <c r="B500" s="2" t="n">
        <v>10</v>
      </c>
      <c r="C500" s="2" t="n">
        <v>0</v>
      </c>
      <c r="D500" s="3" t="n">
        <f aca="false">SQRT(SUMSQ(B500)+SUMSQ(C500))</f>
        <v>10</v>
      </c>
      <c r="E500" s="4" t="n">
        <f aca="false">B500/295</f>
        <v>0.0338983050847458</v>
      </c>
      <c r="F500" s="4" t="n">
        <f aca="false">D500/295</f>
        <v>0.0338983050847458</v>
      </c>
      <c r="G500" s="14" t="s">
        <v>16</v>
      </c>
    </row>
    <row r="501" customFormat="false" ht="12.75" hidden="false" customHeight="false" outlineLevel="0" collapsed="false">
      <c r="A501" s="1" t="n">
        <v>1166.26</v>
      </c>
      <c r="B501" s="2" t="n">
        <v>0.4</v>
      </c>
      <c r="C501" s="2" t="n">
        <v>0</v>
      </c>
      <c r="D501" s="3" t="n">
        <f aca="false">SQRT(SUMSQ(B501)+SUMSQ(C501))</f>
        <v>0.4</v>
      </c>
      <c r="E501" s="4" t="n">
        <f aca="false">B501/295</f>
        <v>0.00135593220338983</v>
      </c>
      <c r="F501" s="4" t="n">
        <f aca="false">D501/295</f>
        <v>0.00135593220338983</v>
      </c>
      <c r="G501" s="14" t="s">
        <v>16</v>
      </c>
    </row>
    <row r="502" customFormat="false" ht="12.75" hidden="false" customHeight="false" outlineLevel="0" collapsed="false">
      <c r="A502" s="1" t="n">
        <v>1168.59</v>
      </c>
      <c r="B502" s="2" t="n">
        <v>2</v>
      </c>
      <c r="C502" s="2" t="n">
        <v>0</v>
      </c>
      <c r="D502" s="3" t="n">
        <f aca="false">SQRT(SUMSQ(B502)+SUMSQ(C502))</f>
        <v>2</v>
      </c>
      <c r="E502" s="4" t="n">
        <f aca="false">B502/295</f>
        <v>0.00677966101694915</v>
      </c>
      <c r="F502" s="4" t="n">
        <f aca="false">D502/295</f>
        <v>0.00677966101694915</v>
      </c>
      <c r="G502" s="14" t="s">
        <v>16</v>
      </c>
    </row>
    <row r="503" customFormat="false" ht="12.75" hidden="false" customHeight="false" outlineLevel="0" collapsed="false">
      <c r="A503" s="1" t="n">
        <v>1172.14</v>
      </c>
      <c r="B503" s="2" t="n">
        <v>101</v>
      </c>
      <c r="C503" s="2" t="n">
        <v>0</v>
      </c>
      <c r="D503" s="3" t="n">
        <f aca="false">SQRT(SUMSQ(B503)+SUMSQ(C503))</f>
        <v>101</v>
      </c>
      <c r="E503" s="4" t="n">
        <f aca="false">B503/295</f>
        <v>0.342372881355932</v>
      </c>
      <c r="F503" s="4" t="n">
        <f aca="false">D503/295</f>
        <v>0.342372881355932</v>
      </c>
      <c r="G503" s="14" t="s">
        <v>16</v>
      </c>
    </row>
    <row r="504" customFormat="false" ht="12.75" hidden="false" customHeight="false" outlineLevel="0" collapsed="false">
      <c r="A504" s="1" t="n">
        <v>1182.29</v>
      </c>
      <c r="B504" s="2" t="n">
        <v>10</v>
      </c>
      <c r="C504" s="2" t="n">
        <v>11</v>
      </c>
      <c r="D504" s="3" t="n">
        <f aca="false">SQRT(SUMSQ(B504)+SUMSQ(C504))</f>
        <v>14.8660687473185</v>
      </c>
      <c r="E504" s="4" t="n">
        <f aca="false">B504/295</f>
        <v>0.0338983050847458</v>
      </c>
      <c r="F504" s="4" t="n">
        <f aca="false">D504/295</f>
        <v>0.0503934533807407</v>
      </c>
      <c r="G504" s="14" t="s">
        <v>16</v>
      </c>
    </row>
    <row r="505" customFormat="false" ht="12.75" hidden="false" customHeight="false" outlineLevel="0" collapsed="false">
      <c r="A505" s="1" t="n">
        <v>1196.13</v>
      </c>
      <c r="B505" s="2" t="n">
        <v>15</v>
      </c>
      <c r="C505" s="2" t="n">
        <v>15</v>
      </c>
      <c r="D505" s="3" t="n">
        <f aca="false">SQRT(SUMSQ(B505)+SUMSQ(C505))</f>
        <v>21.2132034355964</v>
      </c>
      <c r="E505" s="4" t="n">
        <f aca="false">B505/295</f>
        <v>0.0508474576271187</v>
      </c>
      <c r="F505" s="4" t="n">
        <f aca="false">D505/295</f>
        <v>0.0719091641884625</v>
      </c>
      <c r="G505" s="14" t="s">
        <v>16</v>
      </c>
    </row>
    <row r="506" customFormat="false" ht="12.75" hidden="false" customHeight="false" outlineLevel="0" collapsed="false">
      <c r="A506" s="1" t="n">
        <v>1196.29</v>
      </c>
      <c r="B506" s="2" t="n">
        <v>15</v>
      </c>
      <c r="C506" s="2" t="n">
        <v>19</v>
      </c>
      <c r="D506" s="3" t="n">
        <f aca="false">SQRT(SUMSQ(B506)+SUMSQ(C506))</f>
        <v>24.2074368738204</v>
      </c>
      <c r="E506" s="4" t="n">
        <f aca="false">B506/295</f>
        <v>0.0508474576271187</v>
      </c>
      <c r="F506" s="4" t="n">
        <f aca="false">D506/295</f>
        <v>0.0820591080468489</v>
      </c>
      <c r="G506" s="14" t="s">
        <v>16</v>
      </c>
    </row>
    <row r="507" customFormat="false" ht="12.75" hidden="false" customHeight="false" outlineLevel="0" collapsed="false">
      <c r="A507" s="1" t="n">
        <v>1196.72</v>
      </c>
      <c r="B507" s="2" t="n">
        <v>158</v>
      </c>
      <c r="C507" s="2" t="n">
        <v>0</v>
      </c>
      <c r="D507" s="3" t="n">
        <f aca="false">SQRT(SUMSQ(B507)+SUMSQ(C507))</f>
        <v>158</v>
      </c>
      <c r="E507" s="4" t="n">
        <f aca="false">B507/295</f>
        <v>0.535593220338983</v>
      </c>
      <c r="F507" s="4" t="n">
        <f aca="false">D507/295</f>
        <v>0.535593220338983</v>
      </c>
      <c r="G507" s="14" t="s">
        <v>16</v>
      </c>
    </row>
    <row r="508" customFormat="false" ht="12.75" hidden="false" customHeight="false" outlineLevel="0" collapsed="false">
      <c r="A508" s="1" t="n">
        <v>1205.22</v>
      </c>
      <c r="B508" s="2" t="n">
        <v>15</v>
      </c>
      <c r="C508" s="2" t="n">
        <v>0</v>
      </c>
      <c r="D508" s="3" t="n">
        <f aca="false">SQRT(SUMSQ(B508)+SUMSQ(C508))</f>
        <v>15</v>
      </c>
      <c r="E508" s="4" t="n">
        <f aca="false">B508/295</f>
        <v>0.0508474576271187</v>
      </c>
      <c r="F508" s="4" t="n">
        <f aca="false">D508/295</f>
        <v>0.0508474576271187</v>
      </c>
      <c r="G508" s="14" t="s">
        <v>16</v>
      </c>
    </row>
    <row r="509" customFormat="false" ht="12.75" hidden="false" customHeight="false" outlineLevel="0" collapsed="false">
      <c r="A509" s="1" t="n">
        <v>1206.21</v>
      </c>
      <c r="B509" s="2" t="n">
        <v>17</v>
      </c>
      <c r="C509" s="2" t="n">
        <v>6</v>
      </c>
      <c r="D509" s="3" t="n">
        <f aca="false">SQRT(SUMSQ(B509)+SUMSQ(C509))</f>
        <v>18.0277563773199</v>
      </c>
      <c r="E509" s="4" t="n">
        <f aca="false">B509/295</f>
        <v>0.0576271186440678</v>
      </c>
      <c r="F509" s="4" t="n">
        <f aca="false">D509/295</f>
        <v>0.0611110385671863</v>
      </c>
      <c r="G509" s="14" t="s">
        <v>16</v>
      </c>
    </row>
    <row r="510" customFormat="false" ht="12.75" hidden="false" customHeight="false" outlineLevel="0" collapsed="false">
      <c r="A510" s="1" t="n">
        <v>1222.89</v>
      </c>
      <c r="B510" s="2" t="n">
        <v>14</v>
      </c>
      <c r="C510" s="2" t="n">
        <v>2</v>
      </c>
      <c r="D510" s="3" t="n">
        <f aca="false">SQRT(SUMSQ(B510)+SUMSQ(C510))</f>
        <v>14.142135623731</v>
      </c>
      <c r="E510" s="4" t="n">
        <f aca="false">B510/295</f>
        <v>0.0474576271186441</v>
      </c>
      <c r="F510" s="4" t="n">
        <f aca="false">D510/295</f>
        <v>0.0479394427923083</v>
      </c>
      <c r="G510" s="14" t="s">
        <v>16</v>
      </c>
    </row>
    <row r="511" customFormat="false" ht="12.75" hidden="false" customHeight="false" outlineLevel="0" collapsed="false">
      <c r="A511" s="1" t="n">
        <v>1229.66</v>
      </c>
      <c r="B511" s="2" t="n">
        <v>6</v>
      </c>
      <c r="C511" s="2" t="n">
        <v>0</v>
      </c>
      <c r="D511" s="3" t="n">
        <f aca="false">SQRT(SUMSQ(B511)+SUMSQ(C511))</f>
        <v>6</v>
      </c>
      <c r="E511" s="4" t="n">
        <f aca="false">B511/295</f>
        <v>0.0203389830508475</v>
      </c>
      <c r="F511" s="4" t="n">
        <f aca="false">D511/295</f>
        <v>0.0203389830508475</v>
      </c>
      <c r="G511" s="14" t="s">
        <v>16</v>
      </c>
    </row>
    <row r="512" customFormat="false" ht="12.75" hidden="false" customHeight="false" outlineLevel="0" collapsed="false">
      <c r="A512" s="1" t="n">
        <v>1242.06</v>
      </c>
      <c r="B512" s="2" t="n">
        <v>120</v>
      </c>
      <c r="C512" s="2" t="n">
        <v>0</v>
      </c>
      <c r="D512" s="3" t="n">
        <f aca="false">SQRT(SUMSQ(B512)+SUMSQ(C512))</f>
        <v>120</v>
      </c>
      <c r="E512" s="4" t="n">
        <f aca="false">B512/295</f>
        <v>0.406779661016949</v>
      </c>
      <c r="F512" s="4" t="n">
        <f aca="false">D512/295</f>
        <v>0.406779661016949</v>
      </c>
      <c r="G512" s="14" t="s">
        <v>16</v>
      </c>
      <c r="H512" s="2" t="s">
        <v>15</v>
      </c>
    </row>
    <row r="513" customFormat="false" ht="12.75" hidden="false" customHeight="false" outlineLevel="0" collapsed="false">
      <c r="A513" s="1" t="n">
        <v>1247.75</v>
      </c>
      <c r="B513" s="2" t="n">
        <v>0</v>
      </c>
      <c r="C513" s="2" t="n">
        <v>7</v>
      </c>
      <c r="D513" s="3" t="n">
        <f aca="false">SQRT(SUMSQ(B513)+SUMSQ(C513))</f>
        <v>7</v>
      </c>
      <c r="E513" s="4" t="n">
        <f aca="false">B513/295</f>
        <v>0</v>
      </c>
      <c r="F513" s="4" t="n">
        <f aca="false">D513/295</f>
        <v>0.023728813559322</v>
      </c>
      <c r="G513" s="14" t="s">
        <v>16</v>
      </c>
      <c r="H513" s="2" t="s">
        <v>12</v>
      </c>
    </row>
    <row r="514" customFormat="false" ht="12.75" hidden="false" customHeight="false" outlineLevel="0" collapsed="false">
      <c r="A514" s="1" t="n">
        <v>1289.86</v>
      </c>
      <c r="B514" s="2" t="n">
        <v>10.5</v>
      </c>
      <c r="C514" s="2" t="n">
        <v>0</v>
      </c>
      <c r="D514" s="3" t="n">
        <f aca="false">SQRT(SUMSQ(B514)+SUMSQ(C514))</f>
        <v>10.5</v>
      </c>
      <c r="E514" s="4" t="n">
        <f aca="false">B514/295</f>
        <v>0.0355932203389831</v>
      </c>
      <c r="F514" s="4" t="n">
        <f aca="false">D514/295</f>
        <v>0.0355932203389831</v>
      </c>
      <c r="G514" s="14" t="s">
        <v>16</v>
      </c>
    </row>
    <row r="515" customFormat="false" ht="12.75" hidden="false" customHeight="false" outlineLevel="0" collapsed="false">
      <c r="A515" s="1" t="n">
        <v>1305.23</v>
      </c>
      <c r="B515" s="2" t="n">
        <v>6</v>
      </c>
      <c r="C515" s="2" t="n">
        <v>0</v>
      </c>
      <c r="D515" s="3" t="n">
        <f aca="false">SQRT(SUMSQ(B515)+SUMSQ(C515))</f>
        <v>6</v>
      </c>
      <c r="E515" s="4" t="n">
        <f aca="false">B515/295</f>
        <v>0.0203389830508475</v>
      </c>
      <c r="F515" s="4" t="n">
        <f aca="false">D515/295</f>
        <v>0.0203389830508475</v>
      </c>
      <c r="G515" s="14" t="s">
        <v>16</v>
      </c>
    </row>
    <row r="516" customFormat="false" ht="12.75" hidden="false" customHeight="false" outlineLevel="0" collapsed="false">
      <c r="A516" s="1" t="n">
        <v>1314.23</v>
      </c>
      <c r="B516" s="2" t="n">
        <v>216</v>
      </c>
      <c r="C516" s="2" t="n">
        <v>0</v>
      </c>
      <c r="D516" s="3" t="n">
        <f aca="false">SQRT(SUMSQ(B516)+SUMSQ(C516))</f>
        <v>216</v>
      </c>
      <c r="E516" s="4" t="n">
        <f aca="false">B516/295</f>
        <v>0.732203389830509</v>
      </c>
      <c r="F516" s="4" t="n">
        <f aca="false">D516/295</f>
        <v>0.732203389830509</v>
      </c>
      <c r="G516" s="14" t="s">
        <v>16</v>
      </c>
    </row>
    <row r="517" customFormat="false" ht="12.75" hidden="false" customHeight="false" outlineLevel="0" collapsed="false">
      <c r="A517" s="1" t="n">
        <v>1326.7</v>
      </c>
      <c r="B517" s="2" t="n">
        <v>0</v>
      </c>
      <c r="C517" s="2" t="n">
        <v>17</v>
      </c>
      <c r="D517" s="3" t="n">
        <f aca="false">SQRT(SUMSQ(B517)+SUMSQ(C517))</f>
        <v>17</v>
      </c>
      <c r="E517" s="4" t="n">
        <f aca="false">B517/295</f>
        <v>0</v>
      </c>
      <c r="F517" s="4" t="n">
        <f aca="false">D517/295</f>
        <v>0.0576271186440678</v>
      </c>
      <c r="G517" s="14" t="s">
        <v>16</v>
      </c>
      <c r="H517" s="2" t="s">
        <v>15</v>
      </c>
    </row>
    <row r="518" customFormat="false" ht="12.75" hidden="false" customHeight="false" outlineLevel="0" collapsed="false">
      <c r="A518" s="1" t="n">
        <v>1336.94</v>
      </c>
      <c r="B518" s="2" t="n">
        <v>95</v>
      </c>
      <c r="C518" s="2" t="n">
        <v>0</v>
      </c>
      <c r="D518" s="3" t="n">
        <f aca="false">SQRT(SUMSQ(B518)+SUMSQ(C518))</f>
        <v>95</v>
      </c>
      <c r="E518" s="4" t="n">
        <f aca="false">B518/295</f>
        <v>0.322033898305085</v>
      </c>
      <c r="F518" s="4" t="n">
        <f aca="false">D518/295</f>
        <v>0.322033898305085</v>
      </c>
      <c r="G518" s="14" t="s">
        <v>16</v>
      </c>
    </row>
    <row r="519" customFormat="false" ht="12.75" hidden="false" customHeight="false" outlineLevel="0" collapsed="false">
      <c r="A519" s="1" t="n">
        <v>1337.33</v>
      </c>
      <c r="B519" s="2" t="n">
        <v>109</v>
      </c>
      <c r="C519" s="2" t="n">
        <v>0</v>
      </c>
      <c r="D519" s="3" t="n">
        <f aca="false">SQRT(SUMSQ(B519)+SUMSQ(C519))</f>
        <v>109</v>
      </c>
      <c r="E519" s="4" t="n">
        <f aca="false">B519/295</f>
        <v>0.369491525423729</v>
      </c>
      <c r="F519" s="4" t="n">
        <f aca="false">D519/295</f>
        <v>0.369491525423729</v>
      </c>
      <c r="G519" s="14" t="s">
        <v>16</v>
      </c>
      <c r="H519" s="2" t="s">
        <v>15</v>
      </c>
    </row>
    <row r="520" customFormat="false" ht="12.75" hidden="false" customHeight="false" outlineLevel="0" collapsed="false">
      <c r="A520" s="1" t="n">
        <v>1348.99</v>
      </c>
      <c r="B520" s="2" t="n">
        <v>0</v>
      </c>
      <c r="C520" s="2" t="n">
        <v>22</v>
      </c>
      <c r="D520" s="3" t="n">
        <f aca="false">SQRT(SUMSQ(B520)+SUMSQ(C520))</f>
        <v>22</v>
      </c>
      <c r="E520" s="4" t="n">
        <f aca="false">B520/295</f>
        <v>0</v>
      </c>
      <c r="F520" s="4" t="n">
        <f aca="false">D520/295</f>
        <v>0.0745762711864407</v>
      </c>
      <c r="G520" s="14" t="s">
        <v>16</v>
      </c>
      <c r="H520" s="2" t="s">
        <v>15</v>
      </c>
    </row>
    <row r="521" customFormat="false" ht="12.75" hidden="false" customHeight="false" outlineLevel="0" collapsed="false">
      <c r="A521" s="1" t="n">
        <v>1349.94</v>
      </c>
      <c r="B521" s="2" t="n">
        <v>0</v>
      </c>
      <c r="C521" s="2" t="n">
        <v>29</v>
      </c>
      <c r="D521" s="3" t="n">
        <f aca="false">SQRT(SUMSQ(B521)+SUMSQ(C521))</f>
        <v>29</v>
      </c>
      <c r="E521" s="4" t="n">
        <f aca="false">B521/295</f>
        <v>0</v>
      </c>
      <c r="F521" s="4" t="n">
        <f aca="false">D521/295</f>
        <v>0.0983050847457627</v>
      </c>
      <c r="G521" s="14" t="s">
        <v>16</v>
      </c>
      <c r="H521" s="2" t="s">
        <v>15</v>
      </c>
    </row>
    <row r="522" customFormat="false" ht="12.75" hidden="false" customHeight="false" outlineLevel="0" collapsed="false">
      <c r="A522" s="1" t="n">
        <v>1366.82</v>
      </c>
      <c r="B522" s="2" t="n">
        <v>5</v>
      </c>
      <c r="C522" s="2" t="n">
        <v>0</v>
      </c>
      <c r="D522" s="3" t="n">
        <f aca="false">SQRT(SUMSQ(B522)+SUMSQ(C522))</f>
        <v>5</v>
      </c>
      <c r="E522" s="4" t="n">
        <f aca="false">B522/295</f>
        <v>0.0169491525423729</v>
      </c>
      <c r="F522" s="4" t="n">
        <f aca="false">D522/295</f>
        <v>0.0169491525423729</v>
      </c>
      <c r="G522" s="14" t="s">
        <v>16</v>
      </c>
      <c r="H522" s="2" t="s">
        <v>15</v>
      </c>
    </row>
    <row r="523" customFormat="false" ht="12.75" hidden="false" customHeight="false" outlineLevel="0" collapsed="false">
      <c r="A523" s="1" t="n">
        <v>1372.66</v>
      </c>
      <c r="B523" s="2" t="n">
        <v>11</v>
      </c>
      <c r="C523" s="2" t="n">
        <v>0</v>
      </c>
      <c r="D523" s="3" t="n">
        <f aca="false">SQRT(SUMSQ(B523)+SUMSQ(C523))</f>
        <v>11</v>
      </c>
      <c r="E523" s="4" t="n">
        <f aca="false">B523/295</f>
        <v>0.0372881355932203</v>
      </c>
      <c r="F523" s="4" t="n">
        <f aca="false">D523/295</f>
        <v>0.0372881355932203</v>
      </c>
      <c r="G523" s="14" t="s">
        <v>16</v>
      </c>
    </row>
    <row r="524" customFormat="false" ht="12.75" hidden="false" customHeight="false" outlineLevel="0" collapsed="false">
      <c r="A524" s="1" t="n">
        <v>1375.72</v>
      </c>
      <c r="B524" s="2" t="n">
        <v>30</v>
      </c>
      <c r="C524" s="2" t="n">
        <v>0</v>
      </c>
      <c r="D524" s="3" t="n">
        <f aca="false">SQRT(SUMSQ(B524)+SUMSQ(C524))</f>
        <v>30</v>
      </c>
      <c r="E524" s="4" t="n">
        <f aca="false">B524/295</f>
        <v>0.101694915254237</v>
      </c>
      <c r="F524" s="4" t="n">
        <f aca="false">D524/295</f>
        <v>0.101694915254237</v>
      </c>
      <c r="G524" s="14" t="s">
        <v>16</v>
      </c>
      <c r="H524" s="2" t="s">
        <v>15</v>
      </c>
    </row>
    <row r="525" customFormat="false" ht="12.75" hidden="false" customHeight="false" outlineLevel="0" collapsed="false">
      <c r="A525" s="1" t="n">
        <v>1375.78</v>
      </c>
      <c r="B525" s="2" t="n">
        <v>88</v>
      </c>
      <c r="C525" s="2" t="n">
        <v>29</v>
      </c>
      <c r="D525" s="3" t="n">
        <f aca="false">SQRT(SUMSQ(B525)+SUMSQ(C525))</f>
        <v>92.655275079188</v>
      </c>
      <c r="E525" s="4" t="n">
        <f aca="false">B525/295</f>
        <v>0.298305084745763</v>
      </c>
      <c r="F525" s="4" t="n">
        <f aca="false">D525/295</f>
        <v>0.314085678234536</v>
      </c>
      <c r="G525" s="14" t="s">
        <v>16</v>
      </c>
      <c r="H525" s="2" t="s">
        <v>15</v>
      </c>
    </row>
    <row r="526" customFormat="false" ht="12.75" hidden="false" customHeight="false" outlineLevel="0" collapsed="false">
      <c r="A526" s="1" t="n">
        <v>1382.04</v>
      </c>
      <c r="B526" s="2" t="n">
        <v>0</v>
      </c>
      <c r="C526" s="2" t="n">
        <v>10</v>
      </c>
      <c r="D526" s="3" t="n">
        <f aca="false">SQRT(SUMSQ(B526)+SUMSQ(C526))</f>
        <v>10</v>
      </c>
      <c r="E526" s="4" t="n">
        <f aca="false">B526/295</f>
        <v>0</v>
      </c>
      <c r="F526" s="4" t="n">
        <f aca="false">D526/295</f>
        <v>0.0338983050847458</v>
      </c>
      <c r="G526" s="14" t="s">
        <v>16</v>
      </c>
    </row>
    <row r="527" customFormat="false" ht="12.75" hidden="false" customHeight="false" outlineLevel="0" collapsed="false">
      <c r="A527" s="1" t="n">
        <v>1392.29</v>
      </c>
      <c r="B527" s="2" t="n">
        <v>55</v>
      </c>
      <c r="C527" s="2" t="n">
        <v>32</v>
      </c>
      <c r="D527" s="3" t="n">
        <f aca="false">SQRT(SUMSQ(B527)+SUMSQ(C527))</f>
        <v>63.6317530797321</v>
      </c>
      <c r="E527" s="4" t="n">
        <f aca="false">B527/295</f>
        <v>0.186440677966102</v>
      </c>
      <c r="F527" s="4" t="n">
        <f aca="false">D527/295</f>
        <v>0.215700857897397</v>
      </c>
      <c r="G527" s="14" t="s">
        <v>16</v>
      </c>
    </row>
    <row r="528" customFormat="false" ht="12.75" hidden="false" customHeight="false" outlineLevel="0" collapsed="false">
      <c r="A528" s="1" t="n">
        <v>1399.38</v>
      </c>
      <c r="B528" s="2" t="n">
        <v>66</v>
      </c>
      <c r="C528" s="2" t="n">
        <v>0</v>
      </c>
      <c r="D528" s="3" t="n">
        <f aca="false">SQRT(SUMSQ(B528)+SUMSQ(C528))</f>
        <v>66</v>
      </c>
      <c r="E528" s="4" t="n">
        <f aca="false">B528/295</f>
        <v>0.223728813559322</v>
      </c>
      <c r="F528" s="4" t="n">
        <f aca="false">D528/295</f>
        <v>0.223728813559322</v>
      </c>
      <c r="G528" s="14" t="s">
        <v>16</v>
      </c>
    </row>
    <row r="529" customFormat="false" ht="12.75" hidden="false" customHeight="false" outlineLevel="0" collapsed="false">
      <c r="A529" s="1" t="n">
        <v>1401.94</v>
      </c>
      <c r="B529" s="2" t="n">
        <v>20</v>
      </c>
      <c r="C529" s="2" t="n">
        <v>0</v>
      </c>
      <c r="D529" s="3" t="n">
        <f aca="false">SQRT(SUMSQ(B529)+SUMSQ(C529))</f>
        <v>20</v>
      </c>
      <c r="E529" s="4" t="n">
        <f aca="false">B529/295</f>
        <v>0.0677966101694915</v>
      </c>
      <c r="F529" s="4" t="n">
        <f aca="false">D529/295</f>
        <v>0.0677966101694915</v>
      </c>
      <c r="G529" s="14" t="s">
        <v>16</v>
      </c>
      <c r="H529" s="2" t="s">
        <v>15</v>
      </c>
    </row>
    <row r="530" customFormat="false" ht="12.75" hidden="false" customHeight="false" outlineLevel="0" collapsed="false">
      <c r="A530" s="1" t="n">
        <v>1419.79</v>
      </c>
      <c r="B530" s="2" t="n">
        <v>3</v>
      </c>
      <c r="C530" s="2" t="n">
        <v>0</v>
      </c>
      <c r="D530" s="3" t="n">
        <f aca="false">SQRT(SUMSQ(B530)+SUMSQ(C530))</f>
        <v>3</v>
      </c>
      <c r="E530" s="4" t="n">
        <f aca="false">B530/295</f>
        <v>0.0101694915254237</v>
      </c>
      <c r="F530" s="4" t="n">
        <f aca="false">D530/295</f>
        <v>0.0101694915254237</v>
      </c>
      <c r="G530" s="14" t="s">
        <v>16</v>
      </c>
    </row>
    <row r="531" customFormat="false" ht="12.75" hidden="false" customHeight="false" outlineLevel="0" collapsed="false">
      <c r="A531" s="1" t="n">
        <v>1428</v>
      </c>
      <c r="B531" s="2" t="n">
        <v>20</v>
      </c>
      <c r="C531" s="2" t="n">
        <v>10</v>
      </c>
      <c r="D531" s="3" t="n">
        <f aca="false">SQRT(SUMSQ(B531)+SUMSQ(C531))</f>
        <v>22.3606797749979</v>
      </c>
      <c r="E531" s="4" t="n">
        <f aca="false">B531/295</f>
        <v>0.0677966101694915</v>
      </c>
      <c r="F531" s="4" t="n">
        <f aca="false">D531/295</f>
        <v>0.0757989144915183</v>
      </c>
      <c r="G531" s="14" t="s">
        <v>16</v>
      </c>
    </row>
    <row r="532" customFormat="false" ht="12.75" hidden="false" customHeight="false" outlineLevel="0" collapsed="false">
      <c r="A532" s="1" t="n">
        <v>1441.71</v>
      </c>
      <c r="B532" s="2" t="n">
        <v>12</v>
      </c>
      <c r="C532" s="2" t="n">
        <v>3</v>
      </c>
      <c r="D532" s="3" t="n">
        <f aca="false">SQRT(SUMSQ(B532)+SUMSQ(C532))</f>
        <v>12.369316876853</v>
      </c>
      <c r="E532" s="4" t="n">
        <f aca="false">B532/295</f>
        <v>0.0406779661016949</v>
      </c>
      <c r="F532" s="4" t="n">
        <f aca="false">D532/295</f>
        <v>0.0419298877181457</v>
      </c>
      <c r="G532" s="14" t="s">
        <v>16</v>
      </c>
    </row>
    <row r="533" customFormat="false" ht="12.75" hidden="false" customHeight="false" outlineLevel="0" collapsed="false">
      <c r="A533" s="1" t="n">
        <v>1442.12</v>
      </c>
      <c r="B533" s="2" t="n">
        <v>90</v>
      </c>
      <c r="C533" s="2" t="n">
        <v>0</v>
      </c>
      <c r="D533" s="3" t="n">
        <f aca="false">SQRT(SUMSQ(B533)+SUMSQ(C533))</f>
        <v>90</v>
      </c>
      <c r="E533" s="4" t="n">
        <f aca="false">B533/295</f>
        <v>0.305084745762712</v>
      </c>
      <c r="F533" s="4" t="n">
        <f aca="false">D533/295</f>
        <v>0.305084745762712</v>
      </c>
      <c r="G533" s="14" t="s">
        <v>16</v>
      </c>
    </row>
    <row r="534" customFormat="false" ht="12.75" hidden="false" customHeight="false" outlineLevel="0" collapsed="false">
      <c r="A534" s="1" t="n">
        <v>1460.47</v>
      </c>
      <c r="B534" s="2" t="n">
        <v>180</v>
      </c>
      <c r="C534" s="2" t="n">
        <v>0</v>
      </c>
      <c r="D534" s="3" t="n">
        <f aca="false">SQRT(SUMSQ(B534)+SUMSQ(C534))</f>
        <v>180</v>
      </c>
      <c r="E534" s="4" t="n">
        <f aca="false">B534/295</f>
        <v>0.610169491525424</v>
      </c>
      <c r="F534" s="4" t="n">
        <f aca="false">D534/295</f>
        <v>0.610169491525424</v>
      </c>
      <c r="G534" s="14" t="s">
        <v>16</v>
      </c>
    </row>
    <row r="535" customFormat="false" ht="12.75" hidden="false" customHeight="false" outlineLevel="0" collapsed="false">
      <c r="A535" s="1" t="n">
        <v>1474.12</v>
      </c>
      <c r="B535" s="2" t="n">
        <v>34</v>
      </c>
      <c r="C535" s="2" t="n">
        <v>20</v>
      </c>
      <c r="D535" s="3" t="n">
        <f aca="false">SQRT(SUMSQ(B535)+SUMSQ(C535))</f>
        <v>39.446165846632</v>
      </c>
      <c r="E535" s="4" t="n">
        <f aca="false">B535/295</f>
        <v>0.115254237288136</v>
      </c>
      <c r="F535" s="4" t="n">
        <f aca="false">D535/295</f>
        <v>0.133715816429261</v>
      </c>
      <c r="G535" s="14" t="s">
        <v>16</v>
      </c>
      <c r="H535" s="2" t="s">
        <v>15</v>
      </c>
    </row>
    <row r="536" customFormat="false" ht="12.75" hidden="false" customHeight="false" outlineLevel="0" collapsed="false">
      <c r="A536" s="1" t="n">
        <v>1479.07</v>
      </c>
      <c r="B536" s="2" t="n">
        <v>1</v>
      </c>
      <c r="C536" s="2" t="n">
        <v>0</v>
      </c>
      <c r="D536" s="3" t="n">
        <f aca="false">SQRT(SUMSQ(B536)+SUMSQ(C536))</f>
        <v>1</v>
      </c>
      <c r="E536" s="4" t="n">
        <f aca="false">B536/295</f>
        <v>0.00338983050847458</v>
      </c>
      <c r="F536" s="4" t="n">
        <f aca="false">D536/295</f>
        <v>0.00338983050847458</v>
      </c>
      <c r="G536" s="14" t="s">
        <v>16</v>
      </c>
      <c r="H536" s="2" t="s">
        <v>12</v>
      </c>
    </row>
    <row r="537" customFormat="false" ht="12.75" hidden="false" customHeight="false" outlineLevel="0" collapsed="false">
      <c r="A537" s="1" t="n">
        <v>1481.48</v>
      </c>
      <c r="B537" s="2" t="n">
        <v>2</v>
      </c>
      <c r="C537" s="2" t="n">
        <v>0</v>
      </c>
      <c r="D537" s="3" t="n">
        <f aca="false">SQRT(SUMSQ(B537)+SUMSQ(C537))</f>
        <v>2</v>
      </c>
      <c r="E537" s="4" t="n">
        <f aca="false">B537/295</f>
        <v>0.00677966101694915</v>
      </c>
      <c r="F537" s="4" t="n">
        <f aca="false">D537/295</f>
        <v>0.00677966101694915</v>
      </c>
      <c r="G537" s="14" t="s">
        <v>16</v>
      </c>
      <c r="H537" s="2" t="s">
        <v>12</v>
      </c>
    </row>
    <row r="538" customFormat="false" ht="12.75" hidden="false" customHeight="false" outlineLevel="0" collapsed="false">
      <c r="A538" s="1" t="n">
        <v>1524.53</v>
      </c>
      <c r="B538" s="2" t="n">
        <v>17.5</v>
      </c>
      <c r="C538" s="2" t="n">
        <v>0</v>
      </c>
      <c r="D538" s="3" t="n">
        <f aca="false">SQRT(SUMSQ(B538)+SUMSQ(C538))</f>
        <v>17.5</v>
      </c>
      <c r="E538" s="4" t="n">
        <f aca="false">B538/295</f>
        <v>0.0593220338983051</v>
      </c>
      <c r="F538" s="4" t="n">
        <f aca="false">D538/295</f>
        <v>0.0593220338983051</v>
      </c>
      <c r="G538" s="14" t="s">
        <v>16</v>
      </c>
    </row>
    <row r="539" customFormat="false" ht="12.75" hidden="false" customHeight="false" outlineLevel="0" collapsed="false">
      <c r="A539" s="1" t="n">
        <v>1603.96</v>
      </c>
      <c r="B539" s="2" t="n">
        <v>170</v>
      </c>
      <c r="C539" s="2" t="n">
        <v>0</v>
      </c>
      <c r="D539" s="3" t="n">
        <f aca="false">SQRT(SUMSQ(B539)+SUMSQ(C539))</f>
        <v>170</v>
      </c>
      <c r="E539" s="4" t="n">
        <f aca="false">B539/295</f>
        <v>0.576271186440678</v>
      </c>
      <c r="F539" s="4" t="n">
        <f aca="false">D539/295</f>
        <v>0.576271186440678</v>
      </c>
      <c r="G539" s="14" t="s">
        <v>16</v>
      </c>
    </row>
    <row r="540" customFormat="false" ht="12.75" hidden="false" customHeight="false" outlineLevel="0" collapsed="false">
      <c r="A540" s="1" t="n">
        <v>1629.37</v>
      </c>
      <c r="B540" s="2" t="n">
        <v>146</v>
      </c>
      <c r="C540" s="2" t="n">
        <v>0</v>
      </c>
      <c r="D540" s="3" t="n">
        <f aca="false">SQRT(SUMSQ(B540)+SUMSQ(C540))</f>
        <v>146</v>
      </c>
      <c r="E540" s="4" t="n">
        <f aca="false">B540/295</f>
        <v>0.494915254237288</v>
      </c>
      <c r="F540" s="4" t="n">
        <f aca="false">D540/295</f>
        <v>0.494915254237288</v>
      </c>
      <c r="G540" s="14" t="s">
        <v>16</v>
      </c>
    </row>
    <row r="541" customFormat="false" ht="12.75" hidden="false" customHeight="false" outlineLevel="0" collapsed="false">
      <c r="A541" s="1" t="n">
        <v>1634.27</v>
      </c>
      <c r="B541" s="2" t="n">
        <v>4</v>
      </c>
      <c r="C541" s="2" t="n">
        <v>0</v>
      </c>
      <c r="D541" s="3" t="n">
        <f aca="false">SQRT(SUMSQ(B541)+SUMSQ(C541))</f>
        <v>4</v>
      </c>
      <c r="E541" s="4" t="n">
        <f aca="false">B541/295</f>
        <v>0.0135593220338983</v>
      </c>
      <c r="F541" s="4" t="n">
        <f aca="false">D541/295</f>
        <v>0.0135593220338983</v>
      </c>
      <c r="G541" s="14" t="s">
        <v>16</v>
      </c>
      <c r="H541" s="2" t="s">
        <v>10</v>
      </c>
    </row>
    <row r="542" customFormat="false" ht="12.75" hidden="false" customHeight="false" outlineLevel="0" collapsed="false">
      <c r="A542" s="1" t="n">
        <v>1642.01</v>
      </c>
      <c r="B542" s="2" t="n">
        <v>3</v>
      </c>
      <c r="C542" s="2" t="n">
        <v>0</v>
      </c>
      <c r="D542" s="3" t="n">
        <f aca="false">SQRT(SUMSQ(B542)+SUMSQ(C542))</f>
        <v>3</v>
      </c>
      <c r="E542" s="4" t="n">
        <f aca="false">B542/295</f>
        <v>0.0101694915254237</v>
      </c>
      <c r="F542" s="4" t="n">
        <f aca="false">D542/295</f>
        <v>0.0101694915254237</v>
      </c>
      <c r="G542" s="14" t="s">
        <v>16</v>
      </c>
    </row>
    <row r="543" customFormat="false" ht="12.75" hidden="false" customHeight="false" outlineLevel="0" collapsed="false">
      <c r="A543" s="1" t="n">
        <v>1651.54</v>
      </c>
      <c r="B543" s="2" t="n">
        <v>28</v>
      </c>
      <c r="C543" s="2" t="n">
        <v>0</v>
      </c>
      <c r="D543" s="3" t="n">
        <f aca="false">SQRT(SUMSQ(B543)+SUMSQ(C543))</f>
        <v>28</v>
      </c>
      <c r="E543" s="4" t="n">
        <f aca="false">B543/295</f>
        <v>0.0949152542372881</v>
      </c>
      <c r="F543" s="4" t="n">
        <f aca="false">D543/295</f>
        <v>0.0949152542372881</v>
      </c>
      <c r="G543" s="14" t="s">
        <v>16</v>
      </c>
    </row>
    <row r="544" customFormat="false" ht="12.75" hidden="false" customHeight="false" outlineLevel="0" collapsed="false">
      <c r="A544" s="1" t="n">
        <v>1666.18</v>
      </c>
      <c r="B544" s="2" t="n">
        <v>2.5</v>
      </c>
      <c r="C544" s="2" t="n">
        <v>0</v>
      </c>
      <c r="D544" s="3" t="n">
        <f aca="false">SQRT(SUMSQ(B544)+SUMSQ(C544))</f>
        <v>2.5</v>
      </c>
      <c r="E544" s="4" t="n">
        <f aca="false">B544/295</f>
        <v>0.00847457627118644</v>
      </c>
      <c r="F544" s="4" t="n">
        <f aca="false">D544/295</f>
        <v>0.00847457627118644</v>
      </c>
      <c r="G544" s="14" t="s">
        <v>16</v>
      </c>
      <c r="H544" s="2" t="s">
        <v>12</v>
      </c>
    </row>
    <row r="545" customFormat="false" ht="12.75" hidden="false" customHeight="false" outlineLevel="0" collapsed="false">
      <c r="A545" s="1" t="n">
        <v>1687.83</v>
      </c>
      <c r="B545" s="2" t="n">
        <v>77</v>
      </c>
      <c r="C545" s="2" t="n">
        <v>20</v>
      </c>
      <c r="D545" s="3" t="n">
        <f aca="false">SQRT(SUMSQ(B545)+SUMSQ(C545))</f>
        <v>79.5550124127952</v>
      </c>
      <c r="E545" s="4" t="n">
        <f aca="false">B545/295</f>
        <v>0.261016949152542</v>
      </c>
      <c r="F545" s="4" t="n">
        <f aca="false">D545/295</f>
        <v>0.269678008178967</v>
      </c>
      <c r="G545" s="14" t="s">
        <v>16</v>
      </c>
    </row>
    <row r="546" customFormat="false" ht="12.75" hidden="false" customHeight="false" outlineLevel="0" collapsed="false">
      <c r="A546" s="1" t="n">
        <v>1717.02</v>
      </c>
      <c r="B546" s="2" t="n">
        <v>0</v>
      </c>
      <c r="C546" s="2" t="n">
        <v>10.19</v>
      </c>
      <c r="D546" s="3" t="n">
        <f aca="false">SQRT(SUMSQ(B546)+SUMSQ(C546))</f>
        <v>10.19</v>
      </c>
      <c r="E546" s="4" t="n">
        <f aca="false">B546/295</f>
        <v>0</v>
      </c>
      <c r="F546" s="4" t="n">
        <f aca="false">D546/295</f>
        <v>0.0345423728813559</v>
      </c>
      <c r="G546" s="14" t="s">
        <v>16</v>
      </c>
    </row>
    <row r="547" customFormat="false" ht="12.75" hidden="false" customHeight="false" outlineLevel="0" collapsed="false">
      <c r="A547" s="1" t="n">
        <v>1756.47</v>
      </c>
      <c r="B547" s="2" t="n">
        <v>125</v>
      </c>
      <c r="C547" s="2" t="n">
        <v>0</v>
      </c>
      <c r="D547" s="3" t="n">
        <f aca="false">SQRT(SUMSQ(B547)+SUMSQ(C547))</f>
        <v>125</v>
      </c>
      <c r="E547" s="4" t="n">
        <f aca="false">B547/295</f>
        <v>0.423728813559322</v>
      </c>
      <c r="F547" s="4" t="n">
        <f aca="false">D547/295</f>
        <v>0.423728813559322</v>
      </c>
      <c r="G547" s="14" t="s">
        <v>16</v>
      </c>
    </row>
    <row r="548" customFormat="false" ht="12.75" hidden="false" customHeight="false" outlineLevel="0" collapsed="false">
      <c r="A548" s="1" t="n">
        <v>1792.27</v>
      </c>
      <c r="B548" s="2" t="n">
        <v>75</v>
      </c>
      <c r="C548" s="2" t="n">
        <v>0</v>
      </c>
      <c r="D548" s="3" t="n">
        <f aca="false">SQRT(SUMSQ(B548)+SUMSQ(C548))</f>
        <v>75</v>
      </c>
      <c r="E548" s="4" t="n">
        <f aca="false">B548/295</f>
        <v>0.254237288135593</v>
      </c>
      <c r="F548" s="4" t="n">
        <f aca="false">D548/295</f>
        <v>0.254237288135593</v>
      </c>
      <c r="G548" s="14" t="s">
        <v>16</v>
      </c>
    </row>
    <row r="549" customFormat="false" ht="12.75" hidden="false" customHeight="false" outlineLevel="0" collapsed="false">
      <c r="A549" s="1" t="n">
        <v>1792.93</v>
      </c>
      <c r="B549" s="2" t="n">
        <v>0</v>
      </c>
      <c r="C549" s="2" t="n">
        <v>8</v>
      </c>
      <c r="D549" s="3" t="n">
        <f aca="false">SQRT(SUMSQ(B549)+SUMSQ(C549))</f>
        <v>8</v>
      </c>
      <c r="E549" s="4" t="n">
        <f aca="false">B549/295</f>
        <v>0</v>
      </c>
      <c r="F549" s="4" t="n">
        <f aca="false">D549/295</f>
        <v>0.0271186440677966</v>
      </c>
      <c r="G549" s="14" t="s">
        <v>16</v>
      </c>
    </row>
    <row r="550" customFormat="false" ht="12.75" hidden="false" customHeight="false" outlineLevel="0" collapsed="false">
      <c r="A550" s="1" t="n">
        <v>1796.52</v>
      </c>
      <c r="B550" s="2" t="n">
        <v>120</v>
      </c>
      <c r="C550" s="2" t="n">
        <v>0</v>
      </c>
      <c r="D550" s="3" t="n">
        <f aca="false">SQRT(SUMSQ(B550)+SUMSQ(C550))</f>
        <v>120</v>
      </c>
      <c r="E550" s="4" t="n">
        <f aca="false">B550/295</f>
        <v>0.406779661016949</v>
      </c>
      <c r="F550" s="4" t="n">
        <f aca="false">D550/295</f>
        <v>0.406779661016949</v>
      </c>
      <c r="G550" s="14" t="s">
        <v>16</v>
      </c>
    </row>
    <row r="551" customFormat="false" ht="12.75" hidden="false" customHeight="false" outlineLevel="0" collapsed="false">
      <c r="A551" s="1" t="n">
        <v>1797.95</v>
      </c>
      <c r="B551" s="2" t="n">
        <v>71</v>
      </c>
      <c r="C551" s="2" t="n">
        <v>3</v>
      </c>
      <c r="D551" s="3" t="n">
        <f aca="false">SQRT(SUMSQ(B551)+SUMSQ(C551))</f>
        <v>71.0633520177595</v>
      </c>
      <c r="E551" s="4" t="n">
        <f aca="false">B551/295</f>
        <v>0.240677966101695</v>
      </c>
      <c r="F551" s="4" t="n">
        <f aca="false">D551/295</f>
        <v>0.240892718704269</v>
      </c>
      <c r="G551" s="14" t="s">
        <v>16</v>
      </c>
    </row>
    <row r="552" customFormat="false" ht="12.75" hidden="false" customHeight="false" outlineLevel="0" collapsed="false">
      <c r="A552" s="1" t="n">
        <v>1870.33</v>
      </c>
      <c r="B552" s="2" t="n">
        <v>104</v>
      </c>
      <c r="C552" s="2" t="n">
        <v>0</v>
      </c>
      <c r="D552" s="3" t="n">
        <f aca="false">SQRT(SUMSQ(B552)+SUMSQ(C552))</f>
        <v>104</v>
      </c>
      <c r="E552" s="4" t="n">
        <f aca="false">B552/295</f>
        <v>0.352542372881356</v>
      </c>
      <c r="F552" s="4" t="n">
        <f aca="false">D552/295</f>
        <v>0.352542372881356</v>
      </c>
      <c r="G552" s="14" t="s">
        <v>16</v>
      </c>
    </row>
    <row r="553" customFormat="false" ht="12.75" hidden="false" customHeight="false" outlineLevel="0" collapsed="false">
      <c r="A553" s="1" t="n">
        <v>1876.84</v>
      </c>
      <c r="B553" s="2" t="n">
        <v>20</v>
      </c>
      <c r="C553" s="2" t="n">
        <v>0</v>
      </c>
      <c r="D553" s="3" t="n">
        <f aca="false">SQRT(SUMSQ(B553)+SUMSQ(C553))</f>
        <v>20</v>
      </c>
      <c r="E553" s="4" t="n">
        <f aca="false">B553/295</f>
        <v>0.0677966101694915</v>
      </c>
      <c r="F553" s="4" t="n">
        <f aca="false">D553/295</f>
        <v>0.0677966101694915</v>
      </c>
      <c r="G553" s="14" t="s">
        <v>16</v>
      </c>
      <c r="H553" s="2" t="s">
        <v>12</v>
      </c>
    </row>
    <row r="554" customFormat="false" ht="12.75" hidden="false" customHeight="false" outlineLevel="0" collapsed="false">
      <c r="A554" s="1" t="n">
        <v>1892.77</v>
      </c>
      <c r="B554" s="2" t="n">
        <v>35</v>
      </c>
      <c r="C554" s="2" t="n">
        <v>0</v>
      </c>
      <c r="D554" s="3" t="n">
        <f aca="false">SQRT(SUMSQ(B554)+SUMSQ(C554))</f>
        <v>35</v>
      </c>
      <c r="E554" s="4" t="n">
        <f aca="false">B554/295</f>
        <v>0.11864406779661</v>
      </c>
      <c r="F554" s="4" t="n">
        <f aca="false">D554/295</f>
        <v>0.11864406779661</v>
      </c>
      <c r="G554" s="14" t="s">
        <v>16</v>
      </c>
    </row>
    <row r="555" customFormat="false" ht="12.75" hidden="false" customHeight="false" outlineLevel="0" collapsed="false">
      <c r="A555" s="1" t="n">
        <v>1909.51</v>
      </c>
      <c r="B555" s="2" t="n">
        <v>90</v>
      </c>
      <c r="C555" s="2" t="n">
        <v>0</v>
      </c>
      <c r="D555" s="3" t="n">
        <f aca="false">SQRT(SUMSQ(B555)+SUMSQ(C555))</f>
        <v>90</v>
      </c>
      <c r="E555" s="4" t="n">
        <f aca="false">B555/295</f>
        <v>0.305084745762712</v>
      </c>
      <c r="F555" s="4" t="n">
        <f aca="false">D555/295</f>
        <v>0.305084745762712</v>
      </c>
      <c r="G555" s="14" t="s">
        <v>16</v>
      </c>
    </row>
    <row r="556" customFormat="false" ht="12.75" hidden="false" customHeight="false" outlineLevel="0" collapsed="false">
      <c r="A556" s="1" t="n">
        <v>1917.64</v>
      </c>
      <c r="B556" s="2" t="n">
        <v>60</v>
      </c>
      <c r="C556" s="2" t="n">
        <v>0</v>
      </c>
      <c r="D556" s="3" t="n">
        <f aca="false">SQRT(SUMSQ(B556)+SUMSQ(C556))</f>
        <v>60</v>
      </c>
      <c r="E556" s="4" t="n">
        <f aca="false">B556/295</f>
        <v>0.203389830508475</v>
      </c>
      <c r="F556" s="4" t="n">
        <f aca="false">D556/295</f>
        <v>0.203389830508475</v>
      </c>
      <c r="G556" s="14" t="s">
        <v>16</v>
      </c>
      <c r="H556" s="2" t="s">
        <v>11</v>
      </c>
    </row>
    <row r="557" customFormat="false" ht="12.75" hidden="false" customHeight="false" outlineLevel="0" collapsed="false">
      <c r="A557" s="1" t="n">
        <v>1951.87</v>
      </c>
      <c r="B557" s="2" t="n">
        <v>105</v>
      </c>
      <c r="C557" s="2" t="n">
        <v>0</v>
      </c>
      <c r="D557" s="3" t="n">
        <f aca="false">SQRT(SUMSQ(B557)+SUMSQ(C557))</f>
        <v>105</v>
      </c>
      <c r="E557" s="4" t="n">
        <f aca="false">B557/295</f>
        <v>0.355932203389831</v>
      </c>
      <c r="F557" s="4" t="n">
        <f aca="false">D557/295</f>
        <v>0.355932203389831</v>
      </c>
      <c r="G557" s="14" t="s">
        <v>16</v>
      </c>
    </row>
    <row r="558" customFormat="false" ht="12.75" hidden="false" customHeight="false" outlineLevel="0" collapsed="false">
      <c r="A558" s="1" t="n">
        <v>1988.61</v>
      </c>
      <c r="B558" s="2" t="n">
        <v>35</v>
      </c>
      <c r="C558" s="2" t="n">
        <v>0</v>
      </c>
      <c r="D558" s="3" t="n">
        <f aca="false">SQRT(SUMSQ(B558)+SUMSQ(C558))</f>
        <v>35</v>
      </c>
      <c r="E558" s="4" t="n">
        <f aca="false">B558/295</f>
        <v>0.11864406779661</v>
      </c>
      <c r="F558" s="4" t="n">
        <f aca="false">D558/295</f>
        <v>0.11864406779661</v>
      </c>
      <c r="G558" s="14" t="s">
        <v>16</v>
      </c>
      <c r="H558" s="2" t="s">
        <v>11</v>
      </c>
    </row>
    <row r="559" customFormat="false" ht="12.75" hidden="false" customHeight="false" outlineLevel="0" collapsed="false">
      <c r="A559" s="1" t="n">
        <v>2004.48</v>
      </c>
      <c r="B559" s="2" t="n">
        <v>84</v>
      </c>
      <c r="C559" s="2" t="n">
        <v>5</v>
      </c>
      <c r="D559" s="3" t="n">
        <f aca="false">SQRT(SUMSQ(B559)+SUMSQ(C559))</f>
        <v>84.1486779456457</v>
      </c>
      <c r="E559" s="4" t="n">
        <f aca="false">B559/295</f>
        <v>0.284745762711864</v>
      </c>
      <c r="F559" s="4" t="n">
        <f aca="false">D559/295</f>
        <v>0.285249755747952</v>
      </c>
      <c r="G559" s="14" t="s">
        <v>16</v>
      </c>
    </row>
    <row r="560" customFormat="false" ht="12.75" hidden="false" customHeight="false" outlineLevel="0" collapsed="false">
      <c r="A560" s="1" t="n">
        <v>2006.56</v>
      </c>
      <c r="B560" s="2" t="n">
        <v>100</v>
      </c>
      <c r="C560" s="2" t="n">
        <v>0</v>
      </c>
      <c r="D560" s="3" t="n">
        <f aca="false">SQRT(SUMSQ(B560)+SUMSQ(C560))</f>
        <v>100</v>
      </c>
      <c r="E560" s="4" t="n">
        <f aca="false">B560/295</f>
        <v>0.338983050847458</v>
      </c>
      <c r="F560" s="4" t="n">
        <f aca="false">D560/295</f>
        <v>0.338983050847458</v>
      </c>
      <c r="G560" s="14" t="s">
        <v>16</v>
      </c>
    </row>
    <row r="561" customFormat="false" ht="12.75" hidden="false" customHeight="false" outlineLevel="0" collapsed="false">
      <c r="A561" s="1" t="n">
        <v>2007.51</v>
      </c>
      <c r="B561" s="2" t="n">
        <v>70</v>
      </c>
      <c r="C561" s="2" t="n">
        <v>0</v>
      </c>
      <c r="D561" s="3" t="n">
        <f aca="false">SQRT(SUMSQ(B561)+SUMSQ(C561))</f>
        <v>70</v>
      </c>
      <c r="E561" s="4" t="n">
        <f aca="false">B561/295</f>
        <v>0.23728813559322</v>
      </c>
      <c r="F561" s="4" t="n">
        <f aca="false">D561/295</f>
        <v>0.23728813559322</v>
      </c>
      <c r="G561" s="14" t="s">
        <v>16</v>
      </c>
    </row>
    <row r="562" customFormat="false" ht="12.75" hidden="false" customHeight="false" outlineLevel="0" collapsed="false">
      <c r="A562" s="1" t="n">
        <v>2032.86</v>
      </c>
      <c r="B562" s="2" t="n">
        <v>60</v>
      </c>
      <c r="C562" s="2" t="n">
        <v>8</v>
      </c>
      <c r="D562" s="3" t="n">
        <f aca="false">SQRT(SUMSQ(B562)+SUMSQ(C562))</f>
        <v>60.5309838016862</v>
      </c>
      <c r="E562" s="4" t="n">
        <f aca="false">B562/295</f>
        <v>0.203389830508475</v>
      </c>
      <c r="F562" s="4" t="n">
        <f aca="false">D562/295</f>
        <v>0.205189775598936</v>
      </c>
      <c r="G562" s="14" t="s">
        <v>16</v>
      </c>
    </row>
    <row r="563" customFormat="false" ht="12.75" hidden="false" customHeight="false" outlineLevel="0" collapsed="false">
      <c r="A563" s="1" t="n">
        <v>2045.11</v>
      </c>
      <c r="B563" s="2" t="n">
        <v>4</v>
      </c>
      <c r="C563" s="2" t="n">
        <v>0</v>
      </c>
      <c r="D563" s="3" t="n">
        <f aca="false">SQRT(SUMSQ(B563)+SUMSQ(C563))</f>
        <v>4</v>
      </c>
      <c r="E563" s="4" t="n">
        <f aca="false">B563/295</f>
        <v>0.0135593220338983</v>
      </c>
      <c r="F563" s="4" t="n">
        <f aca="false">D563/295</f>
        <v>0.0135593220338983</v>
      </c>
      <c r="G563" s="14" t="s">
        <v>16</v>
      </c>
      <c r="H563" s="2" t="s">
        <v>12</v>
      </c>
    </row>
    <row r="564" customFormat="false" ht="12.75" hidden="false" customHeight="false" outlineLevel="0" collapsed="false">
      <c r="A564" s="1" t="n">
        <v>2077.37</v>
      </c>
      <c r="B564" s="2" t="n">
        <v>81</v>
      </c>
      <c r="C564" s="2" t="n">
        <v>0</v>
      </c>
      <c r="D564" s="3" t="n">
        <f aca="false">SQRT(SUMSQ(B564)+SUMSQ(C564))</f>
        <v>81</v>
      </c>
      <c r="E564" s="4" t="n">
        <f aca="false">B564/295</f>
        <v>0.274576271186441</v>
      </c>
      <c r="F564" s="4" t="n">
        <f aca="false">D564/295</f>
        <v>0.274576271186441</v>
      </c>
      <c r="G564" s="14" t="s">
        <v>16</v>
      </c>
      <c r="H564" s="2" t="s">
        <v>11</v>
      </c>
    </row>
    <row r="565" customFormat="false" ht="12.75" hidden="false" customHeight="false" outlineLevel="0" collapsed="false">
      <c r="A565" s="1" t="n">
        <v>2109.01</v>
      </c>
      <c r="B565" s="2" t="n">
        <v>12</v>
      </c>
      <c r="C565" s="2" t="n">
        <v>0</v>
      </c>
      <c r="D565" s="3" t="n">
        <f aca="false">SQRT(SUMSQ(B565)+SUMSQ(C565))</f>
        <v>12</v>
      </c>
      <c r="E565" s="4" t="n">
        <f aca="false">B565/295</f>
        <v>0.0406779661016949</v>
      </c>
      <c r="F565" s="4" t="n">
        <f aca="false">D565/295</f>
        <v>0.0406779661016949</v>
      </c>
      <c r="G565" s="14" t="s">
        <v>16</v>
      </c>
    </row>
    <row r="566" customFormat="false" ht="12.75" hidden="false" customHeight="false" outlineLevel="0" collapsed="false">
      <c r="A566" s="1" t="n">
        <v>2122.61</v>
      </c>
      <c r="B566" s="2" t="n">
        <v>6.5</v>
      </c>
      <c r="C566" s="2" t="n">
        <v>0</v>
      </c>
      <c r="D566" s="3" t="n">
        <f aca="false">SQRT(SUMSQ(B566)+SUMSQ(C566))</f>
        <v>6.5</v>
      </c>
      <c r="E566" s="4" t="n">
        <f aca="false">B566/295</f>
        <v>0.0220338983050847</v>
      </c>
      <c r="F566" s="4" t="n">
        <f aca="false">D566/295</f>
        <v>0.0220338983050847</v>
      </c>
      <c r="G566" s="14" t="s">
        <v>16</v>
      </c>
    </row>
    <row r="567" customFormat="false" ht="12.75" hidden="false" customHeight="false" outlineLevel="0" collapsed="false">
      <c r="A567" s="1" t="n">
        <v>2135.39</v>
      </c>
      <c r="B567" s="2" t="n">
        <v>24</v>
      </c>
      <c r="C567" s="2" t="n">
        <v>0</v>
      </c>
      <c r="D567" s="3" t="n">
        <f aca="false">SQRT(SUMSQ(B567)+SUMSQ(C567))</f>
        <v>24</v>
      </c>
      <c r="E567" s="4" t="n">
        <f aca="false">B567/295</f>
        <v>0.0813559322033898</v>
      </c>
      <c r="F567" s="4" t="n">
        <f aca="false">D567/295</f>
        <v>0.0813559322033898</v>
      </c>
      <c r="G567" s="14" t="s">
        <v>16</v>
      </c>
    </row>
    <row r="568" customFormat="false" ht="12.75" hidden="false" customHeight="false" outlineLevel="0" collapsed="false">
      <c r="A568" s="1" t="n">
        <v>2146.7</v>
      </c>
      <c r="B568" s="2" t="n">
        <v>72</v>
      </c>
      <c r="C568" s="2" t="n">
        <v>0</v>
      </c>
      <c r="D568" s="3" t="n">
        <f aca="false">SQRT(SUMSQ(B568)+SUMSQ(C568))</f>
        <v>72</v>
      </c>
      <c r="E568" s="4" t="n">
        <f aca="false">B568/295</f>
        <v>0.24406779661017</v>
      </c>
      <c r="F568" s="4" t="n">
        <f aca="false">D568/295</f>
        <v>0.24406779661017</v>
      </c>
      <c r="G568" s="14" t="s">
        <v>16</v>
      </c>
      <c r="H568" s="2" t="s">
        <v>11</v>
      </c>
    </row>
    <row r="569" customFormat="false" ht="12.75" hidden="false" customHeight="false" outlineLevel="0" collapsed="false">
      <c r="A569" s="1" t="n">
        <v>2170.73</v>
      </c>
      <c r="B569" s="2" t="n">
        <v>55</v>
      </c>
      <c r="C569" s="2" t="n">
        <v>0</v>
      </c>
      <c r="D569" s="3" t="n">
        <f aca="false">SQRT(SUMSQ(B569)+SUMSQ(C569))</f>
        <v>55</v>
      </c>
      <c r="E569" s="4" t="n">
        <f aca="false">B569/295</f>
        <v>0.186440677966102</v>
      </c>
      <c r="F569" s="4" t="n">
        <f aca="false">D569/295</f>
        <v>0.186440677966102</v>
      </c>
      <c r="G569" s="14" t="s">
        <v>16</v>
      </c>
    </row>
    <row r="570" customFormat="false" ht="12.75" hidden="false" customHeight="false" outlineLevel="0" collapsed="false">
      <c r="A570" s="1" t="n">
        <v>2222.45</v>
      </c>
      <c r="B570" s="2" t="n">
        <v>90</v>
      </c>
      <c r="C570" s="2" t="n">
        <v>0</v>
      </c>
      <c r="D570" s="3" t="n">
        <f aca="false">SQRT(SUMSQ(B570)+SUMSQ(C570))</f>
        <v>90</v>
      </c>
      <c r="E570" s="4" t="n">
        <f aca="false">B570/295</f>
        <v>0.305084745762712</v>
      </c>
      <c r="F570" s="4" t="n">
        <f aca="false">D570/295</f>
        <v>0.305084745762712</v>
      </c>
      <c r="G570" s="14" t="s">
        <v>16</v>
      </c>
    </row>
    <row r="571" customFormat="false" ht="12.75" hidden="false" customHeight="false" outlineLevel="0" collapsed="false">
      <c r="A571" s="1" t="n">
        <v>2240.44</v>
      </c>
      <c r="B571" s="2" t="n">
        <v>30</v>
      </c>
      <c r="C571" s="2" t="n">
        <v>0</v>
      </c>
      <c r="D571" s="3" t="n">
        <f aca="false">SQRT(SUMSQ(B571)+SUMSQ(C571))</f>
        <v>30</v>
      </c>
      <c r="E571" s="4" t="n">
        <f aca="false">B571/295</f>
        <v>0.101694915254237</v>
      </c>
      <c r="F571" s="4" t="n">
        <f aca="false">D571/295</f>
        <v>0.101694915254237</v>
      </c>
      <c r="G571" s="14" t="s">
        <v>16</v>
      </c>
    </row>
    <row r="572" customFormat="false" ht="12.75" hidden="false" customHeight="false" outlineLevel="0" collapsed="false">
      <c r="A572" s="1" t="n">
        <v>2248.53</v>
      </c>
      <c r="B572" s="2" t="n">
        <v>40</v>
      </c>
      <c r="C572" s="2" t="n">
        <v>0</v>
      </c>
      <c r="D572" s="3" t="n">
        <f aca="false">SQRT(SUMSQ(B572)+SUMSQ(C572))</f>
        <v>40</v>
      </c>
      <c r="E572" s="4" t="n">
        <f aca="false">B572/295</f>
        <v>0.135593220338983</v>
      </c>
      <c r="F572" s="4" t="n">
        <f aca="false">D572/295</f>
        <v>0.135593220338983</v>
      </c>
      <c r="G572" s="14" t="s">
        <v>16</v>
      </c>
    </row>
    <row r="573" customFormat="false" ht="12.75" hidden="false" customHeight="false" outlineLevel="0" collapsed="false">
      <c r="A573" s="1" t="n">
        <v>2261.98</v>
      </c>
      <c r="B573" s="2" t="n">
        <v>20</v>
      </c>
      <c r="C573" s="2" t="n">
        <v>0</v>
      </c>
      <c r="D573" s="3" t="n">
        <f aca="false">SQRT(SUMSQ(B573)+SUMSQ(C573))</f>
        <v>20</v>
      </c>
      <c r="E573" s="4" t="n">
        <f aca="false">B573/295</f>
        <v>0.0677966101694915</v>
      </c>
      <c r="F573" s="4" t="n">
        <f aca="false">D573/295</f>
        <v>0.0677966101694915</v>
      </c>
      <c r="G573" s="14" t="s">
        <v>16</v>
      </c>
    </row>
    <row r="574" customFormat="false" ht="12.75" hidden="false" customHeight="false" outlineLevel="0" collapsed="false">
      <c r="A574" s="1" t="n">
        <v>2265.87</v>
      </c>
      <c r="B574" s="2" t="n">
        <v>94</v>
      </c>
      <c r="C574" s="2" t="n">
        <v>5</v>
      </c>
      <c r="D574" s="3" t="n">
        <f aca="false">SQRT(SUMSQ(B574)+SUMSQ(C574))</f>
        <v>94.1328847959097</v>
      </c>
      <c r="E574" s="4" t="n">
        <f aca="false">B574/295</f>
        <v>0.31864406779661</v>
      </c>
      <c r="F574" s="4" t="n">
        <f aca="false">D574/295</f>
        <v>0.319094524731897</v>
      </c>
      <c r="G574" s="14" t="s">
        <v>16</v>
      </c>
    </row>
    <row r="575" customFormat="false" ht="12.75" hidden="false" customHeight="false" outlineLevel="0" collapsed="false">
      <c r="A575" s="1" t="n">
        <v>2267.71</v>
      </c>
      <c r="B575" s="2" t="n">
        <v>20</v>
      </c>
      <c r="C575" s="2" t="n">
        <v>0</v>
      </c>
      <c r="D575" s="3" t="n">
        <f aca="false">SQRT(SUMSQ(B575)+SUMSQ(C575))</f>
        <v>20</v>
      </c>
      <c r="E575" s="4" t="n">
        <f aca="false">B575/295</f>
        <v>0.0677966101694915</v>
      </c>
      <c r="F575" s="4" t="n">
        <f aca="false">D575/295</f>
        <v>0.0677966101694915</v>
      </c>
      <c r="G575" s="14" t="s">
        <v>16</v>
      </c>
    </row>
    <row r="576" customFormat="false" ht="12.75" hidden="false" customHeight="false" outlineLevel="0" collapsed="false">
      <c r="A576" s="1" t="n">
        <v>2275.97</v>
      </c>
      <c r="B576" s="2" t="n">
        <v>24</v>
      </c>
      <c r="C576" s="2" t="n">
        <v>0</v>
      </c>
      <c r="D576" s="3" t="n">
        <f aca="false">SQRT(SUMSQ(B576)+SUMSQ(C576))</f>
        <v>24</v>
      </c>
      <c r="E576" s="4" t="n">
        <f aca="false">B576/295</f>
        <v>0.0813559322033898</v>
      </c>
      <c r="F576" s="4" t="n">
        <f aca="false">D576/295</f>
        <v>0.0813559322033898</v>
      </c>
      <c r="G576" s="14" t="s">
        <v>16</v>
      </c>
    </row>
    <row r="577" customFormat="false" ht="12.75" hidden="false" customHeight="false" outlineLevel="0" collapsed="false">
      <c r="A577" s="1" t="n">
        <v>2288.67</v>
      </c>
      <c r="B577" s="2" t="n">
        <v>77</v>
      </c>
      <c r="C577" s="2" t="n">
        <v>0</v>
      </c>
      <c r="D577" s="3" t="n">
        <f aca="false">SQRT(SUMSQ(B577)+SUMSQ(C577))</f>
        <v>77</v>
      </c>
      <c r="E577" s="4" t="n">
        <f aca="false">B577/295</f>
        <v>0.261016949152542</v>
      </c>
      <c r="F577" s="4" t="n">
        <f aca="false">D577/295</f>
        <v>0.261016949152542</v>
      </c>
      <c r="G577" s="14" t="s">
        <v>16</v>
      </c>
    </row>
    <row r="578" customFormat="false" ht="12.75" hidden="false" customHeight="false" outlineLevel="0" collapsed="false">
      <c r="A578" s="1" t="n">
        <v>2306.16</v>
      </c>
      <c r="B578" s="2" t="n">
        <v>58</v>
      </c>
      <c r="C578" s="2" t="n">
        <v>0</v>
      </c>
      <c r="D578" s="3" t="n">
        <f aca="false">SQRT(SUMSQ(B578)+SUMSQ(C578))</f>
        <v>58</v>
      </c>
      <c r="E578" s="4" t="n">
        <f aca="false">B578/295</f>
        <v>0.196610169491525</v>
      </c>
      <c r="F578" s="4" t="n">
        <f aca="false">D578/295</f>
        <v>0.196610169491525</v>
      </c>
      <c r="G578" s="14" t="s">
        <v>16</v>
      </c>
    </row>
    <row r="579" customFormat="false" ht="12.75" hidden="false" customHeight="false" outlineLevel="0" collapsed="false">
      <c r="A579" s="1" t="n">
        <v>2307.34</v>
      </c>
      <c r="B579" s="2" t="n">
        <v>50</v>
      </c>
      <c r="C579" s="2" t="n">
        <v>0</v>
      </c>
      <c r="D579" s="3" t="n">
        <f aca="false">SQRT(SUMSQ(B579)+SUMSQ(C579))</f>
        <v>50</v>
      </c>
      <c r="E579" s="4" t="n">
        <f aca="false">B579/295</f>
        <v>0.169491525423729</v>
      </c>
      <c r="F579" s="4" t="n">
        <f aca="false">D579/295</f>
        <v>0.169491525423729</v>
      </c>
      <c r="G579" s="14" t="s">
        <v>16</v>
      </c>
    </row>
    <row r="580" customFormat="false" ht="12.75" hidden="false" customHeight="false" outlineLevel="0" collapsed="false">
      <c r="A580" s="1" t="n">
        <v>2313.35</v>
      </c>
      <c r="B580" s="2" t="n">
        <v>3.5</v>
      </c>
      <c r="C580" s="2" t="n">
        <v>0</v>
      </c>
      <c r="D580" s="3" t="n">
        <f aca="false">SQRT(SUMSQ(B580)+SUMSQ(C580))</f>
        <v>3.5</v>
      </c>
      <c r="E580" s="4" t="n">
        <f aca="false">B580/295</f>
        <v>0.011864406779661</v>
      </c>
      <c r="F580" s="4" t="n">
        <f aca="false">D580/295</f>
        <v>0.011864406779661</v>
      </c>
      <c r="G580" s="14" t="s">
        <v>16</v>
      </c>
    </row>
    <row r="581" customFormat="false" ht="12.75" hidden="false" customHeight="false" outlineLevel="0" collapsed="false">
      <c r="A581" s="1" t="n">
        <v>2321.72</v>
      </c>
      <c r="B581" s="2" t="n">
        <v>40</v>
      </c>
      <c r="C581" s="2" t="n">
        <v>0</v>
      </c>
      <c r="D581" s="3" t="n">
        <f aca="false">SQRT(SUMSQ(B581)+SUMSQ(C581))</f>
        <v>40</v>
      </c>
      <c r="E581" s="4" t="n">
        <f aca="false">B581/295</f>
        <v>0.135593220338983</v>
      </c>
      <c r="F581" s="4" t="n">
        <f aca="false">D581/295</f>
        <v>0.135593220338983</v>
      </c>
      <c r="G581" s="14" t="s">
        <v>16</v>
      </c>
    </row>
    <row r="582" customFormat="false" ht="12.75" hidden="false" customHeight="false" outlineLevel="0" collapsed="false">
      <c r="A582" s="1" t="n">
        <v>2465.03</v>
      </c>
      <c r="B582" s="2" t="n">
        <v>14</v>
      </c>
      <c r="C582" s="2" t="n">
        <v>0</v>
      </c>
      <c r="D582" s="3" t="n">
        <f aca="false">SQRT(SUMSQ(B582)+SUMSQ(C582))</f>
        <v>14</v>
      </c>
      <c r="E582" s="4" t="n">
        <f aca="false">B582/295</f>
        <v>0.0474576271186441</v>
      </c>
      <c r="F582" s="4" t="n">
        <f aca="false">D582/295</f>
        <v>0.0474576271186441</v>
      </c>
      <c r="G582" s="14" t="s">
        <v>16</v>
      </c>
    </row>
    <row r="583" customFormat="false" ht="12.75" hidden="false" customHeight="false" outlineLevel="0" collapsed="false">
      <c r="A583" s="1" t="n">
        <v>2528.49</v>
      </c>
      <c r="B583" s="2" t="n">
        <v>22</v>
      </c>
      <c r="C583" s="2" t="n">
        <v>0</v>
      </c>
      <c r="D583" s="3" t="n">
        <f aca="false">SQRT(SUMSQ(B583)+SUMSQ(C583))</f>
        <v>22</v>
      </c>
      <c r="E583" s="4" t="n">
        <f aca="false">B583/295</f>
        <v>0.0745762711864407</v>
      </c>
      <c r="F583" s="4" t="n">
        <f aca="false">D583/295</f>
        <v>0.0745762711864407</v>
      </c>
      <c r="G583" s="14" t="s">
        <v>16</v>
      </c>
    </row>
    <row r="584" customFormat="false" ht="12.75" hidden="false" customHeight="false" outlineLevel="0" collapsed="false">
      <c r="A584" s="1" t="n">
        <v>2626.73</v>
      </c>
      <c r="B584" s="2" t="n">
        <v>36</v>
      </c>
      <c r="C584" s="2" t="n">
        <v>23</v>
      </c>
      <c r="D584" s="3" t="n">
        <f aca="false">SQRT(SUMSQ(B584)+SUMSQ(C584))</f>
        <v>42.7200187265877</v>
      </c>
      <c r="E584" s="4" t="n">
        <f aca="false">B584/295</f>
        <v>0.122033898305085</v>
      </c>
      <c r="F584" s="4" t="n">
        <f aca="false">D584/295</f>
        <v>0.144813622801992</v>
      </c>
      <c r="G584" s="14" t="s">
        <v>16</v>
      </c>
      <c r="H584" s="2" t="s">
        <v>11</v>
      </c>
    </row>
    <row r="585" customFormat="false" ht="12.75" hidden="false" customHeight="false" outlineLevel="0" collapsed="false">
      <c r="A585" s="1" t="n">
        <v>3033.99</v>
      </c>
      <c r="B585" s="2" t="n">
        <v>1</v>
      </c>
      <c r="C585" s="2" t="n">
        <v>0</v>
      </c>
      <c r="D585" s="3" t="n">
        <f aca="false">SQRT(SUMSQ(B585)+SUMSQ(C585))</f>
        <v>1</v>
      </c>
      <c r="E585" s="4" t="n">
        <f aca="false">B585/295</f>
        <v>0.00338983050847458</v>
      </c>
      <c r="F585" s="4" t="n">
        <f aca="false">D585/295</f>
        <v>0.00338983050847458</v>
      </c>
      <c r="G585" s="14" t="s">
        <v>16</v>
      </c>
    </row>
    <row r="586" customFormat="false" ht="12.75" hidden="false" customHeight="false" outlineLevel="0" collapsed="false">
      <c r="A586" s="1" t="n">
        <v>3265.86</v>
      </c>
      <c r="B586" s="2" t="n">
        <v>3.5</v>
      </c>
      <c r="C586" s="2" t="n">
        <v>0</v>
      </c>
      <c r="D586" s="3" t="n">
        <f aca="false">SQRT(SUMSQ(B586)+SUMSQ(C586))</f>
        <v>3.5</v>
      </c>
      <c r="E586" s="4" t="n">
        <f aca="false">B586/295</f>
        <v>0.011864406779661</v>
      </c>
      <c r="F586" s="4" t="n">
        <f aca="false">D586/295</f>
        <v>0.011864406779661</v>
      </c>
      <c r="G586" s="14" t="s">
        <v>16</v>
      </c>
    </row>
    <row r="587" customFormat="false" ht="12.75" hidden="false" customHeight="false" outlineLevel="0" collapsed="false">
      <c r="A587" s="1" t="n">
        <v>3588.87</v>
      </c>
      <c r="B587" s="2" t="n">
        <v>1</v>
      </c>
      <c r="C587" s="2" t="n">
        <v>0</v>
      </c>
      <c r="D587" s="3" t="n">
        <f aca="false">SQRT(SUMSQ(B587)+SUMSQ(C587))</f>
        <v>1</v>
      </c>
      <c r="E587" s="4" t="n">
        <f aca="false">B587/295</f>
        <v>0.00338983050847458</v>
      </c>
      <c r="F587" s="4" t="n">
        <f aca="false">D587/295</f>
        <v>0.00338983050847458</v>
      </c>
      <c r="G587" s="14" t="s">
        <v>16</v>
      </c>
    </row>
    <row r="588" customFormat="false" ht="12.75" hidden="false" customHeight="false" outlineLevel="0" collapsed="false">
      <c r="A588" s="1" t="n">
        <v>3804.81</v>
      </c>
      <c r="B588" s="2" t="n">
        <v>1</v>
      </c>
      <c r="C588" s="2" t="n">
        <v>0</v>
      </c>
      <c r="D588" s="3" t="n">
        <f aca="false">SQRT(SUMSQ(B588)+SUMSQ(C588))</f>
        <v>1</v>
      </c>
      <c r="E588" s="4" t="n">
        <f aca="false">B588/295</f>
        <v>0.00338983050847458</v>
      </c>
      <c r="F588" s="4" t="n">
        <f aca="false">D588/295</f>
        <v>0.00338983050847458</v>
      </c>
      <c r="G588" s="14" t="s">
        <v>16</v>
      </c>
    </row>
    <row r="589" customFormat="false" ht="12.75" hidden="false" customHeight="false" outlineLevel="0" collapsed="false">
      <c r="A589" s="1" t="n">
        <v>63.95</v>
      </c>
      <c r="B589" s="2" t="n">
        <v>60</v>
      </c>
      <c r="C589" s="2" t="n">
        <v>30</v>
      </c>
      <c r="D589" s="18" t="n">
        <f aca="false">SQRT(SUMSQ(B589)+SUMSQ(C589))</f>
        <v>67.0820393249937</v>
      </c>
      <c r="E589" s="4" t="n">
        <f aca="false">B589/140</f>
        <v>0.428571428571429</v>
      </c>
      <c r="F589" s="4" t="n">
        <f aca="false">D589/140</f>
        <v>0.479157423749955</v>
      </c>
      <c r="G589" s="14" t="s">
        <v>17</v>
      </c>
      <c r="H589" s="2" t="s">
        <v>11</v>
      </c>
    </row>
    <row r="590" customFormat="false" ht="12.75" hidden="false" customHeight="false" outlineLevel="0" collapsed="false">
      <c r="A590" s="1" t="n">
        <v>75.65</v>
      </c>
      <c r="B590" s="2" t="n">
        <v>30</v>
      </c>
      <c r="C590" s="2" t="n">
        <v>0</v>
      </c>
      <c r="D590" s="18" t="n">
        <f aca="false">SQRT(SUMSQ(B590)+SUMSQ(C590))</f>
        <v>30</v>
      </c>
      <c r="E590" s="4" t="n">
        <f aca="false">B590/140</f>
        <v>0.214285714285714</v>
      </c>
      <c r="F590" s="4" t="n">
        <f aca="false">D590/140</f>
        <v>0.214285714285714</v>
      </c>
      <c r="G590" s="14" t="s">
        <v>17</v>
      </c>
    </row>
    <row r="591" customFormat="false" ht="12.75" hidden="false" customHeight="false" outlineLevel="0" collapsed="false">
      <c r="A591" s="1" t="n">
        <v>86.54</v>
      </c>
      <c r="B591" s="2" t="n">
        <v>20</v>
      </c>
      <c r="C591" s="2" t="n">
        <v>20</v>
      </c>
      <c r="D591" s="18" t="n">
        <f aca="false">SQRT(SUMSQ(B591)+SUMSQ(C591))</f>
        <v>28.2842712474619</v>
      </c>
      <c r="E591" s="4" t="n">
        <f aca="false">B591/140</f>
        <v>0.142857142857143</v>
      </c>
      <c r="F591" s="4" t="n">
        <f aca="false">D591/140</f>
        <v>0.202030508910442</v>
      </c>
      <c r="G591" s="14" t="s">
        <v>17</v>
      </c>
      <c r="H591" s="2" t="s">
        <v>11</v>
      </c>
    </row>
    <row r="592" customFormat="false" ht="12.75" hidden="false" customHeight="false" outlineLevel="0" collapsed="false">
      <c r="A592" s="1" t="n">
        <v>101.01</v>
      </c>
      <c r="B592" s="2" t="n">
        <v>10</v>
      </c>
      <c r="C592" s="2" t="n">
        <v>5</v>
      </c>
      <c r="D592" s="18" t="n">
        <f aca="false">SQRT(SUMSQ(B592)+SUMSQ(C592))</f>
        <v>11.1803398874989</v>
      </c>
      <c r="E592" s="4" t="n">
        <f aca="false">B592/140</f>
        <v>0.0714285714285714</v>
      </c>
      <c r="F592" s="4" t="n">
        <f aca="false">D592/140</f>
        <v>0.0798595706249925</v>
      </c>
      <c r="G592" s="14" t="s">
        <v>17</v>
      </c>
      <c r="H592" s="2" t="s">
        <v>11</v>
      </c>
    </row>
    <row r="593" customFormat="false" ht="12.75" hidden="false" customHeight="false" outlineLevel="0" collapsed="false">
      <c r="A593" s="1" t="n">
        <v>141.07</v>
      </c>
      <c r="B593" s="2" t="n">
        <v>10</v>
      </c>
      <c r="C593" s="2" t="n">
        <v>18</v>
      </c>
      <c r="D593" s="18" t="n">
        <f aca="false">SQRT(SUMSQ(B593)+SUMSQ(C593))</f>
        <v>20.591260281974</v>
      </c>
      <c r="E593" s="4" t="n">
        <f aca="false">B593/140</f>
        <v>0.0714285714285714</v>
      </c>
      <c r="F593" s="4" t="n">
        <f aca="false">D593/140</f>
        <v>0.147080430585529</v>
      </c>
      <c r="G593" s="14" t="s">
        <v>17</v>
      </c>
      <c r="H593" s="2" t="s">
        <v>11</v>
      </c>
    </row>
    <row r="594" customFormat="false" ht="12.75" hidden="false" customHeight="false" outlineLevel="0" collapsed="false">
      <c r="A594" s="1" t="n">
        <v>141.89</v>
      </c>
      <c r="B594" s="2" t="n">
        <v>50</v>
      </c>
      <c r="C594" s="2" t="n">
        <v>40</v>
      </c>
      <c r="D594" s="18" t="n">
        <f aca="false">SQRT(SUMSQ(B594)+SUMSQ(C594))</f>
        <v>64.0312423743285</v>
      </c>
      <c r="E594" s="4" t="n">
        <f aca="false">B594/140</f>
        <v>0.357142857142857</v>
      </c>
      <c r="F594" s="4" t="n">
        <f aca="false">D594/140</f>
        <v>0.457366016959489</v>
      </c>
      <c r="G594" s="14" t="s">
        <v>17</v>
      </c>
      <c r="H594" s="2" t="s">
        <v>11</v>
      </c>
    </row>
    <row r="595" customFormat="false" ht="12.75" hidden="false" customHeight="false" outlineLevel="0" collapsed="false">
      <c r="A595" s="1" t="n">
        <v>149.82</v>
      </c>
      <c r="B595" s="2" t="n">
        <v>60</v>
      </c>
      <c r="C595" s="2" t="n">
        <v>20</v>
      </c>
      <c r="D595" s="18" t="n">
        <f aca="false">SQRT(SUMSQ(B595)+SUMSQ(C595))</f>
        <v>63.2455532033676</v>
      </c>
      <c r="E595" s="4" t="n">
        <f aca="false">B595/140</f>
        <v>0.428571428571429</v>
      </c>
      <c r="F595" s="4" t="n">
        <f aca="false">D595/140</f>
        <v>0.451753951452626</v>
      </c>
      <c r="G595" s="14" t="s">
        <v>17</v>
      </c>
      <c r="H595" s="2" t="s">
        <v>11</v>
      </c>
    </row>
    <row r="596" customFormat="false" ht="12.75" hidden="false" customHeight="false" outlineLevel="0" collapsed="false">
      <c r="A596" s="1" t="n">
        <v>163.89</v>
      </c>
      <c r="B596" s="2" t="n">
        <v>40</v>
      </c>
      <c r="C596" s="2" t="n">
        <v>0</v>
      </c>
      <c r="D596" s="18" t="n">
        <f aca="false">SQRT(SUMSQ(B596)+SUMSQ(C596))</f>
        <v>40</v>
      </c>
      <c r="E596" s="4" t="n">
        <f aca="false">B596/140</f>
        <v>0.285714285714286</v>
      </c>
      <c r="F596" s="4" t="n">
        <f aca="false">D596/140</f>
        <v>0.285714285714286</v>
      </c>
      <c r="G596" s="14" t="s">
        <v>17</v>
      </c>
      <c r="H596" s="2" t="s">
        <v>11</v>
      </c>
    </row>
    <row r="597" customFormat="false" ht="12.75" hidden="false" customHeight="false" outlineLevel="0" collapsed="false">
      <c r="A597" s="1" t="n">
        <v>190.5</v>
      </c>
      <c r="B597" s="2" t="n">
        <v>10</v>
      </c>
      <c r="C597" s="2" t="n">
        <v>18</v>
      </c>
      <c r="D597" s="18" t="n">
        <f aca="false">SQRT(SUMSQ(B597)+SUMSQ(C597))</f>
        <v>20.591260281974</v>
      </c>
      <c r="E597" s="4" t="n">
        <f aca="false">B597/140</f>
        <v>0.0714285714285714</v>
      </c>
      <c r="F597" s="4" t="n">
        <f aca="false">D597/140</f>
        <v>0.147080430585529</v>
      </c>
      <c r="G597" s="14" t="s">
        <v>17</v>
      </c>
    </row>
    <row r="598" customFormat="false" ht="12.75" hidden="false" customHeight="false" outlineLevel="0" collapsed="false">
      <c r="A598" s="1" t="n">
        <v>212.89</v>
      </c>
      <c r="B598" s="2" t="n">
        <v>35</v>
      </c>
      <c r="C598" s="2" t="n">
        <v>15</v>
      </c>
      <c r="D598" s="18" t="n">
        <f aca="false">SQRT(SUMSQ(B598)+SUMSQ(C598))</f>
        <v>38.0788655293195</v>
      </c>
      <c r="E598" s="4" t="n">
        <f aca="false">B598/140</f>
        <v>0.25</v>
      </c>
      <c r="F598" s="4" t="n">
        <f aca="false">D598/140</f>
        <v>0.271991896637997</v>
      </c>
      <c r="G598" s="14" t="s">
        <v>17</v>
      </c>
      <c r="H598" s="2" t="s">
        <v>11</v>
      </c>
    </row>
    <row r="599" customFormat="false" ht="12.75" hidden="false" customHeight="false" outlineLevel="0" collapsed="false">
      <c r="A599" s="1" t="n">
        <v>262.72</v>
      </c>
      <c r="B599" s="2" t="n">
        <v>35</v>
      </c>
      <c r="C599" s="2" t="n">
        <v>10</v>
      </c>
      <c r="D599" s="18" t="n">
        <f aca="false">SQRT(SUMSQ(B599)+SUMSQ(C599))</f>
        <v>36.4005494464026</v>
      </c>
      <c r="E599" s="4" t="n">
        <f aca="false">B599/140</f>
        <v>0.25</v>
      </c>
      <c r="F599" s="4" t="n">
        <f aca="false">D599/140</f>
        <v>0.260003924617161</v>
      </c>
      <c r="G599" s="14" t="s">
        <v>17</v>
      </c>
      <c r="H599" s="2" t="s">
        <v>11</v>
      </c>
    </row>
    <row r="600" customFormat="false" ht="12.75" hidden="false" customHeight="false" outlineLevel="0" collapsed="false">
      <c r="A600" s="1" t="n">
        <v>276.76</v>
      </c>
      <c r="B600" s="2" t="n">
        <v>30</v>
      </c>
      <c r="C600" s="2" t="n">
        <v>0</v>
      </c>
      <c r="D600" s="18" t="n">
        <f aca="false">SQRT(SUMSQ(B600)+SUMSQ(C600))</f>
        <v>30</v>
      </c>
      <c r="E600" s="4" t="n">
        <f aca="false">B600/140</f>
        <v>0.214285714285714</v>
      </c>
      <c r="F600" s="4" t="n">
        <f aca="false">D600/140</f>
        <v>0.214285714285714</v>
      </c>
      <c r="G600" s="14" t="s">
        <v>17</v>
      </c>
      <c r="H600" s="2" t="s">
        <v>11</v>
      </c>
    </row>
    <row r="601" customFormat="false" ht="12.75" hidden="false" customHeight="false" outlineLevel="0" collapsed="false">
      <c r="A601" s="1" t="n">
        <v>289.47</v>
      </c>
      <c r="B601" s="2" t="n">
        <v>25</v>
      </c>
      <c r="C601" s="2" t="n">
        <v>5</v>
      </c>
      <c r="D601" s="18" t="n">
        <f aca="false">SQRT(SUMSQ(B601)+SUMSQ(C601))</f>
        <v>25.4950975679639</v>
      </c>
      <c r="E601" s="4" t="n">
        <f aca="false">B601/140</f>
        <v>0.178571428571429</v>
      </c>
      <c r="F601" s="4" t="n">
        <f aca="false">D601/140</f>
        <v>0.182107839771171</v>
      </c>
      <c r="G601" s="14" t="s">
        <v>17</v>
      </c>
      <c r="H601" s="2" t="s">
        <v>11</v>
      </c>
    </row>
    <row r="602" customFormat="false" ht="12.75" hidden="false" customHeight="false" outlineLevel="0" collapsed="false">
      <c r="A602" s="1" t="n">
        <v>538.55</v>
      </c>
      <c r="B602" s="2" t="n">
        <v>15</v>
      </c>
      <c r="C602" s="2" t="n">
        <v>14</v>
      </c>
      <c r="D602" s="18" t="n">
        <f aca="false">SQRT(SUMSQ(B602)+SUMSQ(C602))</f>
        <v>20.5182845286832</v>
      </c>
      <c r="E602" s="4" t="n">
        <f aca="false">B602/140</f>
        <v>0.107142857142857</v>
      </c>
      <c r="F602" s="4" t="n">
        <f aca="false">D602/140</f>
        <v>0.14655917520488</v>
      </c>
      <c r="G602" s="14" t="s">
        <v>17</v>
      </c>
      <c r="H602" s="2" t="s">
        <v>11</v>
      </c>
    </row>
    <row r="603" customFormat="false" ht="12.75" hidden="false" customHeight="false" outlineLevel="0" collapsed="false">
      <c r="A603" s="1" t="n">
        <v>547.89</v>
      </c>
      <c r="B603" s="2" t="n">
        <v>20</v>
      </c>
      <c r="C603" s="2" t="n">
        <v>10</v>
      </c>
      <c r="D603" s="18" t="n">
        <f aca="false">SQRT(SUMSQ(B603)+SUMSQ(C603))</f>
        <v>22.3606797749979</v>
      </c>
      <c r="E603" s="4" t="n">
        <f aca="false">B603/140</f>
        <v>0.142857142857143</v>
      </c>
      <c r="F603" s="4" t="n">
        <f aca="false">D603/140</f>
        <v>0.159719141249985</v>
      </c>
      <c r="G603" s="14" t="s">
        <v>17</v>
      </c>
      <c r="H603" s="2" t="s">
        <v>11</v>
      </c>
    </row>
    <row r="604" customFormat="false" ht="12.75" hidden="false" customHeight="false" outlineLevel="0" collapsed="false">
      <c r="A604" s="1" t="n">
        <v>563.94</v>
      </c>
      <c r="B604" s="2" t="n">
        <v>0</v>
      </c>
      <c r="C604" s="2" t="n">
        <v>9</v>
      </c>
      <c r="D604" s="18" t="n">
        <f aca="false">SQRT(SUMSQ(B604)+SUMSQ(C604))</f>
        <v>9</v>
      </c>
      <c r="E604" s="4" t="n">
        <f aca="false">B604/140</f>
        <v>0</v>
      </c>
      <c r="F604" s="4" t="n">
        <f aca="false">D604/140</f>
        <v>0.0642857142857143</v>
      </c>
      <c r="G604" s="14" t="s">
        <v>17</v>
      </c>
      <c r="H604" s="2" t="s">
        <v>11</v>
      </c>
    </row>
    <row r="605" customFormat="false" ht="12.75" hidden="false" customHeight="false" outlineLevel="0" collapsed="false">
      <c r="A605" s="1" t="n">
        <v>591.28</v>
      </c>
      <c r="B605" s="2" t="n">
        <v>8</v>
      </c>
      <c r="C605" s="2" t="n">
        <v>6</v>
      </c>
      <c r="D605" s="18" t="n">
        <f aca="false">SQRT(SUMSQ(B605)+SUMSQ(C605))</f>
        <v>10</v>
      </c>
      <c r="E605" s="4" t="n">
        <f aca="false">B605/140</f>
        <v>0.0571428571428571</v>
      </c>
      <c r="F605" s="4" t="n">
        <f aca="false">D605/140</f>
        <v>0.0714285714285714</v>
      </c>
      <c r="G605" s="14" t="s">
        <v>17</v>
      </c>
    </row>
    <row r="606" customFormat="false" ht="12.75" hidden="false" customHeight="false" outlineLevel="0" collapsed="false">
      <c r="A606" s="1" t="n">
        <v>605.69</v>
      </c>
      <c r="B606" s="2" t="n">
        <v>12</v>
      </c>
      <c r="C606" s="2" t="n">
        <v>9</v>
      </c>
      <c r="D606" s="18" t="n">
        <f aca="false">SQRT(SUMSQ(B606)+SUMSQ(C606))</f>
        <v>15</v>
      </c>
      <c r="E606" s="4" t="n">
        <f aca="false">B606/140</f>
        <v>0.0857142857142857</v>
      </c>
      <c r="F606" s="4" t="n">
        <f aca="false">D606/140</f>
        <v>0.107142857142857</v>
      </c>
      <c r="G606" s="14" t="s">
        <v>17</v>
      </c>
    </row>
    <row r="607" customFormat="false" ht="12.75" hidden="false" customHeight="false" outlineLevel="0" collapsed="false">
      <c r="A607" s="1" t="n">
        <v>663.92</v>
      </c>
      <c r="B607" s="2" t="n">
        <v>0</v>
      </c>
      <c r="C607" s="2" t="n">
        <v>15</v>
      </c>
      <c r="D607" s="18" t="n">
        <f aca="false">SQRT(SUMSQ(B607)+SUMSQ(C607))</f>
        <v>15</v>
      </c>
      <c r="E607" s="4" t="n">
        <f aca="false">B607/140</f>
        <v>0</v>
      </c>
      <c r="F607" s="4" t="n">
        <f aca="false">D607/140</f>
        <v>0.107142857142857</v>
      </c>
      <c r="G607" s="14" t="s">
        <v>17</v>
      </c>
    </row>
    <row r="608" customFormat="false" ht="12.75" hidden="false" customHeight="false" outlineLevel="0" collapsed="false">
      <c r="A608" s="1" t="n">
        <v>678.03</v>
      </c>
      <c r="B608" s="2" t="n">
        <v>0</v>
      </c>
      <c r="C608" s="2" t="n">
        <v>5</v>
      </c>
      <c r="D608" s="18" t="n">
        <f aca="false">SQRT(SUMSQ(B608)+SUMSQ(C608))</f>
        <v>5</v>
      </c>
      <c r="E608" s="4" t="n">
        <f aca="false">B608/140</f>
        <v>0</v>
      </c>
      <c r="F608" s="4" t="n">
        <f aca="false">D608/140</f>
        <v>0.0357142857142857</v>
      </c>
      <c r="G608" s="14" t="s">
        <v>17</v>
      </c>
    </row>
    <row r="609" customFormat="false" ht="12.75" hidden="false" customHeight="false" outlineLevel="0" collapsed="false">
      <c r="A609" s="1" t="n">
        <v>4274.25</v>
      </c>
      <c r="B609" s="2" t="n">
        <v>6</v>
      </c>
      <c r="C609" s="2" t="n">
        <v>5</v>
      </c>
      <c r="D609" s="18" t="n">
        <f aca="false">SQRT(SUMSQ(B609)+SUMSQ(C609))</f>
        <v>7.81024967590665</v>
      </c>
      <c r="E609" s="4" t="n">
        <f aca="false">B609/140</f>
        <v>0.0428571428571429</v>
      </c>
      <c r="F609" s="4" t="n">
        <f aca="false">D609/140</f>
        <v>0.0557874976850475</v>
      </c>
      <c r="G609" s="14" t="s">
        <v>17</v>
      </c>
    </row>
    <row r="610" customFormat="false" ht="12.75" hidden="false" customHeight="false" outlineLevel="0" collapsed="false">
      <c r="A610" s="1" t="n">
        <v>4282.47</v>
      </c>
      <c r="B610" s="2" t="n">
        <v>3</v>
      </c>
      <c r="C610" s="2" t="n">
        <v>15</v>
      </c>
      <c r="D610" s="18" t="n">
        <f aca="false">SQRT(SUMSQ(B610)+SUMSQ(C610))</f>
        <v>15.2970585407784</v>
      </c>
      <c r="E610" s="4" t="n">
        <f aca="false">B610/140</f>
        <v>0.0214285714285714</v>
      </c>
      <c r="F610" s="4" t="n">
        <f aca="false">D610/140</f>
        <v>0.109264703862703</v>
      </c>
      <c r="G610" s="14" t="s">
        <v>17</v>
      </c>
    </row>
    <row r="611" customFormat="false" ht="12.75" hidden="false" customHeight="false" outlineLevel="0" collapsed="false">
      <c r="A611" s="1" t="n">
        <v>4288.17</v>
      </c>
      <c r="B611" s="2" t="n">
        <v>0</v>
      </c>
      <c r="C611" s="2" t="n">
        <v>15</v>
      </c>
      <c r="D611" s="18" t="n">
        <f aca="false">SQRT(SUMSQ(B611)+SUMSQ(C611))</f>
        <v>15</v>
      </c>
      <c r="E611" s="4" t="n">
        <f aca="false">B611/140</f>
        <v>0</v>
      </c>
      <c r="F611" s="4" t="n">
        <f aca="false">D611/140</f>
        <v>0.107142857142857</v>
      </c>
      <c r="G611" s="14" t="s">
        <v>17</v>
      </c>
    </row>
    <row r="612" customFormat="false" ht="12.75" hidden="false" customHeight="false" outlineLevel="0" collapsed="false">
      <c r="A612" s="1" t="n">
        <v>4368.58</v>
      </c>
      <c r="B612" s="2" t="n">
        <v>0</v>
      </c>
      <c r="C612" s="2" t="n">
        <v>5</v>
      </c>
      <c r="D612" s="18" t="n">
        <f aca="false">SQRT(SUMSQ(B612)+SUMSQ(C612))</f>
        <v>5</v>
      </c>
      <c r="E612" s="4" t="n">
        <f aca="false">B612/140</f>
        <v>0</v>
      </c>
      <c r="F612" s="4" t="n">
        <f aca="false">D612/140</f>
        <v>0.0357142857142857</v>
      </c>
      <c r="G612" s="14" t="s">
        <v>17</v>
      </c>
      <c r="H612" s="2" t="s">
        <v>15</v>
      </c>
    </row>
    <row r="613" customFormat="false" ht="12.75" hidden="false" customHeight="false" outlineLevel="0" collapsed="false">
      <c r="A613" s="1" t="n">
        <v>4388.63</v>
      </c>
      <c r="B613" s="2" t="n">
        <v>7</v>
      </c>
      <c r="C613" s="2" t="n">
        <v>0</v>
      </c>
      <c r="D613" s="18" t="n">
        <f aca="false">SQRT(SUMSQ(B613)+SUMSQ(C613))</f>
        <v>7</v>
      </c>
      <c r="E613" s="4" t="n">
        <f aca="false">B613/140</f>
        <v>0.05</v>
      </c>
      <c r="F613" s="4" t="n">
        <f aca="false">D613/140</f>
        <v>0.05</v>
      </c>
      <c r="G613" s="14" t="s">
        <v>17</v>
      </c>
      <c r="H613" s="2" t="s">
        <v>15</v>
      </c>
    </row>
    <row r="614" customFormat="false" ht="12.75" hidden="false" customHeight="false" outlineLevel="0" collapsed="false">
      <c r="A614" s="1" t="n">
        <v>4390.11</v>
      </c>
      <c r="B614" s="2" t="n">
        <v>0</v>
      </c>
      <c r="C614" s="2" t="n">
        <v>15</v>
      </c>
      <c r="D614" s="18" t="n">
        <f aca="false">SQRT(SUMSQ(B614)+SUMSQ(C614))</f>
        <v>15</v>
      </c>
      <c r="E614" s="4" t="n">
        <f aca="false">B614/140</f>
        <v>0</v>
      </c>
      <c r="F614" s="4" t="n">
        <f aca="false">D614/140</f>
        <v>0.107142857142857</v>
      </c>
      <c r="G614" s="14" t="s">
        <v>17</v>
      </c>
      <c r="H614" s="2" t="s">
        <v>15</v>
      </c>
    </row>
    <row r="615" customFormat="false" ht="12.75" hidden="false" customHeight="false" outlineLevel="0" collapsed="false">
      <c r="A615" s="1" t="n">
        <v>4393.5</v>
      </c>
      <c r="B615" s="2" t="n">
        <v>7</v>
      </c>
      <c r="C615" s="2" t="n">
        <v>10</v>
      </c>
      <c r="D615" s="18" t="n">
        <f aca="false">SQRT(SUMSQ(B615)+SUMSQ(C615))</f>
        <v>12.2065556157337</v>
      </c>
      <c r="E615" s="4" t="n">
        <f aca="false">B615/140</f>
        <v>0.05</v>
      </c>
      <c r="F615" s="4" t="n">
        <f aca="false">D615/140</f>
        <v>0.0871896829695265</v>
      </c>
      <c r="G615" s="14" t="s">
        <v>17</v>
      </c>
    </row>
    <row r="616" customFormat="false" ht="12.75" hidden="false" customHeight="false" outlineLevel="0" collapsed="false">
      <c r="A616" s="1" t="n">
        <v>4393.99</v>
      </c>
      <c r="B616" s="2" t="n">
        <v>0</v>
      </c>
      <c r="C616" s="2" t="n">
        <v>20</v>
      </c>
      <c r="D616" s="18" t="n">
        <f aca="false">SQRT(SUMSQ(B616)+SUMSQ(C616))</f>
        <v>20</v>
      </c>
      <c r="E616" s="4" t="n">
        <f aca="false">B616/140</f>
        <v>0</v>
      </c>
      <c r="F616" s="4" t="n">
        <f aca="false">D616/140</f>
        <v>0.142857142857143</v>
      </c>
      <c r="G616" s="14" t="s">
        <v>17</v>
      </c>
    </row>
    <row r="617" customFormat="false" ht="12.75" hidden="false" customHeight="false" outlineLevel="0" collapsed="false">
      <c r="A617" s="1" t="n">
        <v>4476.12</v>
      </c>
      <c r="B617" s="2" t="n">
        <v>0</v>
      </c>
      <c r="C617" s="2" t="n">
        <v>10</v>
      </c>
      <c r="D617" s="18" t="n">
        <f aca="false">SQRT(SUMSQ(B617)+SUMSQ(C617))</f>
        <v>10</v>
      </c>
      <c r="E617" s="4" t="n">
        <f aca="false">B617/140</f>
        <v>0</v>
      </c>
      <c r="F617" s="4" t="n">
        <f aca="false">D617/140</f>
        <v>0.0714285714285714</v>
      </c>
      <c r="G617" s="14" t="s">
        <v>17</v>
      </c>
      <c r="H617" s="2" t="s">
        <v>11</v>
      </c>
    </row>
    <row r="618" customFormat="false" ht="12.75" hidden="false" customHeight="false" outlineLevel="0" collapsed="false">
      <c r="A618" s="1" t="n">
        <v>4502.06</v>
      </c>
      <c r="B618" s="2" t="n">
        <v>4</v>
      </c>
      <c r="C618" s="2" t="n">
        <v>12</v>
      </c>
      <c r="D618" s="18" t="n">
        <f aca="false">SQRT(SUMSQ(B618)+SUMSQ(C618))</f>
        <v>12.6491106406735</v>
      </c>
      <c r="E618" s="4" t="n">
        <f aca="false">B618/140</f>
        <v>0.0285714285714286</v>
      </c>
      <c r="F618" s="4" t="n">
        <f aca="false">D618/140</f>
        <v>0.0903507902905251</v>
      </c>
      <c r="G618" s="14" t="s">
        <v>17</v>
      </c>
      <c r="H618" s="2" t="s">
        <v>11</v>
      </c>
    </row>
    <row r="619" customFormat="false" ht="12.75" hidden="false" customHeight="false" outlineLevel="0" collapsed="false">
      <c r="A619" s="1" t="n">
        <v>4505.7</v>
      </c>
      <c r="B619" s="2" t="n">
        <v>3</v>
      </c>
      <c r="C619" s="2" t="n">
        <v>14</v>
      </c>
      <c r="D619" s="18" t="n">
        <f aca="false">SQRT(SUMSQ(B619)+SUMSQ(C619))</f>
        <v>14.3178210632764</v>
      </c>
      <c r="E619" s="4" t="n">
        <f aca="false">B619/140</f>
        <v>0.0214285714285714</v>
      </c>
      <c r="F619" s="4" t="n">
        <f aca="false">D619/140</f>
        <v>0.102270150451974</v>
      </c>
      <c r="G619" s="14" t="s">
        <v>17</v>
      </c>
      <c r="H619" s="2" t="s">
        <v>11</v>
      </c>
    </row>
    <row r="620" customFormat="false" ht="12.75" hidden="false" customHeight="false" outlineLevel="0" collapsed="false">
      <c r="A620" s="1" t="n">
        <v>4510.46</v>
      </c>
      <c r="B620" s="2" t="n">
        <v>3</v>
      </c>
      <c r="C620" s="2" t="n">
        <v>10</v>
      </c>
      <c r="D620" s="18" t="n">
        <f aca="false">SQRT(SUMSQ(B620)+SUMSQ(C620))</f>
        <v>10.4403065089106</v>
      </c>
      <c r="E620" s="4" t="n">
        <f aca="false">B620/140</f>
        <v>0.0214285714285714</v>
      </c>
      <c r="F620" s="4" t="n">
        <f aca="false">D620/140</f>
        <v>0.0745736179207897</v>
      </c>
      <c r="G620" s="14" t="s">
        <v>17</v>
      </c>
      <c r="H620" s="2" t="s">
        <v>11</v>
      </c>
    </row>
    <row r="621" customFormat="false" ht="12.75" hidden="false" customHeight="false" outlineLevel="0" collapsed="false">
      <c r="A621" s="1" t="n">
        <v>4510.82</v>
      </c>
      <c r="B621" s="2" t="n">
        <v>4</v>
      </c>
      <c r="C621" s="2" t="n">
        <v>12</v>
      </c>
      <c r="D621" s="18" t="n">
        <f aca="false">SQRT(SUMSQ(B621)+SUMSQ(C621))</f>
        <v>12.6491106406735</v>
      </c>
      <c r="E621" s="4" t="n">
        <f aca="false">B621/140</f>
        <v>0.0285714285714286</v>
      </c>
      <c r="F621" s="4" t="n">
        <f aca="false">D621/140</f>
        <v>0.0903507902905251</v>
      </c>
      <c r="G621" s="14" t="s">
        <v>17</v>
      </c>
      <c r="H621" s="2" t="s">
        <v>11</v>
      </c>
    </row>
    <row r="622" customFormat="false" ht="12.75" hidden="false" customHeight="false" outlineLevel="0" collapsed="false">
      <c r="A622" s="1" t="n">
        <v>4512.07</v>
      </c>
      <c r="B622" s="2" t="n">
        <v>4</v>
      </c>
      <c r="C622" s="2" t="n">
        <v>13</v>
      </c>
      <c r="D622" s="18" t="n">
        <f aca="false">SQRT(SUMSQ(B622)+SUMSQ(C622))</f>
        <v>13.6014705087354</v>
      </c>
      <c r="E622" s="4" t="n">
        <f aca="false">B622/140</f>
        <v>0.0285714285714286</v>
      </c>
      <c r="F622" s="4" t="n">
        <f aca="false">D622/140</f>
        <v>0.0971533607766817</v>
      </c>
      <c r="G622" s="14" t="s">
        <v>17</v>
      </c>
      <c r="H622" s="2" t="s">
        <v>11</v>
      </c>
    </row>
    <row r="623" customFormat="false" ht="12.75" hidden="false" customHeight="false" outlineLevel="0" collapsed="false">
      <c r="A623" s="1" t="n">
        <v>4514.43</v>
      </c>
      <c r="B623" s="2" t="n">
        <v>3</v>
      </c>
      <c r="C623" s="2" t="n">
        <v>20</v>
      </c>
      <c r="D623" s="18" t="n">
        <f aca="false">SQRT(SUMSQ(B623)+SUMSQ(C623))</f>
        <v>20.2237484161567</v>
      </c>
      <c r="E623" s="4" t="n">
        <f aca="false">B623/140</f>
        <v>0.0214285714285714</v>
      </c>
      <c r="F623" s="4" t="n">
        <f aca="false">D623/140</f>
        <v>0.144455345829691</v>
      </c>
      <c r="G623" s="14" t="s">
        <v>17</v>
      </c>
      <c r="H623" s="2" t="s">
        <v>11</v>
      </c>
    </row>
    <row r="624" customFormat="false" ht="12.75" hidden="false" customHeight="false" outlineLevel="0" collapsed="false">
      <c r="A624" s="1" t="n">
        <v>4536.09</v>
      </c>
      <c r="B624" s="2" t="n">
        <v>5</v>
      </c>
      <c r="C624" s="2" t="n">
        <v>15</v>
      </c>
      <c r="D624" s="18" t="n">
        <f aca="false">SQRT(SUMSQ(B624)+SUMSQ(C624))</f>
        <v>15.8113883008419</v>
      </c>
      <c r="E624" s="4" t="n">
        <f aca="false">B624/140</f>
        <v>0.0357142857142857</v>
      </c>
      <c r="F624" s="4" t="n">
        <f aca="false">D624/140</f>
        <v>0.112938487863156</v>
      </c>
      <c r="G624" s="14" t="s">
        <v>17</v>
      </c>
      <c r="H624" s="2" t="s">
        <v>15</v>
      </c>
    </row>
    <row r="625" customFormat="false" ht="12.75" hidden="false" customHeight="false" outlineLevel="0" collapsed="false">
      <c r="A625" s="1" t="n">
        <v>50</v>
      </c>
      <c r="B625" s="2" t="n">
        <v>130</v>
      </c>
      <c r="C625" s="2" t="n">
        <v>0</v>
      </c>
      <c r="D625" s="3" t="n">
        <f aca="false">SQRT(SUMSQ(B625)+SUMSQ(C625))</f>
        <v>130</v>
      </c>
      <c r="E625" s="4" t="n">
        <f aca="false">B625/300</f>
        <v>0.433333333333333</v>
      </c>
      <c r="F625" s="4" t="n">
        <f aca="false">D625/300</f>
        <v>0.433333333333333</v>
      </c>
      <c r="G625" s="14" t="s">
        <v>18</v>
      </c>
      <c r="H625" s="2" t="s">
        <v>11</v>
      </c>
    </row>
    <row r="626" customFormat="false" ht="12.75" hidden="false" customHeight="false" outlineLevel="0" collapsed="false">
      <c r="A626" s="1" t="n">
        <v>300</v>
      </c>
      <c r="B626" s="2" t="n">
        <v>15</v>
      </c>
      <c r="C626" s="2" t="n">
        <v>0</v>
      </c>
      <c r="D626" s="3" t="n">
        <f aca="false">SQRT(SUMSQ(B626)+SUMSQ(C626))</f>
        <v>15</v>
      </c>
      <c r="E626" s="4" t="n">
        <f aca="false">B626/300</f>
        <v>0.05</v>
      </c>
      <c r="F626" s="4" t="n">
        <f aca="false">D626/300</f>
        <v>0.05</v>
      </c>
      <c r="G626" s="14" t="s">
        <v>18</v>
      </c>
      <c r="H626" s="2" t="s">
        <v>11</v>
      </c>
    </row>
    <row r="627" customFormat="false" ht="12.75" hidden="false" customHeight="false" outlineLevel="0" collapsed="false">
      <c r="A627" s="1" t="n">
        <v>700</v>
      </c>
      <c r="B627" s="2" t="n">
        <v>15</v>
      </c>
      <c r="C627" s="2" t="n">
        <v>0</v>
      </c>
      <c r="D627" s="3" t="n">
        <f aca="false">SQRT(SUMSQ(B627)+SUMSQ(C627))</f>
        <v>15</v>
      </c>
      <c r="E627" s="4" t="n">
        <f aca="false">B627/300</f>
        <v>0.05</v>
      </c>
      <c r="F627" s="4" t="n">
        <f aca="false">D627/300</f>
        <v>0.05</v>
      </c>
      <c r="G627" s="14" t="s">
        <v>18</v>
      </c>
      <c r="H627" s="2" t="s">
        <v>11</v>
      </c>
    </row>
    <row r="628" customFormat="false" ht="12.75" hidden="false" customHeight="false" outlineLevel="0" collapsed="false">
      <c r="A628" s="1" t="n">
        <v>35.1</v>
      </c>
      <c r="B628" s="2" t="n">
        <v>7</v>
      </c>
      <c r="C628" s="2" t="n">
        <v>0</v>
      </c>
      <c r="D628" s="3" t="n">
        <f aca="false">SQRT(SUMSQ(B628)+SUMSQ(C628))</f>
        <v>7</v>
      </c>
      <c r="E628" s="4" t="n">
        <f aca="false">B628/250</f>
        <v>0.028</v>
      </c>
      <c r="F628" s="4" t="n">
        <f aca="false">D628/275</f>
        <v>0.0254545454545455</v>
      </c>
      <c r="G628" s="14" t="s">
        <v>19</v>
      </c>
    </row>
    <row r="629" customFormat="false" ht="12.75" hidden="false" customHeight="false" outlineLevel="0" collapsed="false">
      <c r="A629" s="1" t="n">
        <v>86.52</v>
      </c>
      <c r="B629" s="2" t="n">
        <v>12</v>
      </c>
      <c r="C629" s="2" t="n">
        <v>20</v>
      </c>
      <c r="D629" s="3" t="n">
        <f aca="false">SQRT(SUMSQ(B629)+SUMSQ(C629))</f>
        <v>23.3238075793812</v>
      </c>
      <c r="E629" s="4" t="n">
        <f aca="false">B629/250</f>
        <v>0.048</v>
      </c>
      <c r="F629" s="4" t="n">
        <f aca="false">D629/275</f>
        <v>0.0848138457432044</v>
      </c>
      <c r="G629" s="14" t="s">
        <v>19</v>
      </c>
    </row>
    <row r="630" customFormat="false" ht="12.75" hidden="false" customHeight="false" outlineLevel="0" collapsed="false">
      <c r="A630" s="1" t="n">
        <v>103.72</v>
      </c>
      <c r="B630" s="2" t="n">
        <v>73</v>
      </c>
      <c r="C630" s="2" t="n">
        <v>90</v>
      </c>
      <c r="D630" s="3" t="n">
        <f aca="false">SQRT(SUMSQ(B630)+SUMSQ(C630))</f>
        <v>115.88356225108</v>
      </c>
      <c r="E630" s="4" t="n">
        <f aca="false">B630/250</f>
        <v>0.292</v>
      </c>
      <c r="F630" s="4" t="n">
        <f aca="false">D630/275</f>
        <v>0.42139477182211</v>
      </c>
      <c r="G630" s="14" t="s">
        <v>19</v>
      </c>
    </row>
    <row r="631" customFormat="false" ht="12.75" hidden="false" customHeight="false" outlineLevel="0" collapsed="false">
      <c r="A631" s="1" t="n">
        <v>110.71</v>
      </c>
      <c r="B631" s="2" t="n">
        <v>23</v>
      </c>
      <c r="C631" s="2" t="n">
        <v>5</v>
      </c>
      <c r="D631" s="3" t="n">
        <f aca="false">SQRT(SUMSQ(B631)+SUMSQ(C631))</f>
        <v>23.5372045918796</v>
      </c>
      <c r="E631" s="4" t="n">
        <f aca="false">B631/250</f>
        <v>0.092</v>
      </c>
      <c r="F631" s="4" t="n">
        <f aca="false">D631/275</f>
        <v>0.0855898348795623</v>
      </c>
      <c r="G631" s="14" t="s">
        <v>19</v>
      </c>
      <c r="H631" s="2" t="s">
        <v>15</v>
      </c>
    </row>
    <row r="632" customFormat="false" ht="12.75" hidden="false" customHeight="false" outlineLevel="0" collapsed="false">
      <c r="A632" s="1" t="n">
        <v>134.81</v>
      </c>
      <c r="B632" s="2" t="n">
        <v>0.69</v>
      </c>
      <c r="C632" s="2" t="n">
        <v>0</v>
      </c>
      <c r="D632" s="3" t="n">
        <f aca="false">SQRT(SUMSQ(B632)+SUMSQ(C632))</f>
        <v>0.69</v>
      </c>
      <c r="E632" s="4" t="n">
        <f aca="false">B632/250</f>
        <v>0.00276</v>
      </c>
      <c r="F632" s="4" t="n">
        <f aca="false">D632/275</f>
        <v>0.00250909090909091</v>
      </c>
      <c r="G632" s="14" t="s">
        <v>19</v>
      </c>
      <c r="P632" s="0" t="s">
        <v>20</v>
      </c>
    </row>
    <row r="633" customFormat="false" ht="12.75" hidden="false" customHeight="false" outlineLevel="0" collapsed="false">
      <c r="A633" s="1" t="n">
        <v>192.53</v>
      </c>
      <c r="B633" s="2" t="n">
        <v>30</v>
      </c>
      <c r="C633" s="2" t="n">
        <v>26</v>
      </c>
      <c r="D633" s="3" t="n">
        <f aca="false">SQRT(SUMSQ(B633)+SUMSQ(C633))</f>
        <v>39.6988664825584</v>
      </c>
      <c r="E633" s="4" t="n">
        <f aca="false">B633/250</f>
        <v>0.12</v>
      </c>
      <c r="F633" s="4" t="n">
        <f aca="false">D633/275</f>
        <v>0.144359514482031</v>
      </c>
      <c r="G633" s="14" t="s">
        <v>19</v>
      </c>
      <c r="H633" s="2" t="s">
        <v>15</v>
      </c>
    </row>
    <row r="634" customFormat="false" ht="12.75" hidden="false" customHeight="false" outlineLevel="0" collapsed="false">
      <c r="A634" s="1" t="n">
        <v>207.24</v>
      </c>
      <c r="B634" s="2" t="n">
        <v>32</v>
      </c>
      <c r="C634" s="2" t="n">
        <v>31</v>
      </c>
      <c r="D634" s="3" t="n">
        <f aca="false">SQRT(SUMSQ(B634)+SUMSQ(C634))</f>
        <v>44.5533388198909</v>
      </c>
      <c r="E634" s="4" t="n">
        <f aca="false">B634/250</f>
        <v>0.128</v>
      </c>
      <c r="F634" s="4" t="n">
        <f aca="false">D634/275</f>
        <v>0.16201214116324</v>
      </c>
      <c r="G634" s="14" t="s">
        <v>19</v>
      </c>
      <c r="H634" s="2" t="s">
        <v>15</v>
      </c>
      <c r="P634" s="19" t="e">
        <f aca="false">AVERAGE(#REF!)</f>
        <v>#REF!</v>
      </c>
    </row>
    <row r="635" customFormat="false" ht="12.75" hidden="false" customHeight="false" outlineLevel="0" collapsed="false">
      <c r="A635" s="1" t="n">
        <v>217.92</v>
      </c>
      <c r="B635" s="2" t="n">
        <v>55</v>
      </c>
      <c r="C635" s="2" t="n">
        <v>5</v>
      </c>
      <c r="D635" s="3" t="n">
        <f aca="false">SQRT(SUMSQ(B635)+SUMSQ(C635))</f>
        <v>55.2268050859363</v>
      </c>
      <c r="E635" s="4" t="n">
        <f aca="false">B635/250</f>
        <v>0.22</v>
      </c>
      <c r="F635" s="4" t="n">
        <f aca="false">D635/275</f>
        <v>0.200824745767041</v>
      </c>
      <c r="G635" s="14" t="s">
        <v>19</v>
      </c>
      <c r="H635" s="2" t="s">
        <v>15</v>
      </c>
    </row>
    <row r="636" customFormat="false" ht="12.75" hidden="false" customHeight="false" outlineLevel="0" collapsed="false">
      <c r="A636" s="1" t="n">
        <v>237.26</v>
      </c>
      <c r="B636" s="2" t="n">
        <v>71</v>
      </c>
      <c r="C636" s="2" t="n">
        <v>14</v>
      </c>
      <c r="D636" s="3" t="n">
        <f aca="false">SQRT(SUMSQ(B636)+SUMSQ(C636))</f>
        <v>72.3671196055225</v>
      </c>
      <c r="E636" s="4" t="n">
        <f aca="false">B636/250</f>
        <v>0.284</v>
      </c>
      <c r="F636" s="4" t="n">
        <f aca="false">D636/275</f>
        <v>0.2631531622019</v>
      </c>
      <c r="G636" s="14" t="s">
        <v>19</v>
      </c>
      <c r="H636" s="2" t="s">
        <v>15</v>
      </c>
    </row>
    <row r="637" customFormat="false" ht="12.75" hidden="false" customHeight="false" outlineLevel="0" collapsed="false">
      <c r="A637" s="1" t="n">
        <v>270.18</v>
      </c>
      <c r="B637" s="2" t="n">
        <v>2</v>
      </c>
      <c r="C637" s="2" t="n">
        <v>0</v>
      </c>
      <c r="D637" s="3" t="n">
        <f aca="false">SQRT(SUMSQ(B637)+SUMSQ(C637))</f>
        <v>2</v>
      </c>
      <c r="E637" s="4" t="n">
        <f aca="false">B637/250</f>
        <v>0.008</v>
      </c>
      <c r="F637" s="4" t="n">
        <f aca="false">D637/275</f>
        <v>0.00727272727272727</v>
      </c>
      <c r="G637" s="14" t="s">
        <v>19</v>
      </c>
    </row>
    <row r="638" customFormat="false" ht="12.75" hidden="false" customHeight="false" outlineLevel="0" collapsed="false">
      <c r="A638" s="1" t="n">
        <v>284</v>
      </c>
      <c r="B638" s="2" t="n">
        <v>4</v>
      </c>
      <c r="C638" s="2" t="n">
        <v>0</v>
      </c>
      <c r="D638" s="3" t="n">
        <f aca="false">SQRT(SUMSQ(B638)+SUMSQ(C638))</f>
        <v>4</v>
      </c>
      <c r="E638" s="4" t="n">
        <f aca="false">B638/250</f>
        <v>0.016</v>
      </c>
      <c r="F638" s="4" t="n">
        <f aca="false">D638/275</f>
        <v>0.0145454545454545</v>
      </c>
      <c r="G638" s="14" t="s">
        <v>19</v>
      </c>
      <c r="H638" s="2" t="s">
        <v>15</v>
      </c>
    </row>
    <row r="639" customFormat="false" ht="12.75" hidden="false" customHeight="false" outlineLevel="0" collapsed="false">
      <c r="A639" s="1" t="n">
        <v>302.66</v>
      </c>
      <c r="B639" s="2" t="n">
        <v>21</v>
      </c>
      <c r="C639" s="2" t="n">
        <v>0</v>
      </c>
      <c r="D639" s="3" t="n">
        <f aca="false">SQRT(SUMSQ(B639)+SUMSQ(C639))</f>
        <v>21</v>
      </c>
      <c r="E639" s="4" t="n">
        <f aca="false">B639/250</f>
        <v>0.084</v>
      </c>
      <c r="F639" s="4" t="n">
        <f aca="false">D639/275</f>
        <v>0.0763636363636364</v>
      </c>
      <c r="G639" s="14" t="s">
        <v>19</v>
      </c>
      <c r="H639" s="2" t="s">
        <v>15</v>
      </c>
    </row>
    <row r="640" customFormat="false" ht="12.75" hidden="false" customHeight="false" outlineLevel="0" collapsed="false">
      <c r="A640" s="1" t="n">
        <v>388.51</v>
      </c>
      <c r="B640" s="2" t="n">
        <v>3</v>
      </c>
      <c r="C640" s="2" t="n">
        <v>0</v>
      </c>
      <c r="D640" s="3" t="n">
        <f aca="false">SQRT(SUMSQ(B640)+SUMSQ(C640))</f>
        <v>3</v>
      </c>
      <c r="E640" s="4" t="n">
        <f aca="false">B640/250</f>
        <v>0.012</v>
      </c>
      <c r="F640" s="4" t="n">
        <f aca="false">D640/275</f>
        <v>0.0109090909090909</v>
      </c>
      <c r="G640" s="14" t="s">
        <v>19</v>
      </c>
    </row>
    <row r="641" customFormat="false" ht="12.75" hidden="false" customHeight="false" outlineLevel="0" collapsed="false">
      <c r="A641" s="1" t="n">
        <v>413.11</v>
      </c>
      <c r="B641" s="2" t="n">
        <v>24</v>
      </c>
      <c r="C641" s="2" t="n">
        <v>3</v>
      </c>
      <c r="D641" s="3" t="n">
        <f aca="false">SQRT(SUMSQ(B641)+SUMSQ(C641))</f>
        <v>24.1867732448956</v>
      </c>
      <c r="E641" s="4" t="n">
        <f aca="false">B641/250</f>
        <v>0.096</v>
      </c>
      <c r="F641" s="4" t="n">
        <f aca="false">D641/275</f>
        <v>0.0879519027087115</v>
      </c>
      <c r="G641" s="14" t="s">
        <v>19</v>
      </c>
    </row>
    <row r="642" customFormat="false" ht="12.75" hidden="false" customHeight="false" outlineLevel="0" collapsed="false">
      <c r="A642" s="1" t="n">
        <v>437.38</v>
      </c>
      <c r="B642" s="2" t="n">
        <v>6</v>
      </c>
      <c r="C642" s="2" t="n">
        <v>0</v>
      </c>
      <c r="D642" s="3" t="n">
        <f aca="false">SQRT(SUMSQ(B642)+SUMSQ(C642))</f>
        <v>6</v>
      </c>
      <c r="E642" s="4" t="n">
        <f aca="false">B642/250</f>
        <v>0.024</v>
      </c>
      <c r="F642" s="4" t="n">
        <f aca="false">D642/275</f>
        <v>0.0218181818181818</v>
      </c>
      <c r="G642" s="14" t="s">
        <v>19</v>
      </c>
      <c r="H642" s="2" t="s">
        <v>15</v>
      </c>
    </row>
    <row r="643" customFormat="false" ht="12.75" hidden="false" customHeight="false" outlineLevel="0" collapsed="false">
      <c r="A643" s="1" t="n">
        <v>596.29</v>
      </c>
      <c r="B643" s="2" t="n">
        <v>22</v>
      </c>
      <c r="C643" s="2" t="n">
        <v>0.3</v>
      </c>
      <c r="D643" s="3" t="n">
        <f aca="false">SQRT(SUMSQ(B643)+SUMSQ(C643))</f>
        <v>22.002045359466</v>
      </c>
      <c r="E643" s="4" t="n">
        <f aca="false">B643/250</f>
        <v>0.088</v>
      </c>
      <c r="F643" s="4" t="n">
        <f aca="false">D643/275</f>
        <v>0.0800074376707855</v>
      </c>
      <c r="G643" s="14" t="s">
        <v>19</v>
      </c>
      <c r="H643" s="2" t="s">
        <v>15</v>
      </c>
    </row>
    <row r="644" customFormat="false" ht="12.75" hidden="false" customHeight="false" outlineLevel="0" collapsed="false">
      <c r="A644" s="1" t="n">
        <v>885.44</v>
      </c>
      <c r="B644" s="2" t="n">
        <v>2.5</v>
      </c>
      <c r="C644" s="2" t="n">
        <v>2.5</v>
      </c>
      <c r="D644" s="3" t="n">
        <f aca="false">SQRT(SUMSQ(B644)+SUMSQ(C644))</f>
        <v>3.53553390593274</v>
      </c>
      <c r="E644" s="4" t="n">
        <f aca="false">B644/250</f>
        <v>0.01</v>
      </c>
      <c r="F644" s="4" t="n">
        <f aca="false">D644/275</f>
        <v>0.0128564869306645</v>
      </c>
      <c r="G644" s="14" t="s">
        <v>19</v>
      </c>
      <c r="H644" s="2" t="s">
        <v>15</v>
      </c>
    </row>
    <row r="645" customFormat="false" ht="12.75" hidden="false" customHeight="false" outlineLevel="0" collapsed="false">
      <c r="A645" s="1" t="n">
        <v>1132.36</v>
      </c>
      <c r="B645" s="2" t="n">
        <v>53</v>
      </c>
      <c r="C645" s="2" t="n">
        <v>2</v>
      </c>
      <c r="D645" s="3" t="n">
        <f aca="false">SQRT(SUMSQ(B645)+SUMSQ(C645))</f>
        <v>53.0377224247045</v>
      </c>
      <c r="E645" s="4" t="n">
        <f aca="false">B645/250</f>
        <v>0.212</v>
      </c>
      <c r="F645" s="4" t="n">
        <f aca="false">D645/275</f>
        <v>0.192864445180744</v>
      </c>
      <c r="G645" s="14" t="s">
        <v>19</v>
      </c>
      <c r="H645" s="2" t="s">
        <v>15</v>
      </c>
    </row>
    <row r="646" customFormat="false" ht="12.75" hidden="false" customHeight="false" outlineLevel="0" collapsed="false">
      <c r="A646" s="1" t="n">
        <v>1216.73</v>
      </c>
      <c r="B646" s="2" t="n">
        <v>10</v>
      </c>
      <c r="C646" s="2" t="n">
        <v>15</v>
      </c>
      <c r="D646" s="3" t="n">
        <f aca="false">SQRT(SUMSQ(B646)+SUMSQ(C646))</f>
        <v>18.0277563773199</v>
      </c>
      <c r="E646" s="4" t="n">
        <f aca="false">B646/250</f>
        <v>0.04</v>
      </c>
      <c r="F646" s="4" t="n">
        <f aca="false">D646/275</f>
        <v>0.0655554777357089</v>
      </c>
      <c r="G646" s="14" t="s">
        <v>19</v>
      </c>
      <c r="H646" s="2" t="s">
        <v>15</v>
      </c>
    </row>
    <row r="647" customFormat="false" ht="12.75" hidden="false" customHeight="false" outlineLevel="0" collapsed="false">
      <c r="A647" s="1" t="n">
        <v>1249.4</v>
      </c>
      <c r="B647" s="2" t="n">
        <v>24</v>
      </c>
      <c r="C647" s="2" t="n">
        <v>16</v>
      </c>
      <c r="D647" s="3" t="n">
        <f aca="false">SQRT(SUMSQ(B647)+SUMSQ(C647))</f>
        <v>28.8444102037119</v>
      </c>
      <c r="E647" s="4" t="n">
        <f aca="false">B647/250</f>
        <v>0.096</v>
      </c>
      <c r="F647" s="4" t="n">
        <f aca="false">D647/275</f>
        <v>0.104888764377134</v>
      </c>
      <c r="G647" s="14" t="s">
        <v>19</v>
      </c>
    </row>
    <row r="648" customFormat="false" ht="12.75" hidden="false" customHeight="false" outlineLevel="0" collapsed="false">
      <c r="A648" s="1" t="n">
        <v>1418.51</v>
      </c>
      <c r="B648" s="2" t="n">
        <v>60</v>
      </c>
      <c r="C648" s="2" t="n">
        <v>5</v>
      </c>
      <c r="D648" s="3" t="n">
        <f aca="false">SQRT(SUMSQ(B648)+SUMSQ(C648))</f>
        <v>60.2079728939615</v>
      </c>
      <c r="E648" s="4" t="n">
        <f aca="false">B648/250</f>
        <v>0.24</v>
      </c>
      <c r="F648" s="4" t="n">
        <f aca="false">D648/275</f>
        <v>0.218938083250769</v>
      </c>
      <c r="G648" s="14" t="s">
        <v>19</v>
      </c>
      <c r="H648" s="2" t="s">
        <v>15</v>
      </c>
    </row>
    <row r="649" customFormat="false" ht="12.75" hidden="false" customHeight="false" outlineLevel="0" collapsed="false">
      <c r="A649" s="1" t="n">
        <v>1448.46</v>
      </c>
      <c r="B649" s="2" t="n">
        <v>11</v>
      </c>
      <c r="C649" s="2" t="n">
        <v>8</v>
      </c>
      <c r="D649" s="3" t="n">
        <f aca="false">SQRT(SUMSQ(B649)+SUMSQ(C649))</f>
        <v>13.6014705087354</v>
      </c>
      <c r="E649" s="4" t="n">
        <f aca="false">B649/250</f>
        <v>0.044</v>
      </c>
      <c r="F649" s="4" t="n">
        <f aca="false">D649/275</f>
        <v>0.049459892759038</v>
      </c>
      <c r="G649" s="14" t="s">
        <v>19</v>
      </c>
      <c r="H649" s="2" t="s">
        <v>15</v>
      </c>
    </row>
    <row r="650" customFormat="false" ht="12.75" hidden="false" customHeight="false" outlineLevel="0" collapsed="false">
      <c r="A650" s="1" t="n">
        <v>1504.43</v>
      </c>
      <c r="B650" s="2" t="n">
        <v>1.5</v>
      </c>
      <c r="C650" s="2" t="n">
        <v>0</v>
      </c>
      <c r="D650" s="3" t="n">
        <f aca="false">SQRT(SUMSQ(B650)+SUMSQ(C650))</f>
        <v>1.5</v>
      </c>
      <c r="E650" s="4" t="n">
        <f aca="false">B650/250</f>
        <v>0.006</v>
      </c>
      <c r="F650" s="4" t="n">
        <f aca="false">D650/275</f>
        <v>0.00545454545454546</v>
      </c>
      <c r="G650" s="14" t="s">
        <v>19</v>
      </c>
      <c r="H650" s="2" t="s">
        <v>15</v>
      </c>
    </row>
    <row r="651" customFormat="false" ht="12.75" hidden="false" customHeight="false" outlineLevel="0" collapsed="false">
      <c r="A651" s="1" t="n">
        <v>1543.81</v>
      </c>
      <c r="B651" s="2" t="n">
        <v>0</v>
      </c>
      <c r="C651" s="2" t="n">
        <v>4</v>
      </c>
      <c r="D651" s="3" t="n">
        <f aca="false">SQRT(SUMSQ(B651)+SUMSQ(C651))</f>
        <v>4</v>
      </c>
      <c r="E651" s="4" t="n">
        <f aca="false">B651/250</f>
        <v>0</v>
      </c>
      <c r="F651" s="4" t="n">
        <f aca="false">D651/275</f>
        <v>0.0145454545454545</v>
      </c>
      <c r="G651" s="14" t="s">
        <v>19</v>
      </c>
      <c r="H651" s="2" t="s">
        <v>15</v>
      </c>
    </row>
    <row r="652" customFormat="false" ht="12.75" hidden="false" customHeight="false" outlineLevel="0" collapsed="false">
      <c r="A652" s="1" t="n">
        <v>1579.13</v>
      </c>
      <c r="B652" s="2" t="n">
        <v>6</v>
      </c>
      <c r="C652" s="2" t="n">
        <v>6</v>
      </c>
      <c r="D652" s="3" t="n">
        <f aca="false">SQRT(SUMSQ(B652)+SUMSQ(C652))</f>
        <v>8.48528137423857</v>
      </c>
      <c r="E652" s="4" t="n">
        <f aca="false">B652/250</f>
        <v>0.024</v>
      </c>
      <c r="F652" s="4" t="n">
        <f aca="false">D652/275</f>
        <v>0.0308555686335948</v>
      </c>
      <c r="G652" s="14" t="s">
        <v>19</v>
      </c>
      <c r="H652" s="2" t="s">
        <v>15</v>
      </c>
    </row>
    <row r="653" customFormat="false" ht="12.75" hidden="false" customHeight="false" outlineLevel="0" collapsed="false">
      <c r="A653" s="1" t="n">
        <v>1614.29</v>
      </c>
      <c r="B653" s="2" t="n">
        <v>13</v>
      </c>
      <c r="C653" s="2" t="n">
        <v>5</v>
      </c>
      <c r="D653" s="3" t="n">
        <f aca="false">SQRT(SUMSQ(B653)+SUMSQ(C653))</f>
        <v>13.9283882771841</v>
      </c>
      <c r="E653" s="4" t="n">
        <f aca="false">B653/250</f>
        <v>0.052</v>
      </c>
      <c r="F653" s="4" t="n">
        <f aca="false">D653/275</f>
        <v>0.0506486846443059</v>
      </c>
      <c r="G653" s="14" t="s">
        <v>19</v>
      </c>
    </row>
    <row r="654" customFormat="false" ht="12.75" hidden="false" customHeight="false" outlineLevel="0" collapsed="false">
      <c r="A654" s="1" t="n">
        <v>1631.21</v>
      </c>
      <c r="B654" s="2" t="n">
        <v>17</v>
      </c>
      <c r="C654" s="2" t="n">
        <v>7</v>
      </c>
      <c r="D654" s="3" t="n">
        <f aca="false">SQRT(SUMSQ(B654)+SUMSQ(C654))</f>
        <v>18.3847763108502</v>
      </c>
      <c r="E654" s="4" t="n">
        <f aca="false">B654/250</f>
        <v>0.068</v>
      </c>
      <c r="F654" s="4" t="n">
        <f aca="false">D654/275</f>
        <v>0.0668537320394554</v>
      </c>
      <c r="G654" s="14" t="s">
        <v>19</v>
      </c>
      <c r="H654" s="2" t="s">
        <v>15</v>
      </c>
    </row>
    <row r="655" customFormat="false" ht="12.75" hidden="false" customHeight="false" outlineLevel="0" collapsed="false">
      <c r="A655" s="1" t="n">
        <v>1653.92</v>
      </c>
      <c r="B655" s="2" t="n">
        <v>7</v>
      </c>
      <c r="C655" s="2" t="n">
        <v>0</v>
      </c>
      <c r="D655" s="3" t="n">
        <f aca="false">SQRT(SUMSQ(B655)+SUMSQ(C655))</f>
        <v>7</v>
      </c>
      <c r="E655" s="4" t="n">
        <f aca="false">B655/250</f>
        <v>0.028</v>
      </c>
      <c r="F655" s="4" t="n">
        <f aca="false">D655/275</f>
        <v>0.0254545454545455</v>
      </c>
      <c r="G655" s="14" t="s">
        <v>19</v>
      </c>
      <c r="H655" s="2" t="s">
        <v>15</v>
      </c>
    </row>
    <row r="656" customFormat="false" ht="12.75" hidden="false" customHeight="false" outlineLevel="0" collapsed="false">
      <c r="A656" s="1" t="n">
        <v>1660.35</v>
      </c>
      <c r="B656" s="2" t="n">
        <v>12</v>
      </c>
      <c r="C656" s="2" t="n">
        <v>5</v>
      </c>
      <c r="D656" s="3" t="n">
        <f aca="false">SQRT(SUMSQ(B656)+SUMSQ(C656))</f>
        <v>13</v>
      </c>
      <c r="E656" s="4" t="n">
        <f aca="false">B656/250</f>
        <v>0.048</v>
      </c>
      <c r="F656" s="4" t="n">
        <f aca="false">D656/275</f>
        <v>0.0472727272727273</v>
      </c>
      <c r="G656" s="14" t="s">
        <v>19</v>
      </c>
      <c r="H656" s="2" t="s">
        <v>15</v>
      </c>
    </row>
    <row r="657" customFormat="false" ht="12.75" hidden="false" customHeight="false" outlineLevel="0" collapsed="false">
      <c r="A657" s="1" t="n">
        <v>1851.88</v>
      </c>
      <c r="B657" s="2" t="n">
        <v>20</v>
      </c>
      <c r="C657" s="2" t="n">
        <v>0</v>
      </c>
      <c r="D657" s="3" t="n">
        <f aca="false">SQRT(SUMSQ(B657)+SUMSQ(C657))</f>
        <v>20</v>
      </c>
      <c r="E657" s="4" t="n">
        <f aca="false">B657/250</f>
        <v>0.08</v>
      </c>
      <c r="F657" s="4" t="n">
        <f aca="false">D657/275</f>
        <v>0.0727272727272727</v>
      </c>
      <c r="G657" s="14" t="s">
        <v>19</v>
      </c>
      <c r="H657" s="2" t="s">
        <v>15</v>
      </c>
    </row>
    <row r="658" customFormat="false" ht="12.75" hidden="false" customHeight="false" outlineLevel="0" collapsed="false">
      <c r="A658" s="1" t="n">
        <v>1934.3</v>
      </c>
      <c r="B658" s="2" t="n">
        <v>5</v>
      </c>
      <c r="C658" s="2" t="n">
        <v>3</v>
      </c>
      <c r="D658" s="3" t="n">
        <f aca="false">SQRT(SUMSQ(B658)+SUMSQ(C658))</f>
        <v>5.8309518948453</v>
      </c>
      <c r="E658" s="4" t="n">
        <f aca="false">B658/250</f>
        <v>0.02</v>
      </c>
      <c r="F658" s="4" t="n">
        <f aca="false">D658/275</f>
        <v>0.0212034614358011</v>
      </c>
      <c r="G658" s="14" t="s">
        <v>19</v>
      </c>
      <c r="H658" s="2" t="s">
        <v>15</v>
      </c>
    </row>
    <row r="659" customFormat="false" ht="12.75" hidden="false" customHeight="false" outlineLevel="0" collapsed="false">
      <c r="A659" s="1" t="n">
        <v>2003.18</v>
      </c>
      <c r="B659" s="2" t="n">
        <v>3</v>
      </c>
      <c r="C659" s="2" t="n">
        <v>0</v>
      </c>
      <c r="D659" s="3" t="n">
        <f aca="false">SQRT(SUMSQ(B659)+SUMSQ(C659))</f>
        <v>3</v>
      </c>
      <c r="E659" s="4" t="n">
        <f aca="false">B659/250</f>
        <v>0.012</v>
      </c>
      <c r="F659" s="4" t="n">
        <f aca="false">D659/275</f>
        <v>0.0109090909090909</v>
      </c>
      <c r="G659" s="14" t="s">
        <v>19</v>
      </c>
      <c r="H659" s="2" t="s">
        <v>15</v>
      </c>
    </row>
    <row r="660" customFormat="false" ht="12.75" hidden="false" customHeight="false" outlineLevel="0" collapsed="false">
      <c r="A660" s="1" t="n">
        <v>2145.53</v>
      </c>
      <c r="B660" s="2" t="n">
        <v>1</v>
      </c>
      <c r="C660" s="2" t="n">
        <v>0</v>
      </c>
      <c r="D660" s="3" t="n">
        <f aca="false">SQRT(SUMSQ(B660)+SUMSQ(C660))</f>
        <v>1</v>
      </c>
      <c r="E660" s="4" t="n">
        <f aca="false">B660/250</f>
        <v>0.004</v>
      </c>
      <c r="F660" s="4" t="n">
        <f aca="false">D660/275</f>
        <v>0.00363636363636364</v>
      </c>
      <c r="G660" s="14" t="s">
        <v>19</v>
      </c>
      <c r="H660" s="2" t="s">
        <v>15</v>
      </c>
    </row>
    <row r="661" customFormat="false" ht="12.75" hidden="false" customHeight="false" outlineLevel="0" collapsed="false">
      <c r="A661" s="1" t="n">
        <v>2148.11</v>
      </c>
      <c r="B661" s="2" t="n">
        <v>7</v>
      </c>
      <c r="C661" s="2" t="n">
        <v>0</v>
      </c>
      <c r="D661" s="3" t="n">
        <f aca="false">SQRT(SUMSQ(B661)+SUMSQ(C661))</f>
        <v>7</v>
      </c>
      <c r="E661" s="4" t="n">
        <f aca="false">B661/250</f>
        <v>0.028</v>
      </c>
      <c r="F661" s="4" t="n">
        <f aca="false">D661/275</f>
        <v>0.0254545454545455</v>
      </c>
      <c r="G661" s="14" t="s">
        <v>19</v>
      </c>
      <c r="H661" s="2" t="s">
        <v>15</v>
      </c>
    </row>
    <row r="662" customFormat="false" ht="12.75" hidden="false" customHeight="false" outlineLevel="0" collapsed="false">
      <c r="A662" s="1" t="n">
        <v>2220.06</v>
      </c>
      <c r="B662" s="2" t="n">
        <v>4</v>
      </c>
      <c r="C662" s="2" t="n">
        <v>0</v>
      </c>
      <c r="D662" s="3" t="n">
        <f aca="false">SQRT(SUMSQ(B662)+SUMSQ(C662))</f>
        <v>4</v>
      </c>
      <c r="E662" s="4" t="n">
        <f aca="false">B662/250</f>
        <v>0.016</v>
      </c>
      <c r="F662" s="4" t="n">
        <f aca="false">D662/275</f>
        <v>0.0145454545454545</v>
      </c>
      <c r="G662" s="14" t="s">
        <v>19</v>
      </c>
      <c r="H662" s="2" t="s">
        <v>15</v>
      </c>
    </row>
    <row r="663" customFormat="false" ht="12.75" hidden="false" customHeight="false" outlineLevel="0" collapsed="false">
      <c r="A663" s="1" t="n">
        <v>2524.12</v>
      </c>
      <c r="B663" s="2" t="n">
        <v>10</v>
      </c>
      <c r="C663" s="2" t="n">
        <v>5</v>
      </c>
      <c r="D663" s="3" t="n">
        <f aca="false">SQRT(SUMSQ(B663)+SUMSQ(C663))</f>
        <v>11.1803398874989</v>
      </c>
      <c r="E663" s="4" t="n">
        <f aca="false">B663/250</f>
        <v>0.04</v>
      </c>
      <c r="F663" s="4" t="n">
        <f aca="false">D663/275</f>
        <v>0.0406557814090871</v>
      </c>
      <c r="G663" s="14" t="s">
        <v>19</v>
      </c>
      <c r="H663" s="2" t="s">
        <v>15</v>
      </c>
    </row>
    <row r="664" customFormat="false" ht="12.75" hidden="false" customHeight="false" outlineLevel="0" collapsed="false">
      <c r="A664" s="1" t="n">
        <v>5667.83</v>
      </c>
      <c r="B664" s="2" t="n">
        <v>3.5</v>
      </c>
      <c r="C664" s="2" t="n">
        <v>0</v>
      </c>
      <c r="D664" s="3" t="n">
        <f aca="false">SQRT(SUMSQ(B664)+SUMSQ(C664))</f>
        <v>3.5</v>
      </c>
      <c r="E664" s="4" t="n">
        <f aca="false">B664/250</f>
        <v>0.014</v>
      </c>
      <c r="F664" s="4" t="n">
        <f aca="false">D664/275</f>
        <v>0.0127272727272727</v>
      </c>
      <c r="G664" s="14" t="s">
        <v>19</v>
      </c>
      <c r="H664" s="2" t="s">
        <v>15</v>
      </c>
    </row>
    <row r="665" customFormat="false" ht="12.75" hidden="false" customHeight="false" outlineLevel="0" collapsed="false">
      <c r="A665" s="1" t="n">
        <v>5693.27</v>
      </c>
      <c r="B665" s="2" t="n">
        <v>3.5</v>
      </c>
      <c r="C665" s="2" t="n">
        <v>0</v>
      </c>
      <c r="D665" s="3" t="n">
        <f aca="false">SQRT(SUMSQ(B665)+SUMSQ(C665))</f>
        <v>3.5</v>
      </c>
      <c r="E665" s="4" t="n">
        <f aca="false">B665/250</f>
        <v>0.014</v>
      </c>
      <c r="F665" s="4" t="n">
        <f aca="false">D665/275</f>
        <v>0.0127272727272727</v>
      </c>
      <c r="G665" s="14" t="s">
        <v>19</v>
      </c>
      <c r="H665" s="2" t="s">
        <v>15</v>
      </c>
    </row>
    <row r="666" customFormat="false" ht="12.75" hidden="false" customHeight="false" outlineLevel="0" collapsed="false">
      <c r="A666" s="1" t="n">
        <v>6445.32</v>
      </c>
      <c r="B666" s="2" t="n">
        <v>0</v>
      </c>
      <c r="C666" s="2" t="n">
        <v>1.5</v>
      </c>
      <c r="D666" s="3" t="n">
        <f aca="false">SQRT(SUMSQ(B666)+SUMSQ(C666))</f>
        <v>1.5</v>
      </c>
      <c r="E666" s="4" t="n">
        <f aca="false">B666/250</f>
        <v>0</v>
      </c>
      <c r="F666" s="4" t="n">
        <f aca="false">D666/275</f>
        <v>0.00545454545454546</v>
      </c>
      <c r="G666" s="14" t="s">
        <v>19</v>
      </c>
      <c r="H666" s="2" t="s">
        <v>15</v>
      </c>
    </row>
    <row r="667" customFormat="false" ht="12.75" hidden="false" customHeight="false" outlineLevel="0" collapsed="false">
      <c r="A667" s="1" t="n">
        <v>6533.71</v>
      </c>
      <c r="B667" s="2" t="n">
        <v>0</v>
      </c>
      <c r="C667" s="2" t="n">
        <v>7</v>
      </c>
      <c r="D667" s="3" t="n">
        <f aca="false">SQRT(SUMSQ(B667)+SUMSQ(C667))</f>
        <v>7</v>
      </c>
      <c r="E667" s="4" t="n">
        <f aca="false">B667/250</f>
        <v>0</v>
      </c>
      <c r="F667" s="4" t="n">
        <f aca="false">D667/275</f>
        <v>0.0254545454545455</v>
      </c>
      <c r="G667" s="14" t="s">
        <v>19</v>
      </c>
      <c r="H667" s="2" t="s">
        <v>15</v>
      </c>
    </row>
    <row r="668" customFormat="false" ht="12.75" hidden="false" customHeight="false" outlineLevel="0" collapsed="false">
      <c r="A668" s="1" t="n">
        <v>6623.48</v>
      </c>
      <c r="B668" s="2" t="n">
        <v>0</v>
      </c>
      <c r="C668" s="2" t="n">
        <v>4</v>
      </c>
      <c r="D668" s="3" t="n">
        <f aca="false">SQRT(SUMSQ(B668)+SUMSQ(C668))</f>
        <v>4</v>
      </c>
      <c r="E668" s="4" t="n">
        <f aca="false">B668/250</f>
        <v>0</v>
      </c>
      <c r="F668" s="4" t="n">
        <f aca="false">D668/275</f>
        <v>0.0145454545454545</v>
      </c>
      <c r="G668" s="14" t="s">
        <v>19</v>
      </c>
      <c r="H668" s="2" t="s">
        <v>15</v>
      </c>
    </row>
    <row r="669" customFormat="false" ht="12.75" hidden="false" customHeight="false" outlineLevel="0" collapsed="false">
      <c r="A669" s="1" t="n">
        <v>6842.71</v>
      </c>
      <c r="B669" s="2" t="n">
        <v>0</v>
      </c>
      <c r="C669" s="2" t="n">
        <v>6</v>
      </c>
      <c r="D669" s="3" t="n">
        <f aca="false">SQRT(SUMSQ(B669)+SUMSQ(C669))</f>
        <v>6</v>
      </c>
      <c r="E669" s="4" t="n">
        <f aca="false">B669/250</f>
        <v>0</v>
      </c>
      <c r="F669" s="4" t="n">
        <f aca="false">D669/275</f>
        <v>0.0218181818181818</v>
      </c>
      <c r="G669" s="14" t="s">
        <v>19</v>
      </c>
      <c r="H669" s="2" t="s">
        <v>15</v>
      </c>
    </row>
    <row r="670" customFormat="false" ht="12.75" hidden="false" customHeight="false" outlineLevel="0" collapsed="false">
      <c r="A670" s="1" t="n">
        <v>63.6</v>
      </c>
      <c r="B670" s="2" t="n">
        <v>98</v>
      </c>
      <c r="C670" s="2" t="n">
        <v>0</v>
      </c>
      <c r="D670" s="3" t="n">
        <f aca="false">SQRT(SUMSQ(B670)+SUMSQ(C670))</f>
        <v>98</v>
      </c>
      <c r="E670" s="4" t="n">
        <f aca="false">B670/210</f>
        <v>0.466666666666667</v>
      </c>
      <c r="F670" s="4" t="n">
        <f aca="false">D670/210</f>
        <v>0.466666666666667</v>
      </c>
      <c r="G670" s="14" t="s">
        <v>21</v>
      </c>
      <c r="H670" s="2" t="s">
        <v>15</v>
      </c>
    </row>
    <row r="671" customFormat="false" ht="12.75" hidden="false" customHeight="false" outlineLevel="0" collapsed="false">
      <c r="A671" s="1" t="n">
        <v>68.26</v>
      </c>
      <c r="B671" s="2" t="n">
        <v>70</v>
      </c>
      <c r="C671" s="2" t="n">
        <v>0</v>
      </c>
      <c r="D671" s="3" t="n">
        <f aca="false">SQRT(SUMSQ(B671)+SUMSQ(C671))</f>
        <v>70</v>
      </c>
      <c r="E671" s="4" t="n">
        <f aca="false">B671/210</f>
        <v>0.333333333333333</v>
      </c>
      <c r="F671" s="4" t="n">
        <f aca="false">D671/210</f>
        <v>0.333333333333333</v>
      </c>
      <c r="G671" s="14" t="s">
        <v>21</v>
      </c>
      <c r="H671" s="2" t="s">
        <v>15</v>
      </c>
    </row>
    <row r="672" customFormat="false" ht="12.75" hidden="false" customHeight="false" outlineLevel="0" collapsed="false">
      <c r="A672" s="1" t="n">
        <v>70.46</v>
      </c>
      <c r="B672" s="2" t="n">
        <v>10</v>
      </c>
      <c r="C672" s="2" t="n">
        <v>20</v>
      </c>
      <c r="D672" s="3" t="n">
        <f aca="false">SQRT(SUMSQ(B672)+SUMSQ(C672))</f>
        <v>22.3606797749979</v>
      </c>
      <c r="E672" s="4" t="n">
        <f aca="false">B672/210</f>
        <v>0.0476190476190476</v>
      </c>
      <c r="F672" s="4" t="n">
        <f aca="false">D672/210</f>
        <v>0.10647942749999</v>
      </c>
      <c r="G672" s="14" t="s">
        <v>21</v>
      </c>
      <c r="H672" s="2" t="s">
        <v>15</v>
      </c>
    </row>
    <row r="673" customFormat="false" ht="12.75" hidden="false" customHeight="false" outlineLevel="0" collapsed="false">
      <c r="A673" s="1" t="n">
        <v>79.01</v>
      </c>
      <c r="B673" s="2" t="n">
        <v>0</v>
      </c>
      <c r="C673" s="2" t="n">
        <v>160</v>
      </c>
      <c r="D673" s="3" t="n">
        <f aca="false">SQRT(SUMSQ(B673)+SUMSQ(C673))</f>
        <v>160</v>
      </c>
      <c r="E673" s="4" t="n">
        <f aca="false">B673/210</f>
        <v>0</v>
      </c>
      <c r="F673" s="4" t="n">
        <f aca="false">D673/210</f>
        <v>0.761904761904762</v>
      </c>
      <c r="G673" s="14" t="s">
        <v>21</v>
      </c>
      <c r="H673" s="2" t="s">
        <v>15</v>
      </c>
    </row>
    <row r="674" customFormat="false" ht="12.75" hidden="false" customHeight="false" outlineLevel="0" collapsed="false">
      <c r="A674" s="1" t="n">
        <v>196.32</v>
      </c>
      <c r="B674" s="2" t="n">
        <v>0</v>
      </c>
      <c r="C674" s="2" t="n">
        <v>0</v>
      </c>
      <c r="D674" s="3" t="n">
        <f aca="false">SQRT(SUMSQ(B674)+SUMSQ(C674))</f>
        <v>0</v>
      </c>
      <c r="E674" s="4" t="n">
        <f aca="false">B674/210</f>
        <v>0</v>
      </c>
      <c r="F674" s="4" t="n">
        <f aca="false">D674/210</f>
        <v>0</v>
      </c>
      <c r="G674" s="14" t="s">
        <v>21</v>
      </c>
      <c r="H674" s="2" t="s">
        <v>15</v>
      </c>
    </row>
    <row r="675" customFormat="false" ht="12.75" hidden="false" customHeight="false" outlineLevel="0" collapsed="false">
      <c r="A675" s="1" t="n">
        <v>272.82</v>
      </c>
      <c r="B675" s="2" t="n">
        <v>1</v>
      </c>
      <c r="C675" s="2" t="n">
        <v>0</v>
      </c>
      <c r="D675" s="3" t="n">
        <f aca="false">SQRT(SUMSQ(B675)+SUMSQ(C675))</f>
        <v>1</v>
      </c>
      <c r="E675" s="4" t="n">
        <f aca="false">B675/210</f>
        <v>0.00476190476190476</v>
      </c>
      <c r="F675" s="4" t="n">
        <f aca="false">D675/210</f>
        <v>0.00476190476190476</v>
      </c>
      <c r="G675" s="14" t="s">
        <v>21</v>
      </c>
    </row>
    <row r="676" customFormat="false" ht="12.75" hidden="false" customHeight="false" outlineLevel="0" collapsed="false">
      <c r="A676" s="1" t="n">
        <v>290.28</v>
      </c>
      <c r="B676" s="2" t="n">
        <v>23</v>
      </c>
      <c r="C676" s="2" t="n">
        <v>10</v>
      </c>
      <c r="D676" s="3" t="n">
        <f aca="false">SQRT(SUMSQ(B676)+SUMSQ(C676))</f>
        <v>25.0798724079689</v>
      </c>
      <c r="E676" s="4" t="n">
        <f aca="false">B676/210</f>
        <v>0.10952380952381</v>
      </c>
      <c r="F676" s="4" t="n">
        <f aca="false">D676/210</f>
        <v>0.119427963847471</v>
      </c>
      <c r="G676" s="14" t="s">
        <v>21</v>
      </c>
      <c r="H676" s="2" t="s">
        <v>11</v>
      </c>
    </row>
    <row r="677" customFormat="false" ht="12.75" hidden="false" customHeight="false" outlineLevel="0" collapsed="false">
      <c r="A677" s="1" t="n">
        <v>291.86</v>
      </c>
      <c r="B677" s="2" t="n">
        <v>10</v>
      </c>
      <c r="C677" s="2" t="n">
        <v>0</v>
      </c>
      <c r="D677" s="3" t="n">
        <f aca="false">SQRT(SUMSQ(B677)+SUMSQ(C677))</f>
        <v>10</v>
      </c>
      <c r="E677" s="4" t="n">
        <f aca="false">B677/210</f>
        <v>0.0476190476190476</v>
      </c>
      <c r="F677" s="4" t="n">
        <f aca="false">D677/210</f>
        <v>0.0476190476190476</v>
      </c>
      <c r="G677" s="14" t="s">
        <v>21</v>
      </c>
    </row>
    <row r="678" customFormat="false" ht="12.75" hidden="false" customHeight="false" outlineLevel="0" collapsed="false">
      <c r="A678" s="1" t="n">
        <v>300.67</v>
      </c>
      <c r="B678" s="2" t="n">
        <v>30</v>
      </c>
      <c r="C678" s="2" t="n">
        <v>20</v>
      </c>
      <c r="D678" s="3" t="n">
        <f aca="false">SQRT(SUMSQ(B678)+SUMSQ(C678))</f>
        <v>36.0555127546399</v>
      </c>
      <c r="E678" s="4" t="n">
        <f aca="false">B678/210</f>
        <v>0.142857142857143</v>
      </c>
      <c r="F678" s="4" t="n">
        <f aca="false">D678/210</f>
        <v>0.171692917879238</v>
      </c>
      <c r="G678" s="14" t="s">
        <v>21</v>
      </c>
      <c r="H678" s="2" t="s">
        <v>15</v>
      </c>
    </row>
    <row r="679" customFormat="false" ht="12.75" hidden="false" customHeight="false" outlineLevel="0" collapsed="false">
      <c r="A679" s="1" t="n">
        <v>316.09</v>
      </c>
      <c r="B679" s="2" t="n">
        <v>7</v>
      </c>
      <c r="C679" s="2" t="n">
        <v>6</v>
      </c>
      <c r="D679" s="3" t="n">
        <f aca="false">SQRT(SUMSQ(B679)+SUMSQ(C679))</f>
        <v>9.21954445729289</v>
      </c>
      <c r="E679" s="4" t="n">
        <f aca="false">B679/210</f>
        <v>0.0333333333333333</v>
      </c>
      <c r="F679" s="4" t="n">
        <f aca="false">D679/210</f>
        <v>0.0439025926537757</v>
      </c>
      <c r="G679" s="14" t="s">
        <v>21</v>
      </c>
    </row>
    <row r="680" customFormat="false" ht="12.75" hidden="false" customHeight="false" outlineLevel="0" collapsed="false">
      <c r="A680" s="1" t="n">
        <v>340.18</v>
      </c>
      <c r="B680" s="2" t="n">
        <v>30</v>
      </c>
      <c r="C680" s="2" t="n">
        <v>20</v>
      </c>
      <c r="D680" s="3" t="n">
        <f aca="false">SQRT(SUMSQ(B680)+SUMSQ(C680))</f>
        <v>36.0555127546399</v>
      </c>
      <c r="E680" s="4" t="n">
        <f aca="false">B680/210</f>
        <v>0.142857142857143</v>
      </c>
      <c r="F680" s="4" t="n">
        <f aca="false">D680/210</f>
        <v>0.171692917879238</v>
      </c>
      <c r="G680" s="14" t="s">
        <v>21</v>
      </c>
      <c r="H680" s="2" t="s">
        <v>15</v>
      </c>
    </row>
    <row r="681" customFormat="false" ht="12.75" hidden="false" customHeight="false" outlineLevel="0" collapsed="false">
      <c r="A681" s="1" t="n">
        <v>342.06</v>
      </c>
      <c r="B681" s="2" t="n">
        <v>0</v>
      </c>
      <c r="C681" s="2" t="n">
        <v>0</v>
      </c>
      <c r="D681" s="3" t="n">
        <f aca="false">SQRT(SUMSQ(B681)+SUMSQ(C681))</f>
        <v>0</v>
      </c>
      <c r="E681" s="4" t="n">
        <f aca="false">B681/210</f>
        <v>0</v>
      </c>
      <c r="F681" s="4" t="n">
        <f aca="false">D681/210</f>
        <v>0</v>
      </c>
      <c r="G681" s="14" t="s">
        <v>21</v>
      </c>
      <c r="H681" s="2" t="s">
        <v>15</v>
      </c>
    </row>
    <row r="682" customFormat="false" ht="12.75" hidden="false" customHeight="false" outlineLevel="0" collapsed="false">
      <c r="A682" s="1" t="n">
        <v>481.31</v>
      </c>
      <c r="B682" s="2" t="n">
        <v>3</v>
      </c>
      <c r="C682" s="2" t="n">
        <v>0</v>
      </c>
      <c r="D682" s="3" t="n">
        <f aca="false">SQRT(SUMSQ(B682)+SUMSQ(C682))</f>
        <v>3</v>
      </c>
      <c r="E682" s="4" t="n">
        <f aca="false">B682/210</f>
        <v>0.0142857142857143</v>
      </c>
      <c r="F682" s="4" t="n">
        <f aca="false">D682/210</f>
        <v>0.0142857142857143</v>
      </c>
      <c r="G682" s="14" t="s">
        <v>21</v>
      </c>
      <c r="H682" s="2" t="s">
        <v>11</v>
      </c>
    </row>
    <row r="683" customFormat="false" ht="12.75" hidden="false" customHeight="false" outlineLevel="0" collapsed="false">
      <c r="A683" s="1" t="n">
        <v>522.89</v>
      </c>
      <c r="B683" s="2" t="n">
        <v>0</v>
      </c>
      <c r="C683" s="2" t="n">
        <v>6</v>
      </c>
      <c r="D683" s="3" t="n">
        <f aca="false">SQRT(SUMSQ(B683)+SUMSQ(C683))</f>
        <v>6</v>
      </c>
      <c r="E683" s="4" t="n">
        <f aca="false">B683/210</f>
        <v>0</v>
      </c>
      <c r="F683" s="4" t="n">
        <f aca="false">D683/210</f>
        <v>0.0285714285714286</v>
      </c>
      <c r="G683" s="14" t="s">
        <v>21</v>
      </c>
    </row>
    <row r="684" customFormat="false" ht="12.75" hidden="false" customHeight="false" outlineLevel="0" collapsed="false">
      <c r="A684" s="1" t="n">
        <v>684.78</v>
      </c>
      <c r="B684" s="2" t="n">
        <v>6</v>
      </c>
      <c r="C684" s="2" t="n">
        <v>6</v>
      </c>
      <c r="D684" s="3" t="n">
        <f aca="false">SQRT(SUMSQ(B684)+SUMSQ(C684))</f>
        <v>8.48528137423857</v>
      </c>
      <c r="E684" s="4" t="n">
        <f aca="false">B684/210</f>
        <v>0.0285714285714286</v>
      </c>
      <c r="F684" s="4" t="n">
        <f aca="false">D684/210</f>
        <v>0.0404061017820884</v>
      </c>
      <c r="G684" s="14" t="s">
        <v>21</v>
      </c>
      <c r="H684" s="2" t="s">
        <v>15</v>
      </c>
    </row>
    <row r="685" customFormat="false" ht="12.75" hidden="false" customHeight="false" outlineLevel="0" collapsed="false">
      <c r="A685" s="1" t="n">
        <v>781.23</v>
      </c>
      <c r="B685" s="2" t="n">
        <v>10</v>
      </c>
      <c r="C685" s="2" t="n">
        <v>0</v>
      </c>
      <c r="D685" s="3" t="n">
        <f aca="false">SQRT(SUMSQ(B685)+SUMSQ(C685))</f>
        <v>10</v>
      </c>
      <c r="E685" s="4" t="n">
        <f aca="false">B685/210</f>
        <v>0.0476190476190476</v>
      </c>
      <c r="F685" s="4" t="n">
        <f aca="false">D685/210</f>
        <v>0.0476190476190476</v>
      </c>
      <c r="G685" s="14" t="s">
        <v>21</v>
      </c>
      <c r="H685" s="2" t="s">
        <v>15</v>
      </c>
    </row>
    <row r="686" s="15" customFormat="true" ht="12.75" hidden="false" customHeight="false" outlineLevel="0" collapsed="false">
      <c r="A686" s="1" t="n">
        <v>806.78</v>
      </c>
      <c r="B686" s="2" t="n">
        <v>0</v>
      </c>
      <c r="C686" s="2" t="n">
        <v>50</v>
      </c>
      <c r="D686" s="3" t="n">
        <f aca="false">SQRT(SUMSQ(B686)+SUMSQ(C686))</f>
        <v>50</v>
      </c>
      <c r="E686" s="4" t="n">
        <f aca="false">B686/210</f>
        <v>0</v>
      </c>
      <c r="F686" s="4" t="n">
        <f aca="false">D686/210</f>
        <v>0.238095238095238</v>
      </c>
      <c r="G686" s="14" t="s">
        <v>21</v>
      </c>
      <c r="H686" s="2" t="s">
        <v>15</v>
      </c>
      <c r="I686" s="2"/>
      <c r="J686" s="2"/>
      <c r="K686" s="2"/>
      <c r="L686" s="2"/>
      <c r="M686" s="2"/>
      <c r="N686" s="0"/>
      <c r="O686" s="0"/>
      <c r="P686" s="0"/>
    </row>
    <row r="687" customFormat="false" ht="12.75" hidden="false" customHeight="false" outlineLevel="0" collapsed="false">
      <c r="A687" s="1" t="n">
        <v>811.31</v>
      </c>
      <c r="B687" s="2" t="n">
        <v>0</v>
      </c>
      <c r="C687" s="2" t="n">
        <v>15</v>
      </c>
      <c r="D687" s="3" t="n">
        <f aca="false">SQRT(SUMSQ(B687)+SUMSQ(C687))</f>
        <v>15</v>
      </c>
      <c r="E687" s="4" t="n">
        <f aca="false">B687/210</f>
        <v>0</v>
      </c>
      <c r="F687" s="4" t="n">
        <f aca="false">D687/210</f>
        <v>0.0714285714285714</v>
      </c>
      <c r="G687" s="14" t="s">
        <v>21</v>
      </c>
      <c r="H687" s="2" t="s">
        <v>15</v>
      </c>
    </row>
    <row r="688" customFormat="false" ht="12.75" hidden="false" customHeight="false" outlineLevel="0" collapsed="false">
      <c r="A688" s="1" t="n">
        <v>856.51</v>
      </c>
      <c r="B688" s="2" t="n">
        <v>10</v>
      </c>
      <c r="C688" s="2" t="n">
        <v>5</v>
      </c>
      <c r="D688" s="3" t="n">
        <f aca="false">SQRT(SUMSQ(B688)+SUMSQ(C688))</f>
        <v>11.1803398874989</v>
      </c>
      <c r="E688" s="4" t="n">
        <f aca="false">B688/210</f>
        <v>0.0476190476190476</v>
      </c>
      <c r="F688" s="4" t="n">
        <f aca="false">D688/210</f>
        <v>0.053239713749995</v>
      </c>
      <c r="G688" s="14" t="s">
        <v>21</v>
      </c>
      <c r="H688" s="2" t="s">
        <v>12</v>
      </c>
    </row>
    <row r="689" customFormat="false" ht="12.75" hidden="false" customHeight="false" outlineLevel="0" collapsed="false">
      <c r="A689" s="1" t="n">
        <v>1039.94</v>
      </c>
      <c r="B689" s="2" t="n">
        <v>8</v>
      </c>
      <c r="C689" s="2" t="n">
        <v>4</v>
      </c>
      <c r="D689" s="3" t="n">
        <f aca="false">SQRT(SUMSQ(B689)+SUMSQ(C689))</f>
        <v>8.94427190999916</v>
      </c>
      <c r="E689" s="4" t="n">
        <f aca="false">B689/210</f>
        <v>0.0380952380952381</v>
      </c>
      <c r="F689" s="4" t="n">
        <f aca="false">D689/210</f>
        <v>0.042591770999996</v>
      </c>
      <c r="G689" s="14" t="s">
        <v>21</v>
      </c>
      <c r="H689" s="2" t="s">
        <v>12</v>
      </c>
    </row>
    <row r="690" customFormat="false" ht="12.75" hidden="false" customHeight="false" outlineLevel="0" collapsed="false">
      <c r="A690" s="20" t="n">
        <v>1063.3</v>
      </c>
      <c r="B690" s="17" t="n">
        <v>4</v>
      </c>
      <c r="C690" s="17" t="n">
        <v>1</v>
      </c>
      <c r="D690" s="18" t="n">
        <f aca="false">SQRT(SUMSQ(B690)+SUMSQ(C690))</f>
        <v>4.12310562561766</v>
      </c>
      <c r="E690" s="21" t="n">
        <f aca="false">B690/210</f>
        <v>0.0190476190476191</v>
      </c>
      <c r="F690" s="21" t="n">
        <f aca="false">D690/210</f>
        <v>0.0196338363124651</v>
      </c>
      <c r="G690" s="14" t="s">
        <v>21</v>
      </c>
      <c r="H690" s="17"/>
    </row>
    <row r="691" customFormat="false" ht="12.75" hidden="false" customHeight="false" outlineLevel="0" collapsed="false">
      <c r="A691" s="1" t="n">
        <v>2676.85</v>
      </c>
      <c r="B691" s="2" t="n">
        <v>20</v>
      </c>
      <c r="C691" s="2" t="n">
        <v>0</v>
      </c>
      <c r="D691" s="3" t="n">
        <f aca="false">SQRT(SUMSQ(B691)+SUMSQ(C691))</f>
        <v>20</v>
      </c>
      <c r="E691" s="4" t="n">
        <f aca="false">B691/210</f>
        <v>0.0952380952380952</v>
      </c>
      <c r="F691" s="4" t="n">
        <f aca="false">D691/210</f>
        <v>0.0952380952380952</v>
      </c>
      <c r="G691" s="14" t="s">
        <v>21</v>
      </c>
      <c r="H691" s="2" t="s">
        <v>11</v>
      </c>
    </row>
    <row r="692" customFormat="false" ht="12.75" hidden="false" customHeight="false" outlineLevel="0" collapsed="false">
      <c r="A692" s="1" t="n">
        <v>2856.88</v>
      </c>
      <c r="B692" s="2" t="n">
        <v>0</v>
      </c>
      <c r="C692" s="2" t="n">
        <v>2</v>
      </c>
      <c r="D692" s="3" t="n">
        <f aca="false">SQRT(SUMSQ(B692)+SUMSQ(C692))</f>
        <v>2</v>
      </c>
      <c r="E692" s="4" t="n">
        <f aca="false">B692/210</f>
        <v>0</v>
      </c>
      <c r="F692" s="4" t="n">
        <f aca="false">D692/210</f>
        <v>0.00952380952380953</v>
      </c>
      <c r="G692" s="14" t="s">
        <v>21</v>
      </c>
    </row>
    <row r="693" customFormat="false" ht="12.75" hidden="false" customHeight="false" outlineLevel="0" collapsed="false">
      <c r="A693" s="1" t="n">
        <v>3045.46</v>
      </c>
      <c r="B693" s="2" t="n">
        <v>0</v>
      </c>
      <c r="C693" s="2" t="n">
        <v>3</v>
      </c>
      <c r="D693" s="3" t="n">
        <f aca="false">SQRT(SUMSQ(B693)+SUMSQ(C693))</f>
        <v>3</v>
      </c>
      <c r="E693" s="4" t="n">
        <f aca="false">B693/210</f>
        <v>0</v>
      </c>
      <c r="F693" s="4" t="n">
        <f aca="false">D693/210</f>
        <v>0.0142857142857143</v>
      </c>
      <c r="G693" s="14" t="s">
        <v>21</v>
      </c>
      <c r="H693" s="2" t="s">
        <v>12</v>
      </c>
    </row>
    <row r="694" customFormat="false" ht="12.75" hidden="false" customHeight="false" outlineLevel="0" collapsed="false">
      <c r="A694" s="1" t="n">
        <v>3353.14</v>
      </c>
      <c r="B694" s="2" t="n">
        <v>0</v>
      </c>
      <c r="C694" s="2" t="n">
        <v>9</v>
      </c>
      <c r="D694" s="3" t="n">
        <f aca="false">SQRT(SUMSQ(B694)+SUMSQ(C694))</f>
        <v>9</v>
      </c>
      <c r="E694" s="4" t="n">
        <f aca="false">B694/210</f>
        <v>0</v>
      </c>
      <c r="F694" s="4" t="n">
        <f aca="false">D694/210</f>
        <v>0.0428571428571429</v>
      </c>
      <c r="G694" s="14" t="s">
        <v>21</v>
      </c>
      <c r="H694" s="2" t="s">
        <v>12</v>
      </c>
    </row>
    <row r="695" customFormat="false" ht="12.75" hidden="false" customHeight="false" outlineLevel="0" collapsed="false">
      <c r="A695" s="1" t="n">
        <v>3683.86</v>
      </c>
      <c r="B695" s="2" t="n">
        <v>0</v>
      </c>
      <c r="C695" s="2" t="n">
        <v>5</v>
      </c>
      <c r="D695" s="3" t="n">
        <f aca="false">SQRT(SUMSQ(B695)+SUMSQ(C695))</f>
        <v>5</v>
      </c>
      <c r="E695" s="4" t="n">
        <f aca="false">B695/210</f>
        <v>0</v>
      </c>
      <c r="F695" s="4" t="n">
        <f aca="false">D695/210</f>
        <v>0.0238095238095238</v>
      </c>
      <c r="G695" s="14" t="s">
        <v>21</v>
      </c>
      <c r="H695" s="2" t="s">
        <v>12</v>
      </c>
    </row>
    <row r="696" customFormat="false" ht="12.75" hidden="false" customHeight="false" outlineLevel="0" collapsed="false">
      <c r="A696" s="1" t="n">
        <v>3690.98</v>
      </c>
      <c r="B696" s="2" t="n">
        <v>0</v>
      </c>
      <c r="C696" s="2" t="n">
        <v>15</v>
      </c>
      <c r="D696" s="3" t="n">
        <f aca="false">SQRT(SUMSQ(B696)+SUMSQ(C696))</f>
        <v>15</v>
      </c>
      <c r="E696" s="4" t="n">
        <f aca="false">B696/210</f>
        <v>0</v>
      </c>
      <c r="F696" s="4" t="n">
        <f aca="false">D696/210</f>
        <v>0.0714285714285714</v>
      </c>
      <c r="G696" s="14" t="s">
        <v>21</v>
      </c>
      <c r="H696" s="2" t="s">
        <v>12</v>
      </c>
    </row>
    <row r="697" customFormat="false" ht="12.75" hidden="false" customHeight="false" outlineLevel="0" collapsed="false">
      <c r="A697" s="1" t="n">
        <v>3697.05</v>
      </c>
      <c r="B697" s="2" t="n">
        <v>0</v>
      </c>
      <c r="C697" s="2" t="n">
        <v>3</v>
      </c>
      <c r="D697" s="3" t="n">
        <f aca="false">SQRT(SUMSQ(B697)+SUMSQ(C697))</f>
        <v>3</v>
      </c>
      <c r="E697" s="4" t="n">
        <f aca="false">B697/210</f>
        <v>0</v>
      </c>
      <c r="F697" s="4" t="n">
        <f aca="false">D697/210</f>
        <v>0.0142857142857143</v>
      </c>
      <c r="G697" s="14" t="s">
        <v>21</v>
      </c>
      <c r="H697" s="2" t="s">
        <v>12</v>
      </c>
    </row>
    <row r="698" customFormat="false" ht="12.75" hidden="false" customHeight="false" outlineLevel="0" collapsed="false">
      <c r="A698" s="1" t="n">
        <v>3779.05</v>
      </c>
      <c r="B698" s="2" t="n">
        <v>0</v>
      </c>
      <c r="C698" s="2" t="n">
        <v>4</v>
      </c>
      <c r="D698" s="3" t="n">
        <f aca="false">SQRT(SUMSQ(B698)+SUMSQ(C698))</f>
        <v>4</v>
      </c>
      <c r="E698" s="4" t="n">
        <f aca="false">B698/210</f>
        <v>0</v>
      </c>
      <c r="F698" s="4" t="n">
        <f aca="false">D698/210</f>
        <v>0.0190476190476191</v>
      </c>
      <c r="G698" s="14" t="s">
        <v>21</v>
      </c>
      <c r="H698" s="2" t="s">
        <v>12</v>
      </c>
    </row>
    <row r="699" customFormat="false" ht="12.75" hidden="false" customHeight="false" outlineLevel="0" collapsed="false">
      <c r="A699" s="1" t="n">
        <v>4072.59</v>
      </c>
      <c r="B699" s="2" t="n">
        <v>0</v>
      </c>
      <c r="C699" s="2" t="n">
        <v>3</v>
      </c>
      <c r="D699" s="3" t="n">
        <f aca="false">SQRT(SUMSQ(B699)+SUMSQ(C699))</f>
        <v>3</v>
      </c>
      <c r="E699" s="4" t="n">
        <f aca="false">B699/210</f>
        <v>0</v>
      </c>
      <c r="F699" s="4" t="n">
        <f aca="false">D699/210</f>
        <v>0.0142857142857143</v>
      </c>
      <c r="G699" s="14" t="s">
        <v>21</v>
      </c>
      <c r="H699" s="2" t="s">
        <v>12</v>
      </c>
    </row>
    <row r="700" customFormat="false" ht="12.75" hidden="false" customHeight="false" outlineLevel="0" collapsed="false">
      <c r="A700" s="1" t="n">
        <v>4104.35</v>
      </c>
      <c r="B700" s="2" t="n">
        <v>0</v>
      </c>
      <c r="C700" s="2" t="n">
        <v>6</v>
      </c>
      <c r="D700" s="3" t="n">
        <f aca="false">SQRT(SUMSQ(B700)+SUMSQ(C700))</f>
        <v>6</v>
      </c>
      <c r="E700" s="4" t="n">
        <f aca="false">B700/210</f>
        <v>0</v>
      </c>
      <c r="F700" s="4" t="n">
        <f aca="false">D700/210</f>
        <v>0.0285714285714286</v>
      </c>
      <c r="G700" s="14" t="s">
        <v>21</v>
      </c>
      <c r="H700" s="2" t="s">
        <v>12</v>
      </c>
    </row>
    <row r="701" customFormat="false" ht="12.75" hidden="false" customHeight="false" outlineLevel="0" collapsed="false">
      <c r="A701" s="1" t="n">
        <v>4132.45</v>
      </c>
      <c r="B701" s="2" t="n">
        <v>0</v>
      </c>
      <c r="C701" s="2" t="n">
        <v>8</v>
      </c>
      <c r="D701" s="3" t="n">
        <f aca="false">SQRT(SUMSQ(B701)+SUMSQ(C701))</f>
        <v>8</v>
      </c>
      <c r="E701" s="4" t="n">
        <f aca="false">B701/210</f>
        <v>0</v>
      </c>
      <c r="F701" s="4" t="n">
        <f aca="false">D701/210</f>
        <v>0.0380952380952381</v>
      </c>
      <c r="G701" s="14" t="s">
        <v>21</v>
      </c>
      <c r="H701" s="2" t="s">
        <v>12</v>
      </c>
    </row>
    <row r="702" customFormat="false" ht="12.75" hidden="false" customHeight="false" outlineLevel="0" collapsed="false">
      <c r="A702" s="1" t="n">
        <v>4200.52</v>
      </c>
      <c r="B702" s="2" t="n">
        <v>0</v>
      </c>
      <c r="C702" s="2" t="n">
        <v>12</v>
      </c>
      <c r="D702" s="3" t="n">
        <f aca="false">SQRT(SUMSQ(B702)+SUMSQ(C702))</f>
        <v>12</v>
      </c>
      <c r="E702" s="4" t="n">
        <f aca="false">B702/210</f>
        <v>0</v>
      </c>
      <c r="F702" s="4" t="n">
        <f aca="false">D702/210</f>
        <v>0.0571428571428571</v>
      </c>
      <c r="G702" s="14" t="s">
        <v>21</v>
      </c>
      <c r="H702" s="2" t="s">
        <v>12</v>
      </c>
    </row>
    <row r="703" customFormat="false" ht="12.75" hidden="false" customHeight="false" outlineLevel="0" collapsed="false">
      <c r="A703" s="1" t="n">
        <v>4235.69</v>
      </c>
      <c r="B703" s="2" t="n">
        <v>0</v>
      </c>
      <c r="C703" s="2" t="n">
        <v>4</v>
      </c>
      <c r="D703" s="3" t="n">
        <f aca="false">SQRT(SUMSQ(B703)+SUMSQ(C703))</f>
        <v>4</v>
      </c>
      <c r="E703" s="4" t="n">
        <f aca="false">B703/210</f>
        <v>0</v>
      </c>
      <c r="F703" s="4" t="n">
        <f aca="false">D703/210</f>
        <v>0.0190476190476191</v>
      </c>
      <c r="G703" s="14" t="s">
        <v>21</v>
      </c>
      <c r="H703" s="2" t="s">
        <v>12</v>
      </c>
    </row>
    <row r="704" customFormat="false" ht="12.75" hidden="false" customHeight="false" outlineLevel="0" collapsed="false">
      <c r="A704" s="1" t="n">
        <v>4287.34</v>
      </c>
      <c r="B704" s="2" t="n">
        <v>0</v>
      </c>
      <c r="C704" s="2" t="n">
        <v>4</v>
      </c>
      <c r="D704" s="3" t="n">
        <f aca="false">SQRT(SUMSQ(B704)+SUMSQ(C704))</f>
        <v>4</v>
      </c>
      <c r="E704" s="4" t="n">
        <f aca="false">B704/210</f>
        <v>0</v>
      </c>
      <c r="F704" s="4" t="n">
        <f aca="false">D704/210</f>
        <v>0.0190476190476191</v>
      </c>
      <c r="G704" s="14" t="s">
        <v>21</v>
      </c>
      <c r="H704" s="2" t="s">
        <v>12</v>
      </c>
    </row>
    <row r="705" customFormat="false" ht="12.75" hidden="false" customHeight="false" outlineLevel="0" collapsed="false">
      <c r="A705" s="1" t="n">
        <v>4359.36</v>
      </c>
      <c r="B705" s="2" t="n">
        <v>0</v>
      </c>
      <c r="C705" s="2" t="n">
        <v>6</v>
      </c>
      <c r="D705" s="3" t="n">
        <f aca="false">SQRT(SUMSQ(B705)+SUMSQ(C705))</f>
        <v>6</v>
      </c>
      <c r="E705" s="4" t="n">
        <f aca="false">B705/210</f>
        <v>0</v>
      </c>
      <c r="F705" s="4" t="n">
        <f aca="false">D705/210</f>
        <v>0.0285714285714286</v>
      </c>
      <c r="G705" s="14" t="s">
        <v>21</v>
      </c>
      <c r="H705" s="2" t="s">
        <v>12</v>
      </c>
    </row>
    <row r="706" customFormat="false" ht="12.75" hidden="false" customHeight="false" outlineLevel="0" collapsed="false">
      <c r="A706" s="1" t="n">
        <v>11091</v>
      </c>
      <c r="B706" s="2" t="n">
        <v>7</v>
      </c>
      <c r="C706" s="2" t="n">
        <v>0</v>
      </c>
      <c r="D706" s="3" t="n">
        <f aca="false">SQRT(SUMSQ(B706)+SUMSQ(C706))</f>
        <v>7</v>
      </c>
      <c r="E706" s="4" t="n">
        <f aca="false">B706/210</f>
        <v>0.0333333333333333</v>
      </c>
      <c r="F706" s="4" t="n">
        <f aca="false">D706/210</f>
        <v>0.0333333333333333</v>
      </c>
      <c r="G706" s="14" t="s">
        <v>21</v>
      </c>
      <c r="H706" s="2" t="s">
        <v>11</v>
      </c>
    </row>
    <row r="707" customFormat="false" ht="12.75" hidden="false" customHeight="false" outlineLevel="0" collapsed="false">
      <c r="A707" s="1" t="n">
        <v>11092.58</v>
      </c>
      <c r="B707" s="2" t="n">
        <v>10</v>
      </c>
      <c r="C707" s="2" t="n">
        <v>0</v>
      </c>
      <c r="D707" s="3" t="n">
        <f aca="false">SQRT(SUMSQ(B707)+SUMSQ(C707))</f>
        <v>10</v>
      </c>
      <c r="E707" s="4" t="n">
        <f aca="false">B707/210</f>
        <v>0.0476190476190476</v>
      </c>
      <c r="F707" s="4" t="n">
        <f aca="false">D707/210</f>
        <v>0.0476190476190476</v>
      </c>
      <c r="G707" s="14" t="s">
        <v>21</v>
      </c>
      <c r="H707" s="2" t="s">
        <v>11</v>
      </c>
    </row>
    <row r="708" customFormat="false" ht="12.75" hidden="false" customHeight="false" outlineLevel="0" collapsed="false">
      <c r="A708" s="1" t="n">
        <v>11097.07</v>
      </c>
      <c r="B708" s="2" t="n">
        <v>18</v>
      </c>
      <c r="C708" s="2" t="n">
        <v>0</v>
      </c>
      <c r="D708" s="3" t="n">
        <f aca="false">SQRT(SUMSQ(B708)+SUMSQ(C708))</f>
        <v>18</v>
      </c>
      <c r="E708" s="4" t="n">
        <f aca="false">B708/210</f>
        <v>0.0857142857142857</v>
      </c>
      <c r="F708" s="4" t="n">
        <f aca="false">D708/210</f>
        <v>0.0857142857142857</v>
      </c>
      <c r="G708" s="14" t="s">
        <v>21</v>
      </c>
    </row>
    <row r="709" customFormat="false" ht="12.75" hidden="false" customHeight="false" outlineLevel="0" collapsed="false">
      <c r="A709" s="1" t="n">
        <v>11106.11</v>
      </c>
      <c r="B709" s="2" t="n">
        <v>15</v>
      </c>
      <c r="C709" s="2" t="n">
        <v>0</v>
      </c>
      <c r="D709" s="3" t="n">
        <f aca="false">SQRT(SUMSQ(B709)+SUMSQ(C709))</f>
        <v>15</v>
      </c>
      <c r="E709" s="4" t="n">
        <f aca="false">B709/210</f>
        <v>0.0714285714285714</v>
      </c>
      <c r="F709" s="4" t="n">
        <f aca="false">D709/210</f>
        <v>0.0714285714285714</v>
      </c>
      <c r="G709" s="14" t="s">
        <v>21</v>
      </c>
    </row>
    <row r="710" customFormat="false" ht="12.75" hidden="false" customHeight="false" outlineLevel="0" collapsed="false">
      <c r="A710" s="1" t="n">
        <v>11120.25</v>
      </c>
      <c r="B710" s="2" t="n">
        <v>25</v>
      </c>
      <c r="C710" s="2" t="n">
        <v>0</v>
      </c>
      <c r="D710" s="3" t="n">
        <f aca="false">SQRT(SUMSQ(B710)+SUMSQ(C710))</f>
        <v>25</v>
      </c>
      <c r="E710" s="4" t="n">
        <f aca="false">B710/210</f>
        <v>0.119047619047619</v>
      </c>
      <c r="F710" s="4" t="n">
        <f aca="false">D710/210</f>
        <v>0.119047619047619</v>
      </c>
      <c r="G710" s="14" t="s">
        <v>21</v>
      </c>
      <c r="H710" s="2" t="s">
        <v>12</v>
      </c>
    </row>
    <row r="711" customFormat="false" ht="12.75" hidden="false" customHeight="false" outlineLevel="0" collapsed="false">
      <c r="A711" s="1" t="n">
        <v>11183.94</v>
      </c>
      <c r="B711" s="2" t="n">
        <v>30</v>
      </c>
      <c r="C711" s="2" t="n">
        <v>0</v>
      </c>
      <c r="D711" s="3" t="n">
        <f aca="false">SQRT(SUMSQ(B711)+SUMSQ(C711))</f>
        <v>30</v>
      </c>
      <c r="E711" s="4" t="n">
        <f aca="false">B711/210</f>
        <v>0.142857142857143</v>
      </c>
      <c r="F711" s="4" t="n">
        <f aca="false">D711/210</f>
        <v>0.142857142857143</v>
      </c>
      <c r="G711" s="14" t="s">
        <v>21</v>
      </c>
      <c r="H711" s="2" t="s">
        <v>12</v>
      </c>
    </row>
    <row r="712" customFormat="false" ht="12.75" hidden="false" customHeight="false" outlineLevel="0" collapsed="false">
      <c r="A712" s="1" t="n">
        <v>12318.04</v>
      </c>
      <c r="B712" s="2" t="n">
        <v>3</v>
      </c>
      <c r="C712" s="2" t="n">
        <v>0</v>
      </c>
      <c r="D712" s="3" t="n">
        <f aca="false">SQRT(SUMSQ(B712)+SUMSQ(C712))</f>
        <v>3</v>
      </c>
      <c r="E712" s="4" t="n">
        <f aca="false">B712/210</f>
        <v>0.0142857142857143</v>
      </c>
      <c r="F712" s="4" t="n">
        <f aca="false">D712/210</f>
        <v>0.0142857142857143</v>
      </c>
      <c r="G712" s="14" t="s">
        <v>21</v>
      </c>
      <c r="H712" s="2" t="s">
        <v>12</v>
      </c>
    </row>
    <row r="713" customFormat="false" ht="12.75" hidden="false" customHeight="false" outlineLevel="0" collapsed="false">
      <c r="A713" s="20"/>
      <c r="B713" s="17"/>
      <c r="C713" s="17"/>
      <c r="D713" s="18"/>
      <c r="E713" s="21"/>
      <c r="F713" s="21"/>
      <c r="G713" s="22"/>
      <c r="H713" s="17"/>
      <c r="I713" s="17"/>
      <c r="J713" s="17"/>
      <c r="K713" s="17"/>
      <c r="L713" s="17"/>
      <c r="M713" s="17"/>
      <c r="N713" s="15"/>
      <c r="O713" s="15"/>
      <c r="P713" s="15"/>
    </row>
    <row r="714" customFormat="false" ht="12.75" hidden="false" customHeight="false" outlineLevel="0" collapsed="false">
      <c r="A714" s="20"/>
      <c r="B714" s="17"/>
      <c r="C714" s="17"/>
      <c r="D714" s="18"/>
      <c r="E714" s="21"/>
      <c r="F714" s="21"/>
      <c r="G714" s="22"/>
      <c r="H714" s="17"/>
      <c r="I714" s="17"/>
      <c r="J714" s="17"/>
      <c r="K714" s="17"/>
      <c r="L714" s="17"/>
      <c r="M714" s="17"/>
      <c r="N714" s="15"/>
      <c r="O714" s="15"/>
      <c r="P714" s="15"/>
    </row>
    <row r="715" customFormat="false" ht="12.75" hidden="false" customHeight="false" outlineLevel="0" collapsed="false">
      <c r="A715" s="20"/>
      <c r="B715" s="17"/>
      <c r="C715" s="17"/>
      <c r="D715" s="18"/>
      <c r="E715" s="21"/>
      <c r="F715" s="21"/>
      <c r="G715" s="22"/>
      <c r="H715" s="17"/>
    </row>
    <row r="716" customFormat="false" ht="12.75" hidden="false" customHeight="false" outlineLevel="0" collapsed="false">
      <c r="A716" s="20"/>
      <c r="B716" s="17"/>
      <c r="C716" s="17"/>
      <c r="D716" s="18"/>
      <c r="E716" s="21"/>
      <c r="F716" s="21"/>
      <c r="G716" s="22"/>
      <c r="H716" s="17"/>
    </row>
    <row r="717" customFormat="false" ht="12.75" hidden="false" customHeight="false" outlineLevel="0" collapsed="false">
      <c r="A717" s="20"/>
      <c r="B717" s="17"/>
      <c r="C717" s="17"/>
      <c r="D717" s="17"/>
      <c r="E717" s="21"/>
      <c r="F717" s="21"/>
      <c r="G717" s="22"/>
      <c r="H717" s="17"/>
    </row>
    <row r="718" customFormat="false" ht="12.75" hidden="false" customHeight="false" outlineLevel="0" collapsed="false">
      <c r="A718" s="20"/>
      <c r="B718" s="17"/>
      <c r="C718" s="17"/>
      <c r="D718" s="18"/>
      <c r="E718" s="21"/>
      <c r="F718" s="21"/>
      <c r="G718" s="22"/>
      <c r="H718" s="17"/>
    </row>
    <row r="719" customFormat="false" ht="12.75" hidden="false" customHeight="false" outlineLevel="0" collapsed="false">
      <c r="A719" s="20"/>
      <c r="B719" s="17"/>
      <c r="C719" s="17"/>
      <c r="D719" s="18"/>
      <c r="E719" s="21"/>
      <c r="F719" s="21"/>
      <c r="G719" s="22"/>
      <c r="H719" s="17"/>
    </row>
    <row r="720" customFormat="false" ht="12.75" hidden="false" customHeight="false" outlineLevel="0" collapsed="false">
      <c r="A720" s="20"/>
      <c r="B720" s="17"/>
      <c r="C720" s="17"/>
      <c r="D720" s="18"/>
      <c r="E720" s="21"/>
      <c r="F720" s="21"/>
      <c r="G720" s="22"/>
      <c r="H720" s="17"/>
    </row>
    <row r="721" customFormat="false" ht="12.75" hidden="false" customHeight="false" outlineLevel="0" collapsed="false">
      <c r="A721" s="20"/>
      <c r="B721" s="17"/>
      <c r="C721" s="17"/>
      <c r="D721" s="18"/>
      <c r="E721" s="21"/>
      <c r="F721" s="21"/>
      <c r="G721" s="22"/>
      <c r="H721" s="17"/>
    </row>
    <row r="722" customFormat="false" ht="12.75" hidden="false" customHeight="false" outlineLevel="0" collapsed="false">
      <c r="A722" s="20"/>
      <c r="B722" s="17"/>
      <c r="C722" s="17"/>
      <c r="D722" s="18"/>
      <c r="E722" s="21"/>
      <c r="F722" s="21"/>
      <c r="G722" s="22"/>
      <c r="H722" s="17"/>
    </row>
    <row r="723" customFormat="false" ht="12.75" hidden="false" customHeight="false" outlineLevel="0" collapsed="false">
      <c r="A723" s="20"/>
      <c r="B723" s="17"/>
      <c r="C723" s="17"/>
      <c r="D723" s="18"/>
      <c r="E723" s="21"/>
      <c r="F723" s="21"/>
      <c r="G723" s="22"/>
      <c r="H723" s="17"/>
    </row>
    <row r="724" customFormat="false" ht="12.75" hidden="false" customHeight="false" outlineLevel="0" collapsed="false">
      <c r="A724" s="20"/>
      <c r="B724" s="17"/>
      <c r="C724" s="17"/>
      <c r="D724" s="18"/>
      <c r="E724" s="21"/>
      <c r="F724" s="21"/>
      <c r="G724" s="22"/>
      <c r="H724" s="17"/>
    </row>
    <row r="725" customFormat="false" ht="12.75" hidden="false" customHeight="false" outlineLevel="0" collapsed="false">
      <c r="A725" s="20"/>
      <c r="B725" s="17"/>
      <c r="C725" s="17"/>
      <c r="D725" s="18"/>
      <c r="E725" s="21"/>
      <c r="F725" s="21"/>
      <c r="G725" s="22"/>
      <c r="H725" s="17"/>
    </row>
    <row r="726" customFormat="false" ht="12.75" hidden="false" customHeight="false" outlineLevel="0" collapsed="false">
      <c r="A726" s="20"/>
      <c r="B726" s="17"/>
      <c r="C726" s="17"/>
      <c r="D726" s="18"/>
      <c r="E726" s="21"/>
      <c r="F726" s="21"/>
      <c r="G726" s="22"/>
      <c r="H726" s="17"/>
    </row>
    <row r="727" customFormat="false" ht="12.75" hidden="false" customHeight="false" outlineLevel="0" collapsed="false">
      <c r="A727" s="20"/>
      <c r="B727" s="17"/>
      <c r="C727" s="17"/>
      <c r="D727" s="18"/>
      <c r="E727" s="21"/>
      <c r="F727" s="21"/>
      <c r="G727" s="22"/>
      <c r="H727" s="17"/>
    </row>
    <row r="728" customFormat="false" ht="12.75" hidden="false" customHeight="false" outlineLevel="0" collapsed="false">
      <c r="A728" s="20"/>
      <c r="B728" s="17"/>
      <c r="C728" s="17"/>
      <c r="D728" s="18"/>
      <c r="E728" s="21"/>
      <c r="F728" s="21"/>
      <c r="G728" s="22"/>
      <c r="H728" s="17"/>
    </row>
    <row r="732" s="15" customFormat="true" ht="12.75" hidden="false" customHeight="false" outlineLevel="0" collapsed="false">
      <c r="A732" s="20"/>
      <c r="B732" s="17"/>
      <c r="C732" s="17"/>
      <c r="D732" s="18"/>
      <c r="E732" s="21"/>
      <c r="F732" s="21"/>
      <c r="G732" s="22"/>
      <c r="H732" s="17"/>
      <c r="I732" s="17"/>
      <c r="J732" s="17"/>
      <c r="K732" s="17"/>
      <c r="L732" s="17"/>
      <c r="M732" s="17"/>
    </row>
    <row r="775" s="15" customFormat="true" ht="12.75" hidden="false" customHeight="false" outlineLevel="0" collapsed="false">
      <c r="A775" s="20"/>
      <c r="B775" s="17"/>
      <c r="C775" s="17"/>
      <c r="D775" s="18"/>
      <c r="E775" s="21"/>
      <c r="F775" s="21"/>
      <c r="G775" s="22"/>
      <c r="H775" s="17"/>
      <c r="I775" s="17"/>
      <c r="J775" s="17"/>
      <c r="K775" s="17"/>
      <c r="L775" s="17"/>
      <c r="M775" s="17"/>
    </row>
    <row r="776" customFormat="false" ht="12.75" hidden="false" customHeight="false" outlineLevel="0" collapsed="false">
      <c r="H776" s="2" t="s">
        <v>10</v>
      </c>
    </row>
    <row r="777" customFormat="false" ht="12.75" hidden="false" customHeight="false" outlineLevel="0" collapsed="false">
      <c r="H777" s="2" t="s">
        <v>10</v>
      </c>
    </row>
    <row r="778" customFormat="false" ht="12.75" hidden="false" customHeight="false" outlineLevel="0" collapsed="false">
      <c r="H778" s="2" t="s">
        <v>10</v>
      </c>
    </row>
    <row r="779" customFormat="false" ht="12.75" hidden="false" customHeight="false" outlineLevel="0" collapsed="false">
      <c r="H779" s="2" t="s">
        <v>10</v>
      </c>
    </row>
    <row r="780" customFormat="false" ht="12.75" hidden="false" customHeight="false" outlineLevel="0" collapsed="false">
      <c r="H780" s="2" t="s">
        <v>10</v>
      </c>
    </row>
    <row r="781" customFormat="false" ht="12.75" hidden="false" customHeight="false" outlineLevel="0" collapsed="false">
      <c r="H781" s="2" t="s">
        <v>10</v>
      </c>
    </row>
    <row r="782" customFormat="false" ht="12.75" hidden="false" customHeight="false" outlineLevel="0" collapsed="false">
      <c r="H782" s="2" t="s">
        <v>10</v>
      </c>
    </row>
    <row r="783" customFormat="false" ht="12.75" hidden="false" customHeight="false" outlineLevel="0" collapsed="false">
      <c r="H783" s="2" t="s">
        <v>10</v>
      </c>
    </row>
    <row r="784" customFormat="false" ht="12.75" hidden="false" customHeight="false" outlineLevel="0" collapsed="false">
      <c r="H784" s="2" t="s">
        <v>10</v>
      </c>
    </row>
    <row r="785" customFormat="false" ht="12.75" hidden="false" customHeight="false" outlineLevel="0" collapsed="false">
      <c r="H785" s="2" t="s">
        <v>10</v>
      </c>
    </row>
    <row r="786" customFormat="false" ht="12.75" hidden="false" customHeight="false" outlineLevel="0" collapsed="false">
      <c r="H786" s="2" t="s">
        <v>10</v>
      </c>
    </row>
    <row r="787" customFormat="false" ht="12.75" hidden="false" customHeight="false" outlineLevel="0" collapsed="false">
      <c r="H787" s="2" t="s">
        <v>10</v>
      </c>
    </row>
    <row r="788" customFormat="false" ht="12.75" hidden="false" customHeight="false" outlineLevel="0" collapsed="false">
      <c r="H788" s="2" t="s">
        <v>10</v>
      </c>
    </row>
    <row r="789" customFormat="false" ht="12.75" hidden="false" customHeight="false" outlineLevel="0" collapsed="false">
      <c r="H789" s="2" t="s">
        <v>10</v>
      </c>
    </row>
    <row r="790" customFormat="false" ht="12.75" hidden="false" customHeight="false" outlineLevel="0" collapsed="false">
      <c r="H790" s="2" t="s">
        <v>10</v>
      </c>
    </row>
    <row r="791" customFormat="false" ht="12.75" hidden="false" customHeight="false" outlineLevel="0" collapsed="false">
      <c r="H791" s="2" t="s">
        <v>10</v>
      </c>
    </row>
    <row r="792" customFormat="false" ht="12.75" hidden="false" customHeight="false" outlineLevel="0" collapsed="false">
      <c r="H792" s="2" t="s">
        <v>10</v>
      </c>
    </row>
    <row r="793" customFormat="false" ht="12.75" hidden="false" customHeight="false" outlineLevel="0" collapsed="false">
      <c r="H793" s="2" t="s">
        <v>10</v>
      </c>
    </row>
    <row r="794" customFormat="false" ht="12.75" hidden="false" customHeight="false" outlineLevel="0" collapsed="false">
      <c r="H794" s="2" t="s">
        <v>10</v>
      </c>
    </row>
    <row r="795" customFormat="false" ht="12.75" hidden="false" customHeight="false" outlineLevel="0" collapsed="false">
      <c r="H795" s="2" t="s">
        <v>10</v>
      </c>
    </row>
    <row r="796" customFormat="false" ht="12.75" hidden="false" customHeight="false" outlineLevel="0" collapsed="false">
      <c r="H796" s="2" t="s">
        <v>10</v>
      </c>
    </row>
    <row r="819" s="15" customFormat="true" ht="12.75" hidden="false" customHeight="false" outlineLevel="0" collapsed="false">
      <c r="A819" s="20"/>
      <c r="B819" s="17"/>
      <c r="C819" s="17"/>
      <c r="D819" s="18"/>
      <c r="E819" s="21"/>
      <c r="F819" s="21"/>
      <c r="G819" s="22"/>
      <c r="H819" s="17"/>
      <c r="I819" s="17"/>
      <c r="J819" s="17"/>
      <c r="K819" s="17"/>
      <c r="L819" s="17"/>
      <c r="M819" s="1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22:29:59Z</dcterms:created>
  <dc:creator>Timothy Dawson</dc:creator>
  <dc:description/>
  <dc:language>en-US</dc:language>
  <cp:lastModifiedBy>tdawson</cp:lastModifiedBy>
  <cp:lastPrinted>2009-02-06T17:34:55Z</cp:lastPrinted>
  <dcterms:modified xsi:type="dcterms:W3CDTF">2009-02-11T18:01:03Z</dcterms:modified>
  <cp:revision>0</cp:revision>
  <dc:subject/>
  <dc:title/>
</cp:coreProperties>
</file>