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m cells" sheetId="1" state="visible" r:id="rId2"/>
    <sheet name="150m cells" sheetId="2" state="visible" r:id="rId3"/>
    <sheet name="100m cells" sheetId="3" state="visible" r:id="rId4"/>
    <sheet name="50m cells" sheetId="4" state="visible" r:id="rId5"/>
    <sheet name="25m cel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21">
  <si>
    <t xml:space="preserve">Distributed ruptures 200 x 200m cells</t>
  </si>
  <si>
    <t xml:space="preserve">Distance (m)</t>
  </si>
  <si>
    <t xml:space="preserve">Total cells</t>
  </si>
  <si>
    <t xml:space="preserve">Cells with ruptures</t>
  </si>
  <si>
    <t xml:space="preserve">Ratio</t>
  </si>
  <si>
    <t xml:space="preserve">Earthquake</t>
  </si>
  <si>
    <t xml:space="preserve">1968 Borrego Mt</t>
  </si>
  <si>
    <t xml:space="preserve">1979 Imperial Valley</t>
  </si>
  <si>
    <t xml:space="preserve">1987 Superstition Hills</t>
  </si>
  <si>
    <t xml:space="preserve">1992 Landers</t>
  </si>
  <si>
    <t xml:space="preserve">1995 Kobe</t>
  </si>
  <si>
    <t xml:space="preserve">1999 Izmit</t>
  </si>
  <si>
    <t xml:space="preserve">1999 Hector Mine</t>
  </si>
  <si>
    <t xml:space="preserve">Distributed ruptures 150 x 150m cells</t>
  </si>
  <si>
    <t xml:space="preserve">Distributed ruptures 100 x 100m cells</t>
  </si>
  <si>
    <t xml:space="preserve">1999 Izmit, Turkey</t>
  </si>
  <si>
    <t xml:space="preserve">Distributed ruptures 50 x 50m cells</t>
  </si>
  <si>
    <t xml:space="preserve">1968 Borrego Mountain</t>
  </si>
  <si>
    <t xml:space="preserve">1987 Superstition</t>
  </si>
  <si>
    <t xml:space="preserve">Distributed ruptures 25 x 25m cells</t>
  </si>
  <si>
    <t xml:space="preserve">1967 Borrego 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868007715624"/>
          <c:y val="0.0442524221000262"/>
          <c:w val="0.740699917332599"/>
          <c:h val="0.8789386401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rrego Mt"</c:f>
              <c:strCache>
                <c:ptCount val="1"/>
                <c:pt idx="0">
                  <c:v>Borrego M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m cells'!$A$5:$A$18</c:f>
              <c:numCache>
                <c:formatCode>General</c:formatCode>
                <c:ptCount val="14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</c:numCache>
            </c:numRef>
          </c:xVal>
          <c:yVal>
            <c:numRef>
              <c:f>'200m cells'!$D$5:$D$18</c:f>
              <c:numCache>
                <c:formatCode>General</c:formatCode>
                <c:ptCount val="14"/>
                <c:pt idx="0">
                  <c:v>0.944700460829493</c:v>
                </c:pt>
                <c:pt idx="1">
                  <c:v>0.305019305019305</c:v>
                </c:pt>
                <c:pt idx="2">
                  <c:v>0.0973782771535581</c:v>
                </c:pt>
                <c:pt idx="3">
                  <c:v>0.061576354679803</c:v>
                </c:pt>
                <c:pt idx="4">
                  <c:v>0.0618556701030928</c:v>
                </c:pt>
                <c:pt idx="5">
                  <c:v>0.035490605427975</c:v>
                </c:pt>
                <c:pt idx="6">
                  <c:v>0.0201342281879195</c:v>
                </c:pt>
                <c:pt idx="7">
                  <c:v>0.00668896321070234</c:v>
                </c:pt>
                <c:pt idx="8">
                  <c:v>0.00229357798165138</c:v>
                </c:pt>
                <c:pt idx="9">
                  <c:v>0.0134770889487871</c:v>
                </c:pt>
                <c:pt idx="10">
                  <c:v>0.00884955752212389</c:v>
                </c:pt>
                <c:pt idx="11">
                  <c:v>0.015527950310559</c:v>
                </c:pt>
                <c:pt idx="12">
                  <c:v>0.00308641975308642</c:v>
                </c:pt>
                <c:pt idx="13">
                  <c:v>0.00203252032520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perial Valley"</c:f>
              <c:strCache>
                <c:ptCount val="1"/>
                <c:pt idx="0">
                  <c:v>Imperial Vall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m cells'!$A$20:$A$54</c:f>
              <c:numCache>
                <c:formatCode>General</c:formatCode>
                <c:ptCount val="35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  <c:pt idx="31">
                  <c:v>6200</c:v>
                </c:pt>
                <c:pt idx="32">
                  <c:v>6400</c:v>
                </c:pt>
                <c:pt idx="33">
                  <c:v>6600</c:v>
                </c:pt>
                <c:pt idx="34">
                  <c:v>6800</c:v>
                </c:pt>
              </c:numCache>
            </c:numRef>
          </c:xVal>
          <c:yVal>
            <c:numRef>
              <c:f>'200m cells'!$D$20:$D$54</c:f>
              <c:numCache>
                <c:formatCode>General</c:formatCode>
                <c:ptCount val="35"/>
                <c:pt idx="0">
                  <c:v>0.885462555066079</c:v>
                </c:pt>
                <c:pt idx="1">
                  <c:v>0.127208480565371</c:v>
                </c:pt>
                <c:pt idx="2">
                  <c:v>0.0596491228070175</c:v>
                </c:pt>
                <c:pt idx="3">
                  <c:v>0.0277078085642317</c:v>
                </c:pt>
                <c:pt idx="4">
                  <c:v>0.0269360269360269</c:v>
                </c:pt>
                <c:pt idx="5">
                  <c:v>0.0043010752688172</c:v>
                </c:pt>
                <c:pt idx="6">
                  <c:v>0.0258899676375405</c:v>
                </c:pt>
                <c:pt idx="7">
                  <c:v>0.00961538461538462</c:v>
                </c:pt>
                <c:pt idx="8">
                  <c:v>0.00932400932400932</c:v>
                </c:pt>
                <c:pt idx="9">
                  <c:v>0.00255102040816327</c:v>
                </c:pt>
                <c:pt idx="10">
                  <c:v>0.00224719101123596</c:v>
                </c:pt>
                <c:pt idx="11">
                  <c:v>0.00297619047619048</c:v>
                </c:pt>
                <c:pt idx="12">
                  <c:v>0.00294117647058824</c:v>
                </c:pt>
                <c:pt idx="13">
                  <c:v>0.00411522633744856</c:v>
                </c:pt>
                <c:pt idx="14">
                  <c:v>0.00248756218905473</c:v>
                </c:pt>
                <c:pt idx="15">
                  <c:v>0.00845665961945032</c:v>
                </c:pt>
                <c:pt idx="16">
                  <c:v>0.0054945054945055</c:v>
                </c:pt>
                <c:pt idx="17">
                  <c:v>0.00862068965517241</c:v>
                </c:pt>
                <c:pt idx="18">
                  <c:v>0.00721153846153846</c:v>
                </c:pt>
                <c:pt idx="19">
                  <c:v>0.00675675675675676</c:v>
                </c:pt>
                <c:pt idx="20">
                  <c:v>0.00597609561752988</c:v>
                </c:pt>
                <c:pt idx="21">
                  <c:v>0.0076530612244898</c:v>
                </c:pt>
                <c:pt idx="22">
                  <c:v>0.0117416829745597</c:v>
                </c:pt>
                <c:pt idx="23">
                  <c:v>0.0090702947845805</c:v>
                </c:pt>
                <c:pt idx="24">
                  <c:v>0.00659340659340659</c:v>
                </c:pt>
                <c:pt idx="25">
                  <c:v>0.00914076782449726</c:v>
                </c:pt>
                <c:pt idx="26">
                  <c:v>0.0218340611353712</c:v>
                </c:pt>
                <c:pt idx="27">
                  <c:v>0.0116279069767442</c:v>
                </c:pt>
                <c:pt idx="28">
                  <c:v>0.0128205128205128</c:v>
                </c:pt>
                <c:pt idx="29">
                  <c:v>0.0134874759152216</c:v>
                </c:pt>
                <c:pt idx="30">
                  <c:v>0.00915750915750916</c:v>
                </c:pt>
                <c:pt idx="31">
                  <c:v>0.0043010752688172</c:v>
                </c:pt>
                <c:pt idx="32">
                  <c:v>0.00178571428571429</c:v>
                </c:pt>
                <c:pt idx="33">
                  <c:v>0.00396825396825397</c:v>
                </c:pt>
                <c:pt idx="34">
                  <c:v>0.00347826086956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perstition Hills"</c:f>
              <c:strCache>
                <c:ptCount val="1"/>
                <c:pt idx="0">
                  <c:v>Superstition Hil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m cells'!$A$56:$A$96</c:f>
              <c:numCache>
                <c:formatCode>General</c:formatCode>
                <c:ptCount val="4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  <c:pt idx="31">
                  <c:v>6200</c:v>
                </c:pt>
                <c:pt idx="32">
                  <c:v>6400</c:v>
                </c:pt>
                <c:pt idx="33">
                  <c:v>6600</c:v>
                </c:pt>
                <c:pt idx="34">
                  <c:v>6800</c:v>
                </c:pt>
                <c:pt idx="35">
                  <c:v>7000</c:v>
                </c:pt>
                <c:pt idx="36">
                  <c:v>7200</c:v>
                </c:pt>
                <c:pt idx="37">
                  <c:v>7400</c:v>
                </c:pt>
                <c:pt idx="38">
                  <c:v>7600</c:v>
                </c:pt>
                <c:pt idx="39">
                  <c:v>7800</c:v>
                </c:pt>
                <c:pt idx="40">
                  <c:v>8000</c:v>
                </c:pt>
              </c:numCache>
            </c:numRef>
          </c:xVal>
          <c:yVal>
            <c:numRef>
              <c:f>'200m cells'!$D$56:$D$96</c:f>
              <c:numCache>
                <c:formatCode>General</c:formatCode>
                <c:ptCount val="41"/>
                <c:pt idx="0">
                  <c:v>0.83011583011583</c:v>
                </c:pt>
                <c:pt idx="1">
                  <c:v>0.227129337539432</c:v>
                </c:pt>
                <c:pt idx="2">
                  <c:v>0.084375</c:v>
                </c:pt>
                <c:pt idx="3">
                  <c:v>0.0608108108108108</c:v>
                </c:pt>
                <c:pt idx="4">
                  <c:v>0.0572289156626506</c:v>
                </c:pt>
                <c:pt idx="5">
                  <c:v>0.0503875968992248</c:v>
                </c:pt>
                <c:pt idx="6">
                  <c:v>0.0380116959064327</c:v>
                </c:pt>
                <c:pt idx="7">
                  <c:v>0.0261627906976744</c:v>
                </c:pt>
                <c:pt idx="8">
                  <c:v>0.0337552742616034</c:v>
                </c:pt>
                <c:pt idx="9">
                  <c:v>0.0573394495412844</c:v>
                </c:pt>
                <c:pt idx="10">
                  <c:v>0.016359918200409</c:v>
                </c:pt>
                <c:pt idx="11">
                  <c:v>0.00547945205479452</c:v>
                </c:pt>
                <c:pt idx="12">
                  <c:v>0.0108991825613079</c:v>
                </c:pt>
                <c:pt idx="13">
                  <c:v>0.0240295748613678</c:v>
                </c:pt>
                <c:pt idx="14">
                  <c:v>0.0164705882352941</c:v>
                </c:pt>
                <c:pt idx="15">
                  <c:v>0.00970873786407767</c:v>
                </c:pt>
                <c:pt idx="16">
                  <c:v>0.0077319587628866</c:v>
                </c:pt>
                <c:pt idx="17">
                  <c:v>0.00785854616895874</c:v>
                </c:pt>
                <c:pt idx="18">
                  <c:v>0.0251141552511416</c:v>
                </c:pt>
                <c:pt idx="19">
                  <c:v>0.0363247863247863</c:v>
                </c:pt>
                <c:pt idx="20">
                  <c:v>0.0440366972477064</c:v>
                </c:pt>
                <c:pt idx="21">
                  <c:v>0.0217917675544794</c:v>
                </c:pt>
                <c:pt idx="22">
                  <c:v>0.0144144144144144</c:v>
                </c:pt>
                <c:pt idx="23">
                  <c:v>0.00649350649350649</c:v>
                </c:pt>
                <c:pt idx="24">
                  <c:v>1E-005</c:v>
                </c:pt>
                <c:pt idx="25">
                  <c:v>1E-005</c:v>
                </c:pt>
                <c:pt idx="26">
                  <c:v>0.00415800415800416</c:v>
                </c:pt>
                <c:pt idx="27">
                  <c:v>0.00179856115107914</c:v>
                </c:pt>
                <c:pt idx="28">
                  <c:v>1E-005</c:v>
                </c:pt>
                <c:pt idx="29">
                  <c:v>1E-005</c:v>
                </c:pt>
                <c:pt idx="30">
                  <c:v>1E-005</c:v>
                </c:pt>
                <c:pt idx="31">
                  <c:v>1E-005</c:v>
                </c:pt>
                <c:pt idx="32">
                  <c:v>1E-005</c:v>
                </c:pt>
                <c:pt idx="33">
                  <c:v>1E-005</c:v>
                </c:pt>
                <c:pt idx="34">
                  <c:v>1E-005</c:v>
                </c:pt>
                <c:pt idx="35">
                  <c:v>0.00170940170940171</c:v>
                </c:pt>
                <c:pt idx="36">
                  <c:v>0.00202429149797571</c:v>
                </c:pt>
                <c:pt idx="37">
                  <c:v>1E-005</c:v>
                </c:pt>
                <c:pt idx="38">
                  <c:v>0.00373831775700935</c:v>
                </c:pt>
                <c:pt idx="39">
                  <c:v>0.00297176820208024</c:v>
                </c:pt>
                <c:pt idx="40">
                  <c:v>0.001686340640809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nders"</c:f>
              <c:strCache>
                <c:ptCount val="1"/>
                <c:pt idx="0">
                  <c:v>Lande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m cells'!$A$98:$A$119</c:f>
              <c:numCache>
                <c:formatCode>General</c:formatCode>
                <c:ptCount val="22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</c:numCache>
            </c:numRef>
          </c:xVal>
          <c:yVal>
            <c:numRef>
              <c:f>'200m cells'!$D$98:$D$119</c:f>
              <c:numCache>
                <c:formatCode>General</c:formatCode>
                <c:ptCount val="22"/>
                <c:pt idx="0">
                  <c:v>0.903914590747331</c:v>
                </c:pt>
                <c:pt idx="1">
                  <c:v>0.330788804071247</c:v>
                </c:pt>
                <c:pt idx="2">
                  <c:v>0.143219264892269</c:v>
                </c:pt>
                <c:pt idx="3">
                  <c:v>0.111464968152866</c:v>
                </c:pt>
                <c:pt idx="4">
                  <c:v>0.108614232209738</c:v>
                </c:pt>
                <c:pt idx="5">
                  <c:v>0.0919963201471941</c:v>
                </c:pt>
                <c:pt idx="6">
                  <c:v>0.0886699507389163</c:v>
                </c:pt>
                <c:pt idx="7">
                  <c:v>0.0786240786240786</c:v>
                </c:pt>
                <c:pt idx="8">
                  <c:v>0.0525231719876416</c:v>
                </c:pt>
                <c:pt idx="9">
                  <c:v>0.0464646464646465</c:v>
                </c:pt>
                <c:pt idx="10">
                  <c:v>0.0554435483870968</c:v>
                </c:pt>
                <c:pt idx="11">
                  <c:v>1E-005</c:v>
                </c:pt>
                <c:pt idx="12">
                  <c:v>0.0226460071513707</c:v>
                </c:pt>
                <c:pt idx="13">
                  <c:v>0.00540540540540541</c:v>
                </c:pt>
                <c:pt idx="14">
                  <c:v>0.0118406889128095</c:v>
                </c:pt>
                <c:pt idx="15">
                  <c:v>0.0117531831537708</c:v>
                </c:pt>
                <c:pt idx="16">
                  <c:v>0.00695249130938586</c:v>
                </c:pt>
                <c:pt idx="17">
                  <c:v>0.00379506641366224</c:v>
                </c:pt>
                <c:pt idx="18">
                  <c:v>0.0065359477124183</c:v>
                </c:pt>
                <c:pt idx="19">
                  <c:v>0.012</c:v>
                </c:pt>
                <c:pt idx="20">
                  <c:v>0.00195694716242661</c:v>
                </c:pt>
                <c:pt idx="21">
                  <c:v>0.003508771929824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obe"</c:f>
              <c:strCache>
                <c:ptCount val="1"/>
                <c:pt idx="0">
                  <c:v>Kob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m cells'!$A$121:$A$144</c:f>
              <c:numCache>
                <c:formatCode>General</c:formatCode>
                <c:ptCount val="24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</c:numCache>
            </c:numRef>
          </c:xVal>
          <c:yVal>
            <c:numRef>
              <c:f>'200m cells'!$D$121:$D$144</c:f>
              <c:numCache>
                <c:formatCode>General</c:formatCode>
                <c:ptCount val="24"/>
                <c:pt idx="0">
                  <c:v>0.957746478873239</c:v>
                </c:pt>
                <c:pt idx="1">
                  <c:v>0.104651162790698</c:v>
                </c:pt>
                <c:pt idx="2">
                  <c:v>0.0337078651685393</c:v>
                </c:pt>
                <c:pt idx="3">
                  <c:v>0.0296296296296296</c:v>
                </c:pt>
                <c:pt idx="4">
                  <c:v>0.0294117647058824</c:v>
                </c:pt>
                <c:pt idx="5">
                  <c:v>1E-005</c:v>
                </c:pt>
                <c:pt idx="6">
                  <c:v>1E-005</c:v>
                </c:pt>
                <c:pt idx="7">
                  <c:v>1E-005</c:v>
                </c:pt>
                <c:pt idx="8">
                  <c:v>1E-005</c:v>
                </c:pt>
                <c:pt idx="9">
                  <c:v>1E-005</c:v>
                </c:pt>
                <c:pt idx="10">
                  <c:v>1E-005</c:v>
                </c:pt>
                <c:pt idx="11">
                  <c:v>1E-005</c:v>
                </c:pt>
                <c:pt idx="12">
                  <c:v>1E-005</c:v>
                </c:pt>
                <c:pt idx="13">
                  <c:v>1E-005</c:v>
                </c:pt>
                <c:pt idx="14">
                  <c:v>1E-005</c:v>
                </c:pt>
                <c:pt idx="15">
                  <c:v>1E-005</c:v>
                </c:pt>
                <c:pt idx="16">
                  <c:v>1E-005</c:v>
                </c:pt>
                <c:pt idx="17">
                  <c:v>1E-005</c:v>
                </c:pt>
                <c:pt idx="18">
                  <c:v>1E-005</c:v>
                </c:pt>
                <c:pt idx="19">
                  <c:v>1E-005</c:v>
                </c:pt>
                <c:pt idx="20">
                  <c:v>1E-005</c:v>
                </c:pt>
                <c:pt idx="21">
                  <c:v>0.0102040816326531</c:v>
                </c:pt>
                <c:pt idx="22">
                  <c:v>0.0229007633587786</c:v>
                </c:pt>
                <c:pt idx="23">
                  <c:v>0.008968609865470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zmit"</c:f>
              <c:strCache>
                <c:ptCount val="1"/>
                <c:pt idx="0">
                  <c:v>Izmi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m cells'!$A$146:$A$172</c:f>
              <c:numCache>
                <c:formatCode>General</c:formatCode>
                <c:ptCount val="27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11000</c:v>
                </c:pt>
                <c:pt idx="24">
                  <c:v>11200</c:v>
                </c:pt>
                <c:pt idx="25">
                  <c:v>12200</c:v>
                </c:pt>
                <c:pt idx="26">
                  <c:v>12400</c:v>
                </c:pt>
              </c:numCache>
            </c:numRef>
          </c:xVal>
          <c:yVal>
            <c:numRef>
              <c:f>'200m cells'!$D$146:$D$172</c:f>
              <c:numCache>
                <c:formatCode>General</c:formatCode>
                <c:ptCount val="27"/>
                <c:pt idx="0">
                  <c:v>0.99510603588907</c:v>
                </c:pt>
                <c:pt idx="1">
                  <c:v>0.0224719101123596</c:v>
                </c:pt>
                <c:pt idx="2">
                  <c:v>0.0110294117647059</c:v>
                </c:pt>
                <c:pt idx="3">
                  <c:v>0.0129421915444349</c:v>
                </c:pt>
                <c:pt idx="4">
                  <c:v>0.0069204152249135</c:v>
                </c:pt>
                <c:pt idx="5">
                  <c:v>0.00314218381775334</c:v>
                </c:pt>
                <c:pt idx="6">
                  <c:v>0.0033112582781457</c:v>
                </c:pt>
                <c:pt idx="7">
                  <c:v>0.00409165302782324</c:v>
                </c:pt>
                <c:pt idx="8">
                  <c:v>0.00464037122969838</c:v>
                </c:pt>
                <c:pt idx="9">
                  <c:v>0.00659824046920821</c:v>
                </c:pt>
                <c:pt idx="10">
                  <c:v>0.0051584377302874</c:v>
                </c:pt>
                <c:pt idx="11">
                  <c:v>0.00229182582123759</c:v>
                </c:pt>
                <c:pt idx="12">
                  <c:v>0.00377643504531722</c:v>
                </c:pt>
                <c:pt idx="13">
                  <c:v>0.00458715596330275</c:v>
                </c:pt>
                <c:pt idx="14">
                  <c:v>0.00284697508896797</c:v>
                </c:pt>
                <c:pt idx="15">
                  <c:v>0.00275862068965517</c:v>
                </c:pt>
                <c:pt idx="16">
                  <c:v>0.00146412884333821</c:v>
                </c:pt>
                <c:pt idx="17">
                  <c:v>0.00139664804469274</c:v>
                </c:pt>
                <c:pt idx="18">
                  <c:v>0.0028673835125448</c:v>
                </c:pt>
                <c:pt idx="19">
                  <c:v>0.00405679513184584</c:v>
                </c:pt>
                <c:pt idx="20">
                  <c:v>0.00630252100840336</c:v>
                </c:pt>
                <c:pt idx="21">
                  <c:v>0.00441826215022091</c:v>
                </c:pt>
                <c:pt idx="22">
                  <c:v>0.00481761871988988</c:v>
                </c:pt>
                <c:pt idx="23">
                  <c:v>0.00190961171228517</c:v>
                </c:pt>
                <c:pt idx="24">
                  <c:v>0.00541190619362598</c:v>
                </c:pt>
                <c:pt idx="25">
                  <c:v>0.00177409816676523</c:v>
                </c:pt>
                <c:pt idx="26">
                  <c:v>0.0006056935190793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ector Mine"</c:f>
              <c:strCache>
                <c:ptCount val="1"/>
                <c:pt idx="0">
                  <c:v>Hector Mi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m cells'!$A$174:$A$209</c:f>
              <c:numCache>
                <c:formatCode>General</c:formatCode>
                <c:ptCount val="3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  <c:pt idx="31">
                  <c:v>6200</c:v>
                </c:pt>
                <c:pt idx="32">
                  <c:v>6400</c:v>
                </c:pt>
                <c:pt idx="33">
                  <c:v>6600</c:v>
                </c:pt>
                <c:pt idx="34">
                  <c:v>6800</c:v>
                </c:pt>
                <c:pt idx="35">
                  <c:v>7000</c:v>
                </c:pt>
              </c:numCache>
            </c:numRef>
          </c:xVal>
          <c:yVal>
            <c:numRef>
              <c:f>'200m cells'!$D$174:$D$209</c:f>
              <c:numCache>
                <c:formatCode>General</c:formatCode>
                <c:ptCount val="36"/>
                <c:pt idx="0">
                  <c:v>0.95679012345679</c:v>
                </c:pt>
                <c:pt idx="1">
                  <c:v>0.211009174311927</c:v>
                </c:pt>
                <c:pt idx="2">
                  <c:v>0.0936073059360731</c:v>
                </c:pt>
                <c:pt idx="3">
                  <c:v>0.0377358490566038</c:v>
                </c:pt>
                <c:pt idx="4">
                  <c:v>0.0309734513274336</c:v>
                </c:pt>
                <c:pt idx="5">
                  <c:v>0.0489731437598736</c:v>
                </c:pt>
                <c:pt idx="6">
                  <c:v>0.0865800865800866</c:v>
                </c:pt>
                <c:pt idx="7">
                  <c:v>0.0585683297180043</c:v>
                </c:pt>
                <c:pt idx="8">
                  <c:v>0.0580985915492958</c:v>
                </c:pt>
                <c:pt idx="9">
                  <c:v>0.0431034482758621</c:v>
                </c:pt>
                <c:pt idx="10">
                  <c:v>0.0423011844331641</c:v>
                </c:pt>
                <c:pt idx="11">
                  <c:v>0.0268041237113402</c:v>
                </c:pt>
                <c:pt idx="12">
                  <c:v>0.0122950819672131</c:v>
                </c:pt>
                <c:pt idx="13">
                  <c:v>0.00888888888888889</c:v>
                </c:pt>
                <c:pt idx="14">
                  <c:v>0.0036101083032491</c:v>
                </c:pt>
                <c:pt idx="15">
                  <c:v>0.00161290322580645</c:v>
                </c:pt>
                <c:pt idx="16">
                  <c:v>0.005859375</c:v>
                </c:pt>
                <c:pt idx="17">
                  <c:v>0.00315955766192733</c:v>
                </c:pt>
                <c:pt idx="18">
                  <c:v>0.00710479573712256</c:v>
                </c:pt>
                <c:pt idx="19">
                  <c:v>0.00324675324675325</c:v>
                </c:pt>
                <c:pt idx="20">
                  <c:v>1E-005</c:v>
                </c:pt>
                <c:pt idx="21">
                  <c:v>1E-005</c:v>
                </c:pt>
                <c:pt idx="22">
                  <c:v>1E-005</c:v>
                </c:pt>
                <c:pt idx="23">
                  <c:v>1E-005</c:v>
                </c:pt>
                <c:pt idx="24">
                  <c:v>1E-005</c:v>
                </c:pt>
                <c:pt idx="25">
                  <c:v>0.00137551581843191</c:v>
                </c:pt>
                <c:pt idx="26">
                  <c:v>0.00319488817891374</c:v>
                </c:pt>
                <c:pt idx="27">
                  <c:v>0.00595238095238095</c:v>
                </c:pt>
                <c:pt idx="28">
                  <c:v>0.00164473684210526</c:v>
                </c:pt>
                <c:pt idx="29">
                  <c:v>0.00890207715133531</c:v>
                </c:pt>
                <c:pt idx="30">
                  <c:v>0.00430416068866571</c:v>
                </c:pt>
                <c:pt idx="31">
                  <c:v>0.00324149108589951</c:v>
                </c:pt>
                <c:pt idx="32">
                  <c:v>0.0054421768707483</c:v>
                </c:pt>
                <c:pt idx="33">
                  <c:v>0.00755287009063444</c:v>
                </c:pt>
                <c:pt idx="34">
                  <c:v>0.0053835800807537</c:v>
                </c:pt>
                <c:pt idx="35">
                  <c:v>0.00832177531206657</c:v>
                </c:pt>
              </c:numCache>
            </c:numRef>
          </c:yVal>
          <c:smooth val="0"/>
        </c:ser>
        <c:axId val="93020371"/>
        <c:axId val="33349103"/>
      </c:scatterChart>
      <c:valAx>
        <c:axId val="93020371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Principal Trace (m)</a:t>
                </a:r>
              </a:p>
            </c:rich>
          </c:tx>
          <c:layout>
            <c:manualLayout>
              <c:xMode val="edge"/>
              <c:yMode val="edge"/>
              <c:x val="0.295287958115183"/>
              <c:y val="0.90154490704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9103"/>
        <c:crossesAt val="1E-005"/>
        <c:crossBetween val="midCat"/>
      </c:valAx>
      <c:valAx>
        <c:axId val="33349103"/>
        <c:scaling>
          <c:logBase val="10"/>
          <c:orientation val="minMax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43042160374759"/>
              <c:y val="0.20301998778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0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700468448608"/>
          <c:y val="0.283407523784586"/>
          <c:w val="0.173050427114908"/>
          <c:h val="0.33874487213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868007715624"/>
          <c:y val="0.0452125338221175"/>
          <c:w val="0.741636814549463"/>
          <c:h val="0.878676791481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rrego Mt"</c:f>
              <c:strCache>
                <c:ptCount val="1"/>
                <c:pt idx="0">
                  <c:v>Borrego M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0m cells'!$A$4:$A$21</c:f>
              <c:numCache>
                <c:formatCode>General</c:formatCode>
                <c:ptCount val="18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</c:numCache>
            </c:numRef>
          </c:xVal>
          <c:yVal>
            <c:numRef>
              <c:f>'150m cells'!$D$4:$D$21</c:f>
              <c:numCache>
                <c:formatCode>General</c:formatCode>
                <c:ptCount val="18"/>
                <c:pt idx="0">
                  <c:v>0.878048780487805</c:v>
                </c:pt>
                <c:pt idx="1">
                  <c:v>0.252173913043478</c:v>
                </c:pt>
                <c:pt idx="2">
                  <c:v>0.0773638968481375</c:v>
                </c:pt>
                <c:pt idx="3">
                  <c:v>0.0478011472275335</c:v>
                </c:pt>
                <c:pt idx="4">
                  <c:v>0.0503978779840849</c:v>
                </c:pt>
                <c:pt idx="5">
                  <c:v>0.0530546623794212</c:v>
                </c:pt>
                <c:pt idx="6">
                  <c:v>0.0428211586901763</c:v>
                </c:pt>
                <c:pt idx="7">
                  <c:v>0.0151898734177215</c:v>
                </c:pt>
                <c:pt idx="8">
                  <c:v>0.0104895104895105</c:v>
                </c:pt>
                <c:pt idx="9">
                  <c:v>0.00831600831600832</c:v>
                </c:pt>
                <c:pt idx="10">
                  <c:v>0.00340715502555366</c:v>
                </c:pt>
                <c:pt idx="11">
                  <c:v>0.00726392251815981</c:v>
                </c:pt>
                <c:pt idx="12">
                  <c:v>0.00481927710843374</c:v>
                </c:pt>
                <c:pt idx="13">
                  <c:v>0.00788643533123028</c:v>
                </c:pt>
                <c:pt idx="14">
                  <c:v>0.0104602510460251</c:v>
                </c:pt>
                <c:pt idx="15">
                  <c:v>0.00654664484451719</c:v>
                </c:pt>
                <c:pt idx="16">
                  <c:v>0.00228310502283105</c:v>
                </c:pt>
                <c:pt idx="17">
                  <c:v>0.00243309002433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perial Valley"</c:f>
              <c:strCache>
                <c:ptCount val="1"/>
                <c:pt idx="0">
                  <c:v>Imperial Vall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0m cells'!$A$23:$A$70</c:f>
              <c:numCache>
                <c:formatCode>General</c:formatCode>
                <c:ptCount val="48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  <c:pt idx="42">
                  <c:v>6300</c:v>
                </c:pt>
                <c:pt idx="43">
                  <c:v>6450</c:v>
                </c:pt>
                <c:pt idx="44">
                  <c:v>6600</c:v>
                </c:pt>
                <c:pt idx="45">
                  <c:v>6750</c:v>
                </c:pt>
                <c:pt idx="46">
                  <c:v>6900</c:v>
                </c:pt>
                <c:pt idx="47">
                  <c:v>7050</c:v>
                </c:pt>
              </c:numCache>
            </c:numRef>
          </c:xVal>
          <c:yVal>
            <c:numRef>
              <c:f>'150m cells'!$D$23:$D$70</c:f>
              <c:numCache>
                <c:formatCode>General</c:formatCode>
                <c:ptCount val="48"/>
                <c:pt idx="0">
                  <c:v>0.845637583892618</c:v>
                </c:pt>
                <c:pt idx="1">
                  <c:v>0.126344086021505</c:v>
                </c:pt>
                <c:pt idx="2">
                  <c:v>0.0481283422459893</c:v>
                </c:pt>
                <c:pt idx="3">
                  <c:v>0.0323809523809524</c:v>
                </c:pt>
                <c:pt idx="4">
                  <c:v>0.0232558139534884</c:v>
                </c:pt>
                <c:pt idx="5">
                  <c:v>0.0115702479338843</c:v>
                </c:pt>
                <c:pt idx="6">
                  <c:v>0.0150753768844221</c:v>
                </c:pt>
                <c:pt idx="7">
                  <c:v>0.00995024875621891</c:v>
                </c:pt>
                <c:pt idx="8">
                  <c:v>0.00538599640933573</c:v>
                </c:pt>
                <c:pt idx="9">
                  <c:v>0.0140562248995984</c:v>
                </c:pt>
                <c:pt idx="10">
                  <c:v>0.0087260034904014</c:v>
                </c:pt>
                <c:pt idx="11">
                  <c:v>0.00234741784037559</c:v>
                </c:pt>
                <c:pt idx="12">
                  <c:v>0</c:v>
                </c:pt>
                <c:pt idx="13">
                  <c:v>0</c:v>
                </c:pt>
                <c:pt idx="14">
                  <c:v>0.00199600798403194</c:v>
                </c:pt>
                <c:pt idx="15">
                  <c:v>0.00332778702163062</c:v>
                </c:pt>
                <c:pt idx="16">
                  <c:v>0.00220264317180617</c:v>
                </c:pt>
                <c:pt idx="17">
                  <c:v>0.00168918918918919</c:v>
                </c:pt>
                <c:pt idx="18">
                  <c:v>0.00196078431372549</c:v>
                </c:pt>
                <c:pt idx="19">
                  <c:v>0.00366300366300366</c:v>
                </c:pt>
                <c:pt idx="20">
                  <c:v>0.00636942675159236</c:v>
                </c:pt>
                <c:pt idx="21">
                  <c:v>0.00207900207900208</c:v>
                </c:pt>
                <c:pt idx="22">
                  <c:v>0.00312989045383412</c:v>
                </c:pt>
                <c:pt idx="23">
                  <c:v>0.0111731843575419</c:v>
                </c:pt>
                <c:pt idx="24">
                  <c:v>0.00181159420289855</c:v>
                </c:pt>
                <c:pt idx="25">
                  <c:v>0.00443786982248521</c:v>
                </c:pt>
                <c:pt idx="26">
                  <c:v>0.0054249547920434</c:v>
                </c:pt>
                <c:pt idx="27">
                  <c:v>0.00626959247648903</c:v>
                </c:pt>
                <c:pt idx="28">
                  <c:v>0.0071301247771836</c:v>
                </c:pt>
                <c:pt idx="29">
                  <c:v>0.00466562986003111</c:v>
                </c:pt>
                <c:pt idx="30">
                  <c:v>0.00768049155145929</c:v>
                </c:pt>
                <c:pt idx="31">
                  <c:v>0.00540540540540541</c:v>
                </c:pt>
                <c:pt idx="32">
                  <c:v>0.0043859649122807</c:v>
                </c:pt>
                <c:pt idx="33">
                  <c:v>0.00333889816360601</c:v>
                </c:pt>
                <c:pt idx="34">
                  <c:v>0.0114122681883024</c:v>
                </c:pt>
                <c:pt idx="35">
                  <c:v>0.0205278592375367</c:v>
                </c:pt>
                <c:pt idx="36">
                  <c:v>0.00709219858156028</c:v>
                </c:pt>
                <c:pt idx="37">
                  <c:v>0.00701262272089762</c:v>
                </c:pt>
                <c:pt idx="38">
                  <c:v>0.00649350649350649</c:v>
                </c:pt>
                <c:pt idx="39">
                  <c:v>0.00922266139657444</c:v>
                </c:pt>
                <c:pt idx="40">
                  <c:v>0.0101156069364162</c:v>
                </c:pt>
                <c:pt idx="41">
                  <c:v>0.00166112956810631</c:v>
                </c:pt>
                <c:pt idx="42">
                  <c:v>0.0027359781121751</c:v>
                </c:pt>
                <c:pt idx="43">
                  <c:v>0.00146198830409357</c:v>
                </c:pt>
                <c:pt idx="44">
                  <c:v>0.00525624178712221</c:v>
                </c:pt>
                <c:pt idx="45">
                  <c:v>0.00273972602739726</c:v>
                </c:pt>
                <c:pt idx="46">
                  <c:v>0.00149253731343284</c:v>
                </c:pt>
                <c:pt idx="47">
                  <c:v>0.0019723865877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perstition Hills"</c:f>
              <c:strCache>
                <c:ptCount val="1"/>
                <c:pt idx="0">
                  <c:v>Superstition Hil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0m cells'!$A$72:$A$126</c:f>
              <c:numCache>
                <c:formatCode>General</c:formatCode>
                <c:ptCount val="55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  <c:pt idx="42">
                  <c:v>6300</c:v>
                </c:pt>
                <c:pt idx="43">
                  <c:v>6450</c:v>
                </c:pt>
                <c:pt idx="44">
                  <c:v>6600</c:v>
                </c:pt>
                <c:pt idx="45">
                  <c:v>6750</c:v>
                </c:pt>
                <c:pt idx="46">
                  <c:v>6900</c:v>
                </c:pt>
                <c:pt idx="47">
                  <c:v>7050</c:v>
                </c:pt>
                <c:pt idx="48">
                  <c:v>7200</c:v>
                </c:pt>
                <c:pt idx="49">
                  <c:v>7350</c:v>
                </c:pt>
                <c:pt idx="50">
                  <c:v>7500</c:v>
                </c:pt>
                <c:pt idx="51">
                  <c:v>7650</c:v>
                </c:pt>
                <c:pt idx="52">
                  <c:v>7800</c:v>
                </c:pt>
                <c:pt idx="53">
                  <c:v>7950</c:v>
                </c:pt>
                <c:pt idx="54">
                  <c:v>8100</c:v>
                </c:pt>
              </c:numCache>
            </c:numRef>
          </c:xVal>
          <c:yVal>
            <c:numRef>
              <c:f>'150m cells'!$D$72:$D$126</c:f>
              <c:numCache>
                <c:formatCode>General</c:formatCode>
                <c:ptCount val="55"/>
                <c:pt idx="0">
                  <c:v>0.813953488372093</c:v>
                </c:pt>
                <c:pt idx="1">
                  <c:v>0.197149643705463</c:v>
                </c:pt>
                <c:pt idx="2">
                  <c:v>0.080188679245283</c:v>
                </c:pt>
                <c:pt idx="3">
                  <c:v>0.0539629005059022</c:v>
                </c:pt>
                <c:pt idx="4">
                  <c:v>0.0505747126436782</c:v>
                </c:pt>
                <c:pt idx="5">
                  <c:v>0.0457902511078287</c:v>
                </c:pt>
                <c:pt idx="6">
                  <c:v>0.0404494382022472</c:v>
                </c:pt>
                <c:pt idx="7">
                  <c:v>0.03125</c:v>
                </c:pt>
                <c:pt idx="8">
                  <c:v>0.0323101777059774</c:v>
                </c:pt>
                <c:pt idx="9">
                  <c:v>0.017921146953405</c:v>
                </c:pt>
                <c:pt idx="10">
                  <c:v>0.0313971742543171</c:v>
                </c:pt>
                <c:pt idx="11">
                  <c:v>0.0382978723404255</c:v>
                </c:pt>
                <c:pt idx="12">
                  <c:v>0.0212765957446809</c:v>
                </c:pt>
                <c:pt idx="13">
                  <c:v>0.0114942528735632</c:v>
                </c:pt>
                <c:pt idx="14">
                  <c:v>0.0128913443830571</c:v>
                </c:pt>
                <c:pt idx="15">
                  <c:v>0.00907715582450832</c:v>
                </c:pt>
                <c:pt idx="16">
                  <c:v>0.00814663951120163</c:v>
                </c:pt>
                <c:pt idx="17">
                  <c:v>0.0124031007751938</c:v>
                </c:pt>
                <c:pt idx="18">
                  <c:v>0.0180831826401447</c:v>
                </c:pt>
                <c:pt idx="19">
                  <c:v>0.0101351351351351</c:v>
                </c:pt>
                <c:pt idx="20">
                  <c:v>0.0102040816326531</c:v>
                </c:pt>
                <c:pt idx="21">
                  <c:v>0.0058252427184466</c:v>
                </c:pt>
                <c:pt idx="22">
                  <c:v>0.00722543352601156</c:v>
                </c:pt>
                <c:pt idx="23">
                  <c:v>0.013986013986014</c:v>
                </c:pt>
                <c:pt idx="24">
                  <c:v>0.0206896551724138</c:v>
                </c:pt>
                <c:pt idx="25">
                  <c:v>0.0350877192982456</c:v>
                </c:pt>
                <c:pt idx="26">
                  <c:v>0.032312925170068</c:v>
                </c:pt>
                <c:pt idx="27">
                  <c:v>0.0159420289855072</c:v>
                </c:pt>
                <c:pt idx="28">
                  <c:v>0.0185185185185185</c:v>
                </c:pt>
                <c:pt idx="29">
                  <c:v>0.0130246020260492</c:v>
                </c:pt>
                <c:pt idx="30">
                  <c:v>0.0043859649122807</c:v>
                </c:pt>
                <c:pt idx="31">
                  <c:v>0.00170648464163823</c:v>
                </c:pt>
                <c:pt idx="32">
                  <c:v>0.00133511348464619</c:v>
                </c:pt>
                <c:pt idx="33">
                  <c:v>0.00318471337579618</c:v>
                </c:pt>
                <c:pt idx="34">
                  <c:v>0.00267022696929239</c:v>
                </c:pt>
                <c:pt idx="35">
                  <c:v>0.0014084507042253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131233595800525</c:v>
                </c:pt>
                <c:pt idx="48">
                  <c:v>0.00137931034482759</c:v>
                </c:pt>
                <c:pt idx="49">
                  <c:v>0.00120336943441637</c:v>
                </c:pt>
                <c:pt idx="50">
                  <c:v>0.00251572327044025</c:v>
                </c:pt>
                <c:pt idx="51">
                  <c:v>0.00241837968561064</c:v>
                </c:pt>
                <c:pt idx="52">
                  <c:v>0.00261437908496732</c:v>
                </c:pt>
                <c:pt idx="53">
                  <c:v>0</c:v>
                </c:pt>
                <c:pt idx="54">
                  <c:v>0.005780346820809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nders"</c:f>
              <c:strCache>
                <c:ptCount val="1"/>
                <c:pt idx="0">
                  <c:v>Lande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0m cells'!$A$128:$A$157</c:f>
              <c:numCache>
                <c:formatCode>General</c:formatCode>
                <c:ptCount val="30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</c:numCache>
            </c:numRef>
          </c:xVal>
          <c:yVal>
            <c:numRef>
              <c:f>'150m cells'!$D$128:$D$157</c:f>
              <c:numCache>
                <c:formatCode>General</c:formatCode>
                <c:ptCount val="30"/>
                <c:pt idx="0">
                  <c:v>0.824866310160428</c:v>
                </c:pt>
                <c:pt idx="1">
                  <c:v>0.335892514395393</c:v>
                </c:pt>
                <c:pt idx="2">
                  <c:v>0.157088122605364</c:v>
                </c:pt>
                <c:pt idx="3">
                  <c:v>0.0976781425140112</c:v>
                </c:pt>
                <c:pt idx="4">
                  <c:v>0.0879017013232514</c:v>
                </c:pt>
                <c:pt idx="5">
                  <c:v>0.0843881856540084</c:v>
                </c:pt>
                <c:pt idx="6">
                  <c:v>0.0908239700374532</c:v>
                </c:pt>
                <c:pt idx="7">
                  <c:v>0.0877684407096172</c:v>
                </c:pt>
                <c:pt idx="8">
                  <c:v>0.06640625</c:v>
                </c:pt>
                <c:pt idx="9">
                  <c:v>0.0525502318392581</c:v>
                </c:pt>
                <c:pt idx="10">
                  <c:v>0.0561106840891622</c:v>
                </c:pt>
                <c:pt idx="11">
                  <c:v>0.0356816102470265</c:v>
                </c:pt>
                <c:pt idx="12">
                  <c:v>0.0310502283105023</c:v>
                </c:pt>
                <c:pt idx="13">
                  <c:v>0.0406896551724138</c:v>
                </c:pt>
                <c:pt idx="14">
                  <c:v>0.0355665839536807</c:v>
                </c:pt>
                <c:pt idx="15">
                  <c:v>0.0241691842900302</c:v>
                </c:pt>
                <c:pt idx="16">
                  <c:v>0.0151921358355675</c:v>
                </c:pt>
                <c:pt idx="17">
                  <c:v>0.00879120879120879</c:v>
                </c:pt>
                <c:pt idx="18">
                  <c:v>0.00421585160202361</c:v>
                </c:pt>
                <c:pt idx="19">
                  <c:v>0.00616808018504241</c:v>
                </c:pt>
                <c:pt idx="20">
                  <c:v>0.00813008130081301</c:v>
                </c:pt>
                <c:pt idx="21">
                  <c:v>0.00960698689956332</c:v>
                </c:pt>
                <c:pt idx="22">
                  <c:v>0.00562983814215341</c:v>
                </c:pt>
                <c:pt idx="23">
                  <c:v>0.00330305532617671</c:v>
                </c:pt>
                <c:pt idx="24">
                  <c:v>0.0056406124093473</c:v>
                </c:pt>
                <c:pt idx="25">
                  <c:v>0.00686813186813187</c:v>
                </c:pt>
                <c:pt idx="26">
                  <c:v>0.00620636152055857</c:v>
                </c:pt>
                <c:pt idx="27">
                  <c:v>0</c:v>
                </c:pt>
                <c:pt idx="28">
                  <c:v>0.00161943319838057</c:v>
                </c:pt>
                <c:pt idx="29">
                  <c:v>0.002225519287833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obe"</c:f>
              <c:strCache>
                <c:ptCount val="1"/>
                <c:pt idx="0">
                  <c:v>Kob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0m cells'!$A$159:$A$189</c:f>
              <c:numCache>
                <c:formatCode>General</c:formatCode>
                <c:ptCount val="31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</c:numCache>
            </c:numRef>
          </c:xVal>
          <c:yVal>
            <c:numRef>
              <c:f>'150m cells'!$D$159:$D$189</c:f>
              <c:numCache>
                <c:formatCode>General</c:formatCode>
                <c:ptCount val="31"/>
                <c:pt idx="0">
                  <c:v>0.810526315789474</c:v>
                </c:pt>
                <c:pt idx="1">
                  <c:v>0.208695652173913</c:v>
                </c:pt>
                <c:pt idx="2">
                  <c:v>0.0254237288135593</c:v>
                </c:pt>
                <c:pt idx="3">
                  <c:v>0.0171428571428571</c:v>
                </c:pt>
                <c:pt idx="4">
                  <c:v>0.0229007633587786</c:v>
                </c:pt>
                <c:pt idx="5">
                  <c:v>0.032110091743119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0711743772241993</c:v>
                </c:pt>
                <c:pt idx="29">
                  <c:v>0.0182926829268293</c:v>
                </c:pt>
                <c:pt idx="30">
                  <c:v>0.01519756838905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zmit"</c:f>
              <c:strCache>
                <c:ptCount val="1"/>
                <c:pt idx="0">
                  <c:v>Izmi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0m cells'!$A$191:$A$225</c:f>
              <c:numCache>
                <c:formatCode>General</c:formatCode>
                <c:ptCount val="35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650</c:v>
                </c:pt>
                <c:pt idx="11">
                  <c:v>1800</c:v>
                </c:pt>
                <c:pt idx="12">
                  <c:v>1950</c:v>
                </c:pt>
                <c:pt idx="13">
                  <c:v>2100</c:v>
                </c:pt>
                <c:pt idx="14">
                  <c:v>2250</c:v>
                </c:pt>
                <c:pt idx="15">
                  <c:v>2400</c:v>
                </c:pt>
                <c:pt idx="16">
                  <c:v>2550</c:v>
                </c:pt>
                <c:pt idx="17">
                  <c:v>2700</c:v>
                </c:pt>
                <c:pt idx="18">
                  <c:v>2850</c:v>
                </c:pt>
                <c:pt idx="19">
                  <c:v>3000</c:v>
                </c:pt>
                <c:pt idx="20">
                  <c:v>3150</c:v>
                </c:pt>
                <c:pt idx="21">
                  <c:v>3300</c:v>
                </c:pt>
                <c:pt idx="22">
                  <c:v>3450</c:v>
                </c:pt>
                <c:pt idx="23">
                  <c:v>3600</c:v>
                </c:pt>
                <c:pt idx="24">
                  <c:v>3750</c:v>
                </c:pt>
                <c:pt idx="25">
                  <c:v>3900</c:v>
                </c:pt>
                <c:pt idx="26">
                  <c:v>4050</c:v>
                </c:pt>
                <c:pt idx="27">
                  <c:v>4200</c:v>
                </c:pt>
                <c:pt idx="28">
                  <c:v>4350</c:v>
                </c:pt>
                <c:pt idx="29">
                  <c:v>4500</c:v>
                </c:pt>
                <c:pt idx="30">
                  <c:v>10950</c:v>
                </c:pt>
                <c:pt idx="31">
                  <c:v>11100</c:v>
                </c:pt>
                <c:pt idx="32">
                  <c:v>11250</c:v>
                </c:pt>
                <c:pt idx="33">
                  <c:v>12150</c:v>
                </c:pt>
                <c:pt idx="34">
                  <c:v>12300</c:v>
                </c:pt>
              </c:numCache>
            </c:numRef>
          </c:xVal>
          <c:yVal>
            <c:numRef>
              <c:f>'150m cells'!$D$191:$D$225</c:f>
              <c:numCache>
                <c:formatCode>General</c:formatCode>
                <c:ptCount val="35"/>
                <c:pt idx="0">
                  <c:v>0.995085995085995</c:v>
                </c:pt>
                <c:pt idx="1">
                  <c:v>0.0291814946619217</c:v>
                </c:pt>
                <c:pt idx="2">
                  <c:v>0.0112359550561798</c:v>
                </c:pt>
                <c:pt idx="3">
                  <c:v>0.00917431192660551</c:v>
                </c:pt>
                <c:pt idx="4">
                  <c:v>0.00731382978723404</c:v>
                </c:pt>
                <c:pt idx="5">
                  <c:v>0.00727713765918739</c:v>
                </c:pt>
                <c:pt idx="6">
                  <c:v>0.00447570332480818</c:v>
                </c:pt>
                <c:pt idx="7">
                  <c:v>0.00190718372536554</c:v>
                </c:pt>
                <c:pt idx="8">
                  <c:v>0.0029940119760479</c:v>
                </c:pt>
                <c:pt idx="9">
                  <c:v>0.00114025085518814</c:v>
                </c:pt>
                <c:pt idx="10">
                  <c:v>0.00299580587177951</c:v>
                </c:pt>
                <c:pt idx="11">
                  <c:v>0.0041592394533571</c:v>
                </c:pt>
                <c:pt idx="12">
                  <c:v>0.00364773319437207</c:v>
                </c:pt>
                <c:pt idx="13">
                  <c:v>0.00112170499158721</c:v>
                </c:pt>
                <c:pt idx="14">
                  <c:v>0.00162513542795233</c:v>
                </c:pt>
                <c:pt idx="15">
                  <c:v>0.00225225225225225</c:v>
                </c:pt>
                <c:pt idx="16">
                  <c:v>0.00370959194488606</c:v>
                </c:pt>
                <c:pt idx="17">
                  <c:v>0.00374933047670059</c:v>
                </c:pt>
                <c:pt idx="18">
                  <c:v>0.00200100050025013</c:v>
                </c:pt>
                <c:pt idx="19">
                  <c:v>0.0015600624024961</c:v>
                </c:pt>
                <c:pt idx="20">
                  <c:v>0.00165562913907285</c:v>
                </c:pt>
                <c:pt idx="21">
                  <c:v>0.00102459016393443</c:v>
                </c:pt>
                <c:pt idx="22">
                  <c:v>0.00108695652173913</c:v>
                </c:pt>
                <c:pt idx="23">
                  <c:v>0.00217983651226158</c:v>
                </c:pt>
                <c:pt idx="24">
                  <c:v>0.00248015873015873</c:v>
                </c:pt>
                <c:pt idx="25">
                  <c:v>0.00371747211895911</c:v>
                </c:pt>
                <c:pt idx="26">
                  <c:v>0.00478468899521531</c:v>
                </c:pt>
                <c:pt idx="27">
                  <c:v>0.00381263616557734</c:v>
                </c:pt>
                <c:pt idx="28">
                  <c:v>0.00481798715203426</c:v>
                </c:pt>
                <c:pt idx="29">
                  <c:v>0.000523286237571952</c:v>
                </c:pt>
                <c:pt idx="30">
                  <c:v>0.000895656068069861</c:v>
                </c:pt>
                <c:pt idx="31">
                  <c:v>0.00547945205479452</c:v>
                </c:pt>
                <c:pt idx="32">
                  <c:v>0.000465332712889716</c:v>
                </c:pt>
                <c:pt idx="33">
                  <c:v>0.0018018018018018</c:v>
                </c:pt>
                <c:pt idx="34">
                  <c:v>0.0004524886877828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ector Mine"</c:f>
              <c:strCache>
                <c:ptCount val="1"/>
                <c:pt idx="0">
                  <c:v>Hector Mi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0m cells'!$A$227:$A$276</c:f>
              <c:numCache>
                <c:formatCode>General</c:formatCode>
                <c:ptCount val="50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  <c:pt idx="42">
                  <c:v>6300</c:v>
                </c:pt>
                <c:pt idx="43">
                  <c:v>6450</c:v>
                </c:pt>
                <c:pt idx="44">
                  <c:v>6600</c:v>
                </c:pt>
                <c:pt idx="45">
                  <c:v>6750</c:v>
                </c:pt>
                <c:pt idx="46">
                  <c:v>6900</c:v>
                </c:pt>
                <c:pt idx="47">
                  <c:v>7050</c:v>
                </c:pt>
                <c:pt idx="48">
                  <c:v>7200</c:v>
                </c:pt>
                <c:pt idx="49">
                  <c:v>7350</c:v>
                </c:pt>
              </c:numCache>
            </c:numRef>
          </c:xVal>
          <c:yVal>
            <c:numRef>
              <c:f>'150m cells'!$D$227:$D$276</c:f>
              <c:numCache>
                <c:formatCode>General</c:formatCode>
                <c:ptCount val="50"/>
                <c:pt idx="0">
                  <c:v>0.949425287356322</c:v>
                </c:pt>
                <c:pt idx="1">
                  <c:v>0.222027972027972</c:v>
                </c:pt>
                <c:pt idx="2">
                  <c:v>0.0939130434782609</c:v>
                </c:pt>
                <c:pt idx="3">
                  <c:v>0.0558659217877095</c:v>
                </c:pt>
                <c:pt idx="4">
                  <c:v>0.0306122448979592</c:v>
                </c:pt>
                <c:pt idx="5">
                  <c:v>0.0237529691211401</c:v>
                </c:pt>
                <c:pt idx="6">
                  <c:v>0.0333889816360601</c:v>
                </c:pt>
                <c:pt idx="7">
                  <c:v>0.0316666666666667</c:v>
                </c:pt>
                <c:pt idx="8">
                  <c:v>0.0562248995983936</c:v>
                </c:pt>
                <c:pt idx="9">
                  <c:v>0.0455153949129853</c:v>
                </c:pt>
                <c:pt idx="10">
                  <c:v>0.061038961038961</c:v>
                </c:pt>
                <c:pt idx="11">
                  <c:v>0.0384615384615385</c:v>
                </c:pt>
                <c:pt idx="12">
                  <c:v>0.0303030303030303</c:v>
                </c:pt>
                <c:pt idx="13">
                  <c:v>0.034443168771527</c:v>
                </c:pt>
                <c:pt idx="14">
                  <c:v>0.0183356840620592</c:v>
                </c:pt>
                <c:pt idx="15">
                  <c:v>0.02125</c:v>
                </c:pt>
                <c:pt idx="16">
                  <c:v>0.00307219662058372</c:v>
                </c:pt>
                <c:pt idx="17">
                  <c:v>0.00963855421686747</c:v>
                </c:pt>
                <c:pt idx="18">
                  <c:v>0.00859598853868195</c:v>
                </c:pt>
                <c:pt idx="19">
                  <c:v>0.00256739409499358</c:v>
                </c:pt>
                <c:pt idx="20">
                  <c:v>0.0036231884057971</c:v>
                </c:pt>
                <c:pt idx="21">
                  <c:v>0.00147275405007364</c:v>
                </c:pt>
                <c:pt idx="22">
                  <c:v>0.00114155251141553</c:v>
                </c:pt>
                <c:pt idx="23">
                  <c:v>0.00414364640883978</c:v>
                </c:pt>
                <c:pt idx="24">
                  <c:v>0.0053050397877984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218818380743983</c:v>
                </c:pt>
                <c:pt idx="33">
                  <c:v>0.00123456790123457</c:v>
                </c:pt>
                <c:pt idx="34">
                  <c:v>0.00107991360691145</c:v>
                </c:pt>
                <c:pt idx="35">
                  <c:v>0.00340136054421769</c:v>
                </c:pt>
                <c:pt idx="36">
                  <c:v>0.00131578947368421</c:v>
                </c:pt>
                <c:pt idx="37">
                  <c:v>0.00316789862724393</c:v>
                </c:pt>
                <c:pt idx="38">
                  <c:v>0.0062266500622665</c:v>
                </c:pt>
                <c:pt idx="39">
                  <c:v>0</c:v>
                </c:pt>
                <c:pt idx="40">
                  <c:v>0.00113250283125708</c:v>
                </c:pt>
                <c:pt idx="41">
                  <c:v>0.00366748166259169</c:v>
                </c:pt>
                <c:pt idx="42">
                  <c:v>0.00211193241816262</c:v>
                </c:pt>
                <c:pt idx="43">
                  <c:v>0.00338218714768884</c:v>
                </c:pt>
                <c:pt idx="44">
                  <c:v>0.00704225352112676</c:v>
                </c:pt>
                <c:pt idx="45">
                  <c:v>0.00861141011840689</c:v>
                </c:pt>
                <c:pt idx="46">
                  <c:v>0.005720823798627</c:v>
                </c:pt>
                <c:pt idx="47">
                  <c:v>0.00210526315789474</c:v>
                </c:pt>
                <c:pt idx="48">
                  <c:v>0.00222222222222222</c:v>
                </c:pt>
                <c:pt idx="49">
                  <c:v>0.00148809523809524</c:v>
                </c:pt>
              </c:numCache>
            </c:numRef>
          </c:yVal>
          <c:smooth val="0"/>
        </c:ser>
        <c:axId val="85735966"/>
        <c:axId val="7569806"/>
      </c:scatterChart>
      <c:valAx>
        <c:axId val="85735966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Principal Trace (m)</a:t>
                </a:r>
              </a:p>
            </c:rich>
          </c:tx>
          <c:layout>
            <c:manualLayout>
              <c:xMode val="edge"/>
              <c:yMode val="edge"/>
              <c:x val="0.296775971341968"/>
              <c:y val="0.90154490704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806"/>
        <c:crossesAt val="1E-005"/>
        <c:crossBetween val="midCat"/>
      </c:valAx>
      <c:valAx>
        <c:axId val="7569806"/>
        <c:scaling>
          <c:logBase val="10"/>
          <c:orientation val="minMax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74455772940204"/>
              <c:y val="0.198481277821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5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416919261505"/>
          <c:y val="0.283407523784586"/>
          <c:w val="0.173050427114908"/>
          <c:h val="0.33874487213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868007715624"/>
          <c:y val="0.0452125338221175"/>
          <c:w val="0.741636814549463"/>
          <c:h val="0.878676791481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rrego Mt"</c:f>
              <c:strCache>
                <c:ptCount val="1"/>
                <c:pt idx="0">
                  <c:v>Borrego M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m cells'!$A$4:$A$29</c:f>
              <c:numCache>
                <c:formatCode>General</c:formatCode>
                <c:ptCount val="2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</c:numCache>
            </c:numRef>
          </c:xVal>
          <c:yVal>
            <c:numRef>
              <c:f>'100m cells'!$D$4:$D$29</c:f>
              <c:numCache>
                <c:formatCode>General</c:formatCode>
                <c:ptCount val="26"/>
                <c:pt idx="0">
                  <c:v>0.890697674418605</c:v>
                </c:pt>
                <c:pt idx="1">
                  <c:v>0.269155206286837</c:v>
                </c:pt>
                <c:pt idx="2">
                  <c:v>0.0817120622568093</c:v>
                </c:pt>
                <c:pt idx="3">
                  <c:v>0.0442132639791938</c:v>
                </c:pt>
                <c:pt idx="4">
                  <c:v>0.0295748613678373</c:v>
                </c:pt>
                <c:pt idx="5">
                  <c:v>0.0407488986784141</c:v>
                </c:pt>
                <c:pt idx="6">
                  <c:v>0.0391459074733096</c:v>
                </c:pt>
                <c:pt idx="7">
                  <c:v>0.0353356890459364</c:v>
                </c:pt>
                <c:pt idx="8">
                  <c:v>0.0404761904761905</c:v>
                </c:pt>
                <c:pt idx="9">
                  <c:v>0.0281293952180028</c:v>
                </c:pt>
                <c:pt idx="10">
                  <c:v>0.0139372822299652</c:v>
                </c:pt>
                <c:pt idx="11">
                  <c:v>0.0067911714770798</c:v>
                </c:pt>
                <c:pt idx="12">
                  <c:v>0.0101867572156197</c:v>
                </c:pt>
                <c:pt idx="13">
                  <c:v>0.00869565217391304</c:v>
                </c:pt>
                <c:pt idx="14">
                  <c:v>0.00447093889716841</c:v>
                </c:pt>
                <c:pt idx="15">
                  <c:v>0.00228310502283105</c:v>
                </c:pt>
                <c:pt idx="16">
                  <c:v>0.00163934426229508</c:v>
                </c:pt>
                <c:pt idx="17">
                  <c:v>0.00115340253748558</c:v>
                </c:pt>
                <c:pt idx="18">
                  <c:v>0.00734214390602056</c:v>
                </c:pt>
                <c:pt idx="19">
                  <c:v>0.0112044817927171</c:v>
                </c:pt>
                <c:pt idx="20">
                  <c:v>0.00557413600891862</c:v>
                </c:pt>
                <c:pt idx="21">
                  <c:v>0.00627943485086342</c:v>
                </c:pt>
                <c:pt idx="22">
                  <c:v>0.00327153762268266</c:v>
                </c:pt>
                <c:pt idx="23">
                  <c:v>0.00143061516452074</c:v>
                </c:pt>
                <c:pt idx="24">
                  <c:v>0.00280504908835905</c:v>
                </c:pt>
                <c:pt idx="25">
                  <c:v>0.00211193241816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perial Valley"</c:f>
              <c:strCache>
                <c:ptCount val="1"/>
                <c:pt idx="0">
                  <c:v>Imperial Vall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m cells'!$A$31:$A$100</c:f>
              <c:numCache>
                <c:formatCode>General</c:formatCode>
                <c:ptCount val="7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</c:numCache>
            </c:numRef>
          </c:xVal>
          <c:yVal>
            <c:numRef>
              <c:f>'100m cells'!$D$31:$D$100</c:f>
              <c:numCache>
                <c:formatCode>General</c:formatCode>
                <c:ptCount val="70"/>
                <c:pt idx="0">
                  <c:v>0.827050997782705</c:v>
                </c:pt>
                <c:pt idx="1">
                  <c:v>0.238351254480287</c:v>
                </c:pt>
                <c:pt idx="2">
                  <c:v>0.0375</c:v>
                </c:pt>
                <c:pt idx="3">
                  <c:v>0.0230769230769231</c:v>
                </c:pt>
                <c:pt idx="4">
                  <c:v>0.0349040139616056</c:v>
                </c:pt>
                <c:pt idx="5">
                  <c:v>0.0167410714285714</c:v>
                </c:pt>
                <c:pt idx="6">
                  <c:v>0.011986301369863</c:v>
                </c:pt>
                <c:pt idx="7">
                  <c:v>0.0153321976149915</c:v>
                </c:pt>
                <c:pt idx="8">
                  <c:v>0.00738916256157635</c:v>
                </c:pt>
                <c:pt idx="9">
                  <c:v>0.00139275766016713</c:v>
                </c:pt>
                <c:pt idx="10">
                  <c:v>0.00723763570566948</c:v>
                </c:pt>
                <c:pt idx="11">
                  <c:v>0.00490998363338789</c:v>
                </c:pt>
                <c:pt idx="12">
                  <c:v>0.0016260162601626</c:v>
                </c:pt>
                <c:pt idx="13">
                  <c:v>0.00901916572717024</c:v>
                </c:pt>
                <c:pt idx="14">
                  <c:v>0.00837988826815642</c:v>
                </c:pt>
                <c:pt idx="15">
                  <c:v>0.00466200466200466</c:v>
                </c:pt>
                <c:pt idx="16">
                  <c:v>0.00156494522691706</c:v>
                </c:pt>
                <c:pt idx="17">
                  <c:v>0.0012033694344163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227790432801822</c:v>
                </c:pt>
                <c:pt idx="23">
                  <c:v>0</c:v>
                </c:pt>
                <c:pt idx="24">
                  <c:v>0.00130378096479791</c:v>
                </c:pt>
                <c:pt idx="25">
                  <c:v>0.00106951871657754</c:v>
                </c:pt>
                <c:pt idx="26">
                  <c:v>0</c:v>
                </c:pt>
                <c:pt idx="27">
                  <c:v>0.00114678899082569</c:v>
                </c:pt>
                <c:pt idx="28">
                  <c:v>0.00130208333333333</c:v>
                </c:pt>
                <c:pt idx="29">
                  <c:v>0.0045766590389016</c:v>
                </c:pt>
                <c:pt idx="30">
                  <c:v>0.00225479143179256</c:v>
                </c:pt>
                <c:pt idx="31">
                  <c:v>0.00268456375838926</c:v>
                </c:pt>
                <c:pt idx="32">
                  <c:v>0.00216450216450216</c:v>
                </c:pt>
                <c:pt idx="33">
                  <c:v>0.00370828182941904</c:v>
                </c:pt>
                <c:pt idx="34">
                  <c:v>0.00319829424307036</c:v>
                </c:pt>
                <c:pt idx="35">
                  <c:v>0.00435729847494553</c:v>
                </c:pt>
                <c:pt idx="36">
                  <c:v>0.00267379679144385</c:v>
                </c:pt>
                <c:pt idx="37">
                  <c:v>0.00210084033613445</c:v>
                </c:pt>
                <c:pt idx="38">
                  <c:v>0.00243605359317905</c:v>
                </c:pt>
                <c:pt idx="39">
                  <c:v>0.00199600798403194</c:v>
                </c:pt>
                <c:pt idx="40">
                  <c:v>0.00325027085590466</c:v>
                </c:pt>
                <c:pt idx="41">
                  <c:v>0.00506329113924051</c:v>
                </c:pt>
                <c:pt idx="42">
                  <c:v>0.0041407867494824</c:v>
                </c:pt>
                <c:pt idx="43">
                  <c:v>0.00223713646532438</c:v>
                </c:pt>
                <c:pt idx="44">
                  <c:v>0.00399201596806387</c:v>
                </c:pt>
                <c:pt idx="45">
                  <c:v>0.00311850311850312</c:v>
                </c:pt>
                <c:pt idx="46">
                  <c:v>0.00574712643678161</c:v>
                </c:pt>
                <c:pt idx="47">
                  <c:v>0.00522466039707419</c:v>
                </c:pt>
                <c:pt idx="48">
                  <c:v>0.0022002200220022</c:v>
                </c:pt>
                <c:pt idx="49">
                  <c:v>0.00295275590551181</c:v>
                </c:pt>
                <c:pt idx="50">
                  <c:v>0.00299102691924227</c:v>
                </c:pt>
                <c:pt idx="51">
                  <c:v>0.0101112234580384</c:v>
                </c:pt>
                <c:pt idx="52">
                  <c:v>0.013555787278415</c:v>
                </c:pt>
                <c:pt idx="53">
                  <c:v>0.00644468313641246</c:v>
                </c:pt>
                <c:pt idx="54">
                  <c:v>0.00492610837438424</c:v>
                </c:pt>
                <c:pt idx="55">
                  <c:v>0.007</c:v>
                </c:pt>
                <c:pt idx="56">
                  <c:v>0.00289296046287367</c:v>
                </c:pt>
                <c:pt idx="57">
                  <c:v>0.00412371134020619</c:v>
                </c:pt>
                <c:pt idx="58">
                  <c:v>0.00762631077216397</c:v>
                </c:pt>
                <c:pt idx="59">
                  <c:v>0.00916496945010183</c:v>
                </c:pt>
                <c:pt idx="60">
                  <c:v>0.0075046904315197</c:v>
                </c:pt>
                <c:pt idx="61">
                  <c:v>0.000961538461538462</c:v>
                </c:pt>
                <c:pt idx="62">
                  <c:v>0.00099009900990099</c:v>
                </c:pt>
                <c:pt idx="63">
                  <c:v>0.00187265917602996</c:v>
                </c:pt>
                <c:pt idx="64">
                  <c:v>0.000956022944550669</c:v>
                </c:pt>
                <c:pt idx="65">
                  <c:v>0.0018034265103697</c:v>
                </c:pt>
                <c:pt idx="66">
                  <c:v>0.00194552529182879</c:v>
                </c:pt>
                <c:pt idx="67">
                  <c:v>0.000978473581213307</c:v>
                </c:pt>
                <c:pt idx="68">
                  <c:v>0.00177619893428064</c:v>
                </c:pt>
                <c:pt idx="69">
                  <c:v>0.001836547291092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perstition Hills"</c:f>
              <c:strCache>
                <c:ptCount val="1"/>
                <c:pt idx="0">
                  <c:v>Superstition Hil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m cells'!$A$102:$A$182</c:f>
              <c:numCache>
                <c:formatCode>General</c:formatCode>
                <c:ptCount val="8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</c:numCache>
            </c:numRef>
          </c:xVal>
          <c:yVal>
            <c:numRef>
              <c:f>'100m cells'!$D$102:$D$182</c:f>
              <c:numCache>
                <c:formatCode>General</c:formatCode>
                <c:ptCount val="81"/>
                <c:pt idx="0">
                  <c:v>0.879377431906615</c:v>
                </c:pt>
                <c:pt idx="1">
                  <c:v>0.120634920634921</c:v>
                </c:pt>
                <c:pt idx="2">
                  <c:v>0.0679304897314376</c:v>
                </c:pt>
                <c:pt idx="3">
                  <c:v>0.0568828213879408</c:v>
                </c:pt>
                <c:pt idx="4">
                  <c:v>0.0419906687402799</c:v>
                </c:pt>
                <c:pt idx="5">
                  <c:v>0.0319042871385842</c:v>
                </c:pt>
                <c:pt idx="6">
                  <c:v>0.0336391437308869</c:v>
                </c:pt>
                <c:pt idx="7">
                  <c:v>0.0351145038167939</c:v>
                </c:pt>
                <c:pt idx="8">
                  <c:v>0.0297029702970297</c:v>
                </c:pt>
                <c:pt idx="9">
                  <c:v>0.0196560196560197</c:v>
                </c:pt>
                <c:pt idx="10">
                  <c:v>0.0151187904967603</c:v>
                </c:pt>
                <c:pt idx="11">
                  <c:v>0.0236686390532544</c:v>
                </c:pt>
                <c:pt idx="12">
                  <c:v>0.0294985250737463</c:v>
                </c:pt>
                <c:pt idx="13">
                  <c:v>0.0127450980392157</c:v>
                </c:pt>
                <c:pt idx="14">
                  <c:v>0.0104302477183833</c:v>
                </c:pt>
                <c:pt idx="15">
                  <c:v>0.0168243953732913</c:v>
                </c:pt>
                <c:pt idx="16">
                  <c:v>0.0185714285714286</c:v>
                </c:pt>
                <c:pt idx="17">
                  <c:v>0.0298189563365282</c:v>
                </c:pt>
                <c:pt idx="18">
                  <c:v>0.0167310167310167</c:v>
                </c:pt>
                <c:pt idx="19">
                  <c:v>0.0072202166064982</c:v>
                </c:pt>
                <c:pt idx="20">
                  <c:v>0.00512820512820513</c:v>
                </c:pt>
                <c:pt idx="21">
                  <c:v>0.0124309392265193</c:v>
                </c:pt>
                <c:pt idx="22">
                  <c:v>0.00407747196738023</c:v>
                </c:pt>
                <c:pt idx="23">
                  <c:v>0.00250312891113892</c:v>
                </c:pt>
                <c:pt idx="24">
                  <c:v>0.00495049504950495</c:v>
                </c:pt>
                <c:pt idx="25">
                  <c:v>0.00481695568400771</c:v>
                </c:pt>
                <c:pt idx="26">
                  <c:v>0.0171149144254279</c:v>
                </c:pt>
                <c:pt idx="27">
                  <c:v>0.0115183246073298</c:v>
                </c:pt>
                <c:pt idx="28">
                  <c:v>0.0024390243902439</c:v>
                </c:pt>
                <c:pt idx="29">
                  <c:v>0.00625651720542232</c:v>
                </c:pt>
                <c:pt idx="30">
                  <c:v>0.0106723585912487</c:v>
                </c:pt>
                <c:pt idx="31">
                  <c:v>0.0025062656641604</c:v>
                </c:pt>
                <c:pt idx="32">
                  <c:v>0.0019588638589618</c:v>
                </c:pt>
                <c:pt idx="33">
                  <c:v>0.00233372228704784</c:v>
                </c:pt>
                <c:pt idx="34">
                  <c:v>0.00487804878048781</c:v>
                </c:pt>
                <c:pt idx="35">
                  <c:v>0.0125130344108446</c:v>
                </c:pt>
                <c:pt idx="36">
                  <c:v>0.0137844611528822</c:v>
                </c:pt>
                <c:pt idx="37">
                  <c:v>0.00956937799043062</c:v>
                </c:pt>
                <c:pt idx="38">
                  <c:v>0.0265588914549654</c:v>
                </c:pt>
                <c:pt idx="39">
                  <c:v>0.0320219579139982</c:v>
                </c:pt>
                <c:pt idx="40">
                  <c:v>0.0104384133611691</c:v>
                </c:pt>
                <c:pt idx="41">
                  <c:v>0.00956937799043062</c:v>
                </c:pt>
                <c:pt idx="42">
                  <c:v>0.0115052732502397</c:v>
                </c:pt>
                <c:pt idx="43">
                  <c:v>0.013727560718057</c:v>
                </c:pt>
                <c:pt idx="44">
                  <c:v>0.00458295142071494</c:v>
                </c:pt>
                <c:pt idx="45">
                  <c:v>0.002997002997003</c:v>
                </c:pt>
                <c:pt idx="46">
                  <c:v>0.00210970464135021</c:v>
                </c:pt>
                <c:pt idx="47">
                  <c:v>0.00099601593625498</c:v>
                </c:pt>
                <c:pt idx="48">
                  <c:v>0.00208986415882968</c:v>
                </c:pt>
                <c:pt idx="49">
                  <c:v>0</c:v>
                </c:pt>
                <c:pt idx="50">
                  <c:v>0.000952380952380952</c:v>
                </c:pt>
                <c:pt idx="51">
                  <c:v>0.0027906976744186</c:v>
                </c:pt>
                <c:pt idx="52">
                  <c:v>0.00200601805416249</c:v>
                </c:pt>
                <c:pt idx="53">
                  <c:v>0.001037344398340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000858369098712446</c:v>
                </c:pt>
                <c:pt idx="72">
                  <c:v>0.00186046511627907</c:v>
                </c:pt>
                <c:pt idx="73">
                  <c:v>0.0015600624024961</c:v>
                </c:pt>
                <c:pt idx="74">
                  <c:v>0.000878734622144112</c:v>
                </c:pt>
                <c:pt idx="75">
                  <c:v>0.000819000819000819</c:v>
                </c:pt>
                <c:pt idx="76">
                  <c:v>0.000889679715302491</c:v>
                </c:pt>
                <c:pt idx="77">
                  <c:v>0.002601908065915</c:v>
                </c:pt>
                <c:pt idx="78">
                  <c:v>0.00156372165754496</c:v>
                </c:pt>
                <c:pt idx="79">
                  <c:v>0</c:v>
                </c:pt>
                <c:pt idx="80">
                  <c:v>0.002367797947908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nders"</c:f>
              <c:strCache>
                <c:ptCount val="1"/>
                <c:pt idx="0">
                  <c:v>Lande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m cells'!$A$184:$A$228</c:f>
              <c:numCache>
                <c:formatCode>General</c:formatCode>
                <c:ptCount val="45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</c:numCache>
            </c:numRef>
          </c:xVal>
          <c:yVal>
            <c:numRef>
              <c:f>'100m cells'!$D$184:$D$228</c:f>
              <c:numCache>
                <c:formatCode>General</c:formatCode>
                <c:ptCount val="45"/>
                <c:pt idx="0">
                  <c:v>0.85980479148181</c:v>
                </c:pt>
                <c:pt idx="1">
                  <c:v>0.295469049138481</c:v>
                </c:pt>
                <c:pt idx="2">
                  <c:v>0.140674729471674</c:v>
                </c:pt>
                <c:pt idx="3">
                  <c:v>0.104981253347617</c:v>
                </c:pt>
                <c:pt idx="4">
                  <c:v>0.0897030953885028</c:v>
                </c:pt>
                <c:pt idx="5">
                  <c:v>0.0692559663079083</c:v>
                </c:pt>
                <c:pt idx="6">
                  <c:v>0.0545796737766625</c:v>
                </c:pt>
                <c:pt idx="7">
                  <c:v>0.0576441102756892</c:v>
                </c:pt>
                <c:pt idx="8">
                  <c:v>0.0664556962025316</c:v>
                </c:pt>
                <c:pt idx="9">
                  <c:v>0.0673226307612636</c:v>
                </c:pt>
                <c:pt idx="10">
                  <c:v>0.0537017726798749</c:v>
                </c:pt>
                <c:pt idx="11">
                  <c:v>0.0488257107540173</c:v>
                </c:pt>
                <c:pt idx="12">
                  <c:v>0.0525015441630636</c:v>
                </c:pt>
                <c:pt idx="13">
                  <c:v>0.041044776119403</c:v>
                </c:pt>
                <c:pt idx="14">
                  <c:v>0.043552036199095</c:v>
                </c:pt>
                <c:pt idx="15">
                  <c:v>0.0375128468653649</c:v>
                </c:pt>
                <c:pt idx="16">
                  <c:v>0.0274223034734918</c:v>
                </c:pt>
                <c:pt idx="17">
                  <c:v>0.027363184079602</c:v>
                </c:pt>
                <c:pt idx="18">
                  <c:v>0.0201961915753029</c:v>
                </c:pt>
                <c:pt idx="19">
                  <c:v>0.0322922181048174</c:v>
                </c:pt>
                <c:pt idx="20">
                  <c:v>0.0258227848101266</c:v>
                </c:pt>
                <c:pt idx="21">
                  <c:v>0.0240096038415366</c:v>
                </c:pt>
                <c:pt idx="22">
                  <c:v>0.0222114920328344</c:v>
                </c:pt>
                <c:pt idx="23">
                  <c:v>0.0199543899657925</c:v>
                </c:pt>
                <c:pt idx="24">
                  <c:v>0.0105555555555556</c:v>
                </c:pt>
                <c:pt idx="25">
                  <c:v>0.00616113744075829</c:v>
                </c:pt>
                <c:pt idx="26">
                  <c:v>0.00483351235230935</c:v>
                </c:pt>
                <c:pt idx="27">
                  <c:v>0.00306748466257669</c:v>
                </c:pt>
                <c:pt idx="28">
                  <c:v>0.00507900677200903</c:v>
                </c:pt>
                <c:pt idx="29">
                  <c:v>0.00665983606557377</c:v>
                </c:pt>
                <c:pt idx="30">
                  <c:v>0.00545364402578086</c:v>
                </c:pt>
                <c:pt idx="31">
                  <c:v>0.00566251415628539</c:v>
                </c:pt>
                <c:pt idx="32">
                  <c:v>0.002909796314258</c:v>
                </c:pt>
                <c:pt idx="33">
                  <c:v>0.00378583017847485</c:v>
                </c:pt>
                <c:pt idx="34">
                  <c:v>0.00238777459407832</c:v>
                </c:pt>
                <c:pt idx="35">
                  <c:v>0.00150526843953838</c:v>
                </c:pt>
                <c:pt idx="36">
                  <c:v>0.00114744693057946</c:v>
                </c:pt>
                <c:pt idx="37">
                  <c:v>0.00383141762452107</c:v>
                </c:pt>
                <c:pt idx="38">
                  <c:v>0.00439802089059923</c:v>
                </c:pt>
                <c:pt idx="39">
                  <c:v>0.00364630811303555</c:v>
                </c:pt>
                <c:pt idx="40">
                  <c:v>0.00203665987780041</c:v>
                </c:pt>
                <c:pt idx="41">
                  <c:v>0.00054945054945055</c:v>
                </c:pt>
                <c:pt idx="42">
                  <c:v>0</c:v>
                </c:pt>
                <c:pt idx="43">
                  <c:v>0</c:v>
                </c:pt>
                <c:pt idx="44">
                  <c:v>0.001877053026748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obe"</c:f>
              <c:strCache>
                <c:ptCount val="1"/>
                <c:pt idx="0">
                  <c:v>Kob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m cells'!$A$230:$A$275</c:f>
              <c:numCache>
                <c:formatCode>General</c:formatCode>
                <c:ptCount val="4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</c:numCache>
            </c:numRef>
          </c:xVal>
          <c:yVal>
            <c:numRef>
              <c:f>'100m cells'!$D$230:$D$275</c:f>
              <c:numCache>
                <c:formatCode>General</c:formatCode>
                <c:ptCount val="46"/>
                <c:pt idx="0">
                  <c:v>0.9375</c:v>
                </c:pt>
                <c:pt idx="1">
                  <c:v>0.111764705882353</c:v>
                </c:pt>
                <c:pt idx="2">
                  <c:v>0.0292397660818713</c:v>
                </c:pt>
                <c:pt idx="3">
                  <c:v>0.0154440154440154</c:v>
                </c:pt>
                <c:pt idx="4">
                  <c:v>0.010752688172043</c:v>
                </c:pt>
                <c:pt idx="5">
                  <c:v>0.00955414012738854</c:v>
                </c:pt>
                <c:pt idx="6">
                  <c:v>0.0102564102564103</c:v>
                </c:pt>
                <c:pt idx="7">
                  <c:v>0.0201005025125628</c:v>
                </c:pt>
                <c:pt idx="8">
                  <c:v>0.013605442176870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803212851405622</c:v>
                </c:pt>
                <c:pt idx="43">
                  <c:v>0.00446428571428571</c:v>
                </c:pt>
                <c:pt idx="44">
                  <c:v>0.00763358778625954</c:v>
                </c:pt>
                <c:pt idx="45">
                  <c:v>0.0123966942148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zmit"</c:f>
              <c:strCache>
                <c:ptCount val="1"/>
                <c:pt idx="0">
                  <c:v>Izmi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m cells'!$A$277:$A$328</c:f>
              <c:numCache>
                <c:formatCode>General</c:formatCode>
                <c:ptCount val="5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400</c:v>
                </c:pt>
                <c:pt idx="33">
                  <c:v>3500</c:v>
                </c:pt>
                <c:pt idx="34">
                  <c:v>3600</c:v>
                </c:pt>
                <c:pt idx="35">
                  <c:v>3700</c:v>
                </c:pt>
                <c:pt idx="36">
                  <c:v>3800</c:v>
                </c:pt>
                <c:pt idx="37">
                  <c:v>3900</c:v>
                </c:pt>
                <c:pt idx="38">
                  <c:v>4000</c:v>
                </c:pt>
                <c:pt idx="39">
                  <c:v>4100</c:v>
                </c:pt>
                <c:pt idx="40">
                  <c:v>4200</c:v>
                </c:pt>
                <c:pt idx="41">
                  <c:v>4300</c:v>
                </c:pt>
                <c:pt idx="42">
                  <c:v>4400</c:v>
                </c:pt>
                <c:pt idx="43">
                  <c:v>4500</c:v>
                </c:pt>
                <c:pt idx="44">
                  <c:v>4600</c:v>
                </c:pt>
                <c:pt idx="45">
                  <c:v>10900</c:v>
                </c:pt>
                <c:pt idx="46">
                  <c:v>11000</c:v>
                </c:pt>
                <c:pt idx="47">
                  <c:v>11100</c:v>
                </c:pt>
                <c:pt idx="48">
                  <c:v>11200</c:v>
                </c:pt>
                <c:pt idx="49">
                  <c:v>12100</c:v>
                </c:pt>
                <c:pt idx="50">
                  <c:v>12200</c:v>
                </c:pt>
                <c:pt idx="51">
                  <c:v>12300</c:v>
                </c:pt>
              </c:numCache>
            </c:numRef>
          </c:xVal>
          <c:yVal>
            <c:numRef>
              <c:f>'100m cells'!$D$277:$D$328</c:f>
              <c:numCache>
                <c:formatCode>General</c:formatCode>
                <c:ptCount val="52"/>
                <c:pt idx="0">
                  <c:v>0.994257588187039</c:v>
                </c:pt>
                <c:pt idx="1">
                  <c:v>0.0234674329501916</c:v>
                </c:pt>
                <c:pt idx="2">
                  <c:v>0.0107981220657277</c:v>
                </c:pt>
                <c:pt idx="3">
                  <c:v>0.00669344042838019</c:v>
                </c:pt>
                <c:pt idx="4">
                  <c:v>0.00543970988213962</c:v>
                </c:pt>
                <c:pt idx="5">
                  <c:v>0.00540091400083091</c:v>
                </c:pt>
                <c:pt idx="6">
                  <c:v>0.00484581497797357</c:v>
                </c:pt>
                <c:pt idx="7">
                  <c:v>0.00306748466257669</c:v>
                </c:pt>
                <c:pt idx="8">
                  <c:v>0.00498545907769007</c:v>
                </c:pt>
                <c:pt idx="9">
                  <c:v>0.000791765637371338</c:v>
                </c:pt>
                <c:pt idx="10">
                  <c:v>0.00201531640467553</c:v>
                </c:pt>
                <c:pt idx="11">
                  <c:v>0.00166944908180301</c:v>
                </c:pt>
                <c:pt idx="12">
                  <c:v>0.00165562913907285</c:v>
                </c:pt>
                <c:pt idx="13">
                  <c:v>0.00145454545454545</c:v>
                </c:pt>
                <c:pt idx="14">
                  <c:v>0.00158040300276571</c:v>
                </c:pt>
                <c:pt idx="15">
                  <c:v>0.00193124758594052</c:v>
                </c:pt>
                <c:pt idx="16">
                  <c:v>0.00319488817891374</c:v>
                </c:pt>
                <c:pt idx="17">
                  <c:v>0.00227531285551763</c:v>
                </c:pt>
                <c:pt idx="18">
                  <c:v>0.00230769230769231</c:v>
                </c:pt>
                <c:pt idx="19">
                  <c:v>0.00106875667972925</c:v>
                </c:pt>
                <c:pt idx="20">
                  <c:v>0.00073827980804725</c:v>
                </c:pt>
                <c:pt idx="21">
                  <c:v>0.000768049155145929</c:v>
                </c:pt>
                <c:pt idx="22">
                  <c:v>0.00142551674982181</c:v>
                </c:pt>
                <c:pt idx="23">
                  <c:v>0.00185185185185185</c:v>
                </c:pt>
                <c:pt idx="24">
                  <c:v>0.000736105999263894</c:v>
                </c:pt>
                <c:pt idx="25">
                  <c:v>0.00263939293962389</c:v>
                </c:pt>
                <c:pt idx="26">
                  <c:v>0.00317908866125044</c:v>
                </c:pt>
                <c:pt idx="27">
                  <c:v>0.00105337078651685</c:v>
                </c:pt>
                <c:pt idx="28">
                  <c:v>0.000717102904266762</c:v>
                </c:pt>
                <c:pt idx="29">
                  <c:v>0.00141342756183746</c:v>
                </c:pt>
                <c:pt idx="30">
                  <c:v>0.00173130193905817</c:v>
                </c:pt>
                <c:pt idx="31">
                  <c:v>0.000362187613183629</c:v>
                </c:pt>
                <c:pt idx="32">
                  <c:v>0.00067842605156038</c:v>
                </c:pt>
                <c:pt idx="33">
                  <c:v>0.000687285223367698</c:v>
                </c:pt>
                <c:pt idx="34">
                  <c:v>0.000700525394045534</c:v>
                </c:pt>
                <c:pt idx="35">
                  <c:v>0.00210084033613445</c:v>
                </c:pt>
                <c:pt idx="36">
                  <c:v>0.00222551928783383</c:v>
                </c:pt>
                <c:pt idx="37">
                  <c:v>0.00137551581843191</c:v>
                </c:pt>
                <c:pt idx="38">
                  <c:v>0.00402488108305891</c:v>
                </c:pt>
                <c:pt idx="39">
                  <c:v>0.00308324768756423</c:v>
                </c:pt>
                <c:pt idx="40">
                  <c:v>0.00392436674991081</c:v>
                </c:pt>
                <c:pt idx="41">
                  <c:v>0.00279329608938548</c:v>
                </c:pt>
                <c:pt idx="42">
                  <c:v>0.0010611956137248</c:v>
                </c:pt>
                <c:pt idx="43">
                  <c:v>0.000708466170740347</c:v>
                </c:pt>
                <c:pt idx="44">
                  <c:v>0.000685871056241427</c:v>
                </c:pt>
                <c:pt idx="45">
                  <c:v>0.000352360817477097</c:v>
                </c:pt>
                <c:pt idx="46">
                  <c:v>0.00108813928182807</c:v>
                </c:pt>
                <c:pt idx="47">
                  <c:v>0.00421052631578947</c:v>
                </c:pt>
                <c:pt idx="48">
                  <c:v>0.00248403122782115</c:v>
                </c:pt>
                <c:pt idx="49">
                  <c:v>0.000350262697022767</c:v>
                </c:pt>
                <c:pt idx="50">
                  <c:v>0.00168067226890756</c:v>
                </c:pt>
                <c:pt idx="51">
                  <c:v>0.0003355704697986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ector Mine"</c:f>
              <c:strCache>
                <c:ptCount val="1"/>
                <c:pt idx="0">
                  <c:v>Hector Mi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m cells'!$A$330:$A$403</c:f>
              <c:numCache>
                <c:formatCode>General</c:formatCode>
                <c:ptCount val="7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400</c:v>
                </c:pt>
              </c:numCache>
            </c:numRef>
          </c:xVal>
          <c:yVal>
            <c:numRef>
              <c:f>'100m cells'!$D$330:$D$403</c:f>
              <c:numCache>
                <c:formatCode>General</c:formatCode>
                <c:ptCount val="74"/>
                <c:pt idx="0">
                  <c:v>0.923430321592649</c:v>
                </c:pt>
                <c:pt idx="1">
                  <c:v>0.237762237762238</c:v>
                </c:pt>
                <c:pt idx="2">
                  <c:v>0.0966239813736903</c:v>
                </c:pt>
                <c:pt idx="3">
                  <c:v>0.0661080074487896</c:v>
                </c:pt>
                <c:pt idx="4">
                  <c:v>0.0434782608695652</c:v>
                </c:pt>
                <c:pt idx="5">
                  <c:v>0.02491961414791</c:v>
                </c:pt>
                <c:pt idx="6">
                  <c:v>0.0203850509626274</c:v>
                </c:pt>
                <c:pt idx="7">
                  <c:v>0.0169300225733634</c:v>
                </c:pt>
                <c:pt idx="8">
                  <c:v>0.0153846153846154</c:v>
                </c:pt>
                <c:pt idx="9">
                  <c:v>0.0211009174311927</c:v>
                </c:pt>
                <c:pt idx="10">
                  <c:v>0.024</c:v>
                </c:pt>
                <c:pt idx="11">
                  <c:v>0.0275027502750275</c:v>
                </c:pt>
                <c:pt idx="12">
                  <c:v>0.0383351588170865</c:v>
                </c:pt>
                <c:pt idx="13">
                  <c:v>0.0444091990483743</c:v>
                </c:pt>
                <c:pt idx="14">
                  <c:v>0.0372914622178607</c:v>
                </c:pt>
                <c:pt idx="15">
                  <c:v>0.0426457789382071</c:v>
                </c:pt>
                <c:pt idx="16">
                  <c:v>0.0320512820512821</c:v>
                </c:pt>
                <c:pt idx="17">
                  <c:v>0.0192629815745394</c:v>
                </c:pt>
                <c:pt idx="18">
                  <c:v>0.013986013986014</c:v>
                </c:pt>
                <c:pt idx="19">
                  <c:v>0.0227066303360581</c:v>
                </c:pt>
                <c:pt idx="20">
                  <c:v>0.0203389830508475</c:v>
                </c:pt>
                <c:pt idx="21">
                  <c:v>0.0124610591900312</c:v>
                </c:pt>
                <c:pt idx="22">
                  <c:v>0.016025641025641</c:v>
                </c:pt>
                <c:pt idx="23">
                  <c:v>0.0068359375</c:v>
                </c:pt>
                <c:pt idx="24">
                  <c:v>0.00473036896877957</c:v>
                </c:pt>
                <c:pt idx="25">
                  <c:v>0.00861393891934221</c:v>
                </c:pt>
                <c:pt idx="26">
                  <c:v>0.00635208711433757</c:v>
                </c:pt>
                <c:pt idx="27">
                  <c:v>0.00253592561284869</c:v>
                </c:pt>
                <c:pt idx="28">
                  <c:v>0</c:v>
                </c:pt>
                <c:pt idx="29">
                  <c:v>0</c:v>
                </c:pt>
                <c:pt idx="30">
                  <c:v>0.000834028356964137</c:v>
                </c:pt>
                <c:pt idx="31">
                  <c:v>0.00284090909090909</c:v>
                </c:pt>
                <c:pt idx="32">
                  <c:v>0</c:v>
                </c:pt>
                <c:pt idx="33">
                  <c:v>0.000893655049151028</c:v>
                </c:pt>
                <c:pt idx="34">
                  <c:v>0.000778816199376947</c:v>
                </c:pt>
                <c:pt idx="35">
                  <c:v>0.00247933884297521</c:v>
                </c:pt>
                <c:pt idx="36">
                  <c:v>0.00478927203065134</c:v>
                </c:pt>
                <c:pt idx="37">
                  <c:v>0.0023201856148491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00750187546886722</c:v>
                </c:pt>
                <c:pt idx="50">
                  <c:v>0.00150602409638554</c:v>
                </c:pt>
                <c:pt idx="51">
                  <c:v>0.000743494423791822</c:v>
                </c:pt>
                <c:pt idx="52">
                  <c:v>0.00236593059936909</c:v>
                </c:pt>
                <c:pt idx="53">
                  <c:v>0.000815660685154976</c:v>
                </c:pt>
                <c:pt idx="54">
                  <c:v>0.00151745068285281</c:v>
                </c:pt>
                <c:pt idx="55">
                  <c:v>0.000783085356303837</c:v>
                </c:pt>
                <c:pt idx="56">
                  <c:v>0.00142348754448399</c:v>
                </c:pt>
                <c:pt idx="57">
                  <c:v>0.0047244094488189</c:v>
                </c:pt>
                <c:pt idx="58">
                  <c:v>0.00287769784172662</c:v>
                </c:pt>
                <c:pt idx="59">
                  <c:v>0.00078740157480315</c:v>
                </c:pt>
                <c:pt idx="60">
                  <c:v>0.0014760147601476</c:v>
                </c:pt>
                <c:pt idx="61">
                  <c:v>0.000716332378223496</c:v>
                </c:pt>
                <c:pt idx="62">
                  <c:v>0</c:v>
                </c:pt>
                <c:pt idx="63">
                  <c:v>0.00144300144300144</c:v>
                </c:pt>
                <c:pt idx="64">
                  <c:v>0.00147710487444609</c:v>
                </c:pt>
                <c:pt idx="65">
                  <c:v>0.00421644413211525</c:v>
                </c:pt>
                <c:pt idx="66">
                  <c:v>0.00369822485207101</c:v>
                </c:pt>
                <c:pt idx="67">
                  <c:v>0.00682852807283763</c:v>
                </c:pt>
                <c:pt idx="68">
                  <c:v>0.00551343900758098</c:v>
                </c:pt>
                <c:pt idx="69">
                  <c:v>0.00421644413211525</c:v>
                </c:pt>
                <c:pt idx="70">
                  <c:v>0.00366300366300366</c:v>
                </c:pt>
                <c:pt idx="71">
                  <c:v>0.0007097232079489</c:v>
                </c:pt>
                <c:pt idx="72">
                  <c:v>0.000745156482861401</c:v>
                </c:pt>
                <c:pt idx="73">
                  <c:v>0.0012853470437018</c:v>
                </c:pt>
              </c:numCache>
            </c:numRef>
          </c:yVal>
          <c:smooth val="0"/>
        </c:ser>
        <c:axId val="7390914"/>
        <c:axId val="56001633"/>
      </c:scatterChart>
      <c:valAx>
        <c:axId val="7390914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Principal Trace (m)</a:t>
                </a:r>
              </a:p>
            </c:rich>
          </c:tx>
          <c:layout>
            <c:manualLayout>
              <c:xMode val="edge"/>
              <c:yMode val="edge"/>
              <c:x val="0.296775971341968"/>
              <c:y val="0.90154490704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1633"/>
        <c:crossesAt val="1E-005"/>
        <c:crossBetween val="midCat"/>
      </c:valAx>
      <c:valAx>
        <c:axId val="56001633"/>
        <c:scaling>
          <c:logBase val="10"/>
          <c:orientation val="minMax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43042160374759"/>
              <c:y val="0.21209740769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416919261505"/>
          <c:y val="0.283407523784586"/>
          <c:w val="0.173050427114908"/>
          <c:h val="0.33874487213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868007715624"/>
          <c:y val="0.0452125338221175"/>
          <c:w val="0.741636814549463"/>
          <c:h val="0.878676791481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rrego Mt"</c:f>
              <c:strCache>
                <c:ptCount val="1"/>
                <c:pt idx="0">
                  <c:v>Borrego M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m cells'!$A$4:$A$28</c:f>
              <c:numCache>
                <c:formatCode>General</c:formatCode>
                <c:ptCount val="25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</c:numCache>
            </c:numRef>
          </c:xVal>
          <c:yVal>
            <c:numRef>
              <c:f>'50m cells'!$D$4:$D$28</c:f>
              <c:numCache>
                <c:formatCode>General</c:formatCode>
                <c:ptCount val="25"/>
                <c:pt idx="0">
                  <c:v>0.823255813953488</c:v>
                </c:pt>
                <c:pt idx="1">
                  <c:v>0.0512920908379013</c:v>
                </c:pt>
                <c:pt idx="2">
                  <c:v>0.0245376955903272</c:v>
                </c:pt>
                <c:pt idx="3">
                  <c:v>0.0147169811320755</c:v>
                </c:pt>
                <c:pt idx="4">
                  <c:v>0.0261105459477789</c:v>
                </c:pt>
                <c:pt idx="5">
                  <c:v>0.0240963855421687</c:v>
                </c:pt>
                <c:pt idx="6">
                  <c:v>0.0216464414562152</c:v>
                </c:pt>
                <c:pt idx="7">
                  <c:v>0.0234758234057463</c:v>
                </c:pt>
                <c:pt idx="8">
                  <c:v>0.0178091397849462</c:v>
                </c:pt>
                <c:pt idx="9">
                  <c:v>0.0106830689543542</c:v>
                </c:pt>
                <c:pt idx="10">
                  <c:v>0.00415512465373961</c:v>
                </c:pt>
                <c:pt idx="11">
                  <c:v>0.00496752006113871</c:v>
                </c:pt>
                <c:pt idx="12">
                  <c:v>0.00489715964740451</c:v>
                </c:pt>
                <c:pt idx="13">
                  <c:v>0.00304878048780488</c:v>
                </c:pt>
                <c:pt idx="14">
                  <c:v>0.000952986022871665</c:v>
                </c:pt>
                <c:pt idx="15">
                  <c:v>0.000336700336700337</c:v>
                </c:pt>
                <c:pt idx="16">
                  <c:v>0.000324675324675325</c:v>
                </c:pt>
                <c:pt idx="17">
                  <c:v>0.00181884321571481</c:v>
                </c:pt>
                <c:pt idx="18">
                  <c:v>0.00617886178861789</c:v>
                </c:pt>
                <c:pt idx="19">
                  <c:v>0.00484261501210654</c:v>
                </c:pt>
                <c:pt idx="20">
                  <c:v>0.00296833773087071</c:v>
                </c:pt>
                <c:pt idx="21">
                  <c:v>0.00186161960905988</c:v>
                </c:pt>
                <c:pt idx="22">
                  <c:v>0.00097624471200781</c:v>
                </c:pt>
                <c:pt idx="23">
                  <c:v>0.00132669983416252</c:v>
                </c:pt>
                <c:pt idx="24">
                  <c:v>0.00119083060434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perial Valley"</c:f>
              <c:strCache>
                <c:ptCount val="1"/>
                <c:pt idx="0">
                  <c:v>Imperial Vall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m cells'!$A$30:$A$99</c:f>
              <c:numCache>
                <c:formatCode>General</c:formatCode>
                <c:ptCount val="7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</c:numCache>
            </c:numRef>
          </c:xVal>
          <c:yVal>
            <c:numRef>
              <c:f>'50m cells'!$D$30:$D$99</c:f>
              <c:numCache>
                <c:formatCode>General</c:formatCode>
                <c:ptCount val="70"/>
                <c:pt idx="0">
                  <c:v>0.966777408637874</c:v>
                </c:pt>
                <c:pt idx="1">
                  <c:v>0.0247005988023952</c:v>
                </c:pt>
                <c:pt idx="2">
                  <c:v>0.0116798351082102</c:v>
                </c:pt>
                <c:pt idx="3">
                  <c:v>0.0132401618242001</c:v>
                </c:pt>
                <c:pt idx="4">
                  <c:v>0.0116939525559639</c:v>
                </c:pt>
                <c:pt idx="5">
                  <c:v>0.00385769395627947</c:v>
                </c:pt>
                <c:pt idx="6">
                  <c:v>0.00657462195923734</c:v>
                </c:pt>
                <c:pt idx="7">
                  <c:v>0.00391041592605759</c:v>
                </c:pt>
                <c:pt idx="8">
                  <c:v>0.00138073869520193</c:v>
                </c:pt>
                <c:pt idx="9">
                  <c:v>0.0045647212259537</c:v>
                </c:pt>
                <c:pt idx="10">
                  <c:v>0.0017636684303351</c:v>
                </c:pt>
                <c:pt idx="11">
                  <c:v>0.00181884321571481</c:v>
                </c:pt>
                <c:pt idx="12">
                  <c:v>0.00491480996068152</c:v>
                </c:pt>
                <c:pt idx="13">
                  <c:v>0.00372250423011844</c:v>
                </c:pt>
                <c:pt idx="14">
                  <c:v>0.00252127324298771</c:v>
                </c:pt>
                <c:pt idx="15">
                  <c:v>0.001353179972936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029868578255675</c:v>
                </c:pt>
                <c:pt idx="20">
                  <c:v>0.000993377483443709</c:v>
                </c:pt>
                <c:pt idx="21">
                  <c:v>0.000308356460067838</c:v>
                </c:pt>
                <c:pt idx="22">
                  <c:v>0.000961230374879846</c:v>
                </c:pt>
                <c:pt idx="23">
                  <c:v>0.00126302494474266</c:v>
                </c:pt>
                <c:pt idx="24">
                  <c:v>0</c:v>
                </c:pt>
                <c:pt idx="25">
                  <c:v>0</c:v>
                </c:pt>
                <c:pt idx="26">
                  <c:v>0.000614439324116744</c:v>
                </c:pt>
                <c:pt idx="27">
                  <c:v>0.000886524822695035</c:v>
                </c:pt>
                <c:pt idx="28">
                  <c:v>0.00149745432764301</c:v>
                </c:pt>
                <c:pt idx="29">
                  <c:v>0.00118518518518519</c:v>
                </c:pt>
                <c:pt idx="30">
                  <c:v>0.0011997600479904</c:v>
                </c:pt>
                <c:pt idx="31">
                  <c:v>0.000869817338358945</c:v>
                </c:pt>
                <c:pt idx="32">
                  <c:v>0.00173310225303293</c:v>
                </c:pt>
                <c:pt idx="33">
                  <c:v>0.00201438848920863</c:v>
                </c:pt>
                <c:pt idx="34">
                  <c:v>0.00142369020501139</c:v>
                </c:pt>
                <c:pt idx="35">
                  <c:v>0.000885216878135143</c:v>
                </c:pt>
                <c:pt idx="36">
                  <c:v>0.000821917808219178</c:v>
                </c:pt>
                <c:pt idx="37">
                  <c:v>0.00168871376301717</c:v>
                </c:pt>
                <c:pt idx="38">
                  <c:v>0</c:v>
                </c:pt>
                <c:pt idx="39">
                  <c:v>0.00165471594043023</c:v>
                </c:pt>
                <c:pt idx="40">
                  <c:v>0.00227014755959137</c:v>
                </c:pt>
                <c:pt idx="41">
                  <c:v>0.00246507806080526</c:v>
                </c:pt>
                <c:pt idx="42">
                  <c:v>0.0010584810796507</c:v>
                </c:pt>
                <c:pt idx="43">
                  <c:v>0.00160384923817161</c:v>
                </c:pt>
                <c:pt idx="44">
                  <c:v>0.00235232618923157</c:v>
                </c:pt>
                <c:pt idx="45">
                  <c:v>0.0027382256297919</c:v>
                </c:pt>
                <c:pt idx="46">
                  <c:v>0.00214247455811462</c:v>
                </c:pt>
                <c:pt idx="47">
                  <c:v>0.0012993762993763</c:v>
                </c:pt>
                <c:pt idx="48">
                  <c:v>0.00128369704749679</c:v>
                </c:pt>
                <c:pt idx="49">
                  <c:v>0.002776375567895</c:v>
                </c:pt>
                <c:pt idx="50">
                  <c:v>0.00781657113079729</c:v>
                </c:pt>
                <c:pt idx="51">
                  <c:v>0.00103680663556247</c:v>
                </c:pt>
                <c:pt idx="52">
                  <c:v>0.0028032619775739</c:v>
                </c:pt>
                <c:pt idx="53">
                  <c:v>0.00224831376467649</c:v>
                </c:pt>
                <c:pt idx="54">
                  <c:v>0.00248015873015873</c:v>
                </c:pt>
                <c:pt idx="55">
                  <c:v>0.00151400454201363</c:v>
                </c:pt>
                <c:pt idx="56">
                  <c:v>0.00272007912957468</c:v>
                </c:pt>
                <c:pt idx="57">
                  <c:v>0.00289925102681807</c:v>
                </c:pt>
                <c:pt idx="58">
                  <c:v>0.00374812593703148</c:v>
                </c:pt>
                <c:pt idx="59">
                  <c:v>0.00402462121212121</c:v>
                </c:pt>
                <c:pt idx="60">
                  <c:v>0.00174520069808028</c:v>
                </c:pt>
                <c:pt idx="61">
                  <c:v>0.000701098387473709</c:v>
                </c:pt>
                <c:pt idx="62">
                  <c:v>0.00072011521843495</c:v>
                </c:pt>
                <c:pt idx="63">
                  <c:v>0.000715819613457409</c:v>
                </c:pt>
                <c:pt idx="64">
                  <c:v>0.000931098696461825</c:v>
                </c:pt>
                <c:pt idx="65">
                  <c:v>0.000963159162051529</c:v>
                </c:pt>
                <c:pt idx="66">
                  <c:v>0.000912408759124088</c:v>
                </c:pt>
                <c:pt idx="67">
                  <c:v>0.000696540515439981</c:v>
                </c:pt>
                <c:pt idx="68">
                  <c:v>0.00069284064665127</c:v>
                </c:pt>
                <c:pt idx="69">
                  <c:v>0.000230361667818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perstition Hills"</c:f>
              <c:strCache>
                <c:ptCount val="1"/>
                <c:pt idx="0">
                  <c:v>Superstition Hil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m cells'!$A$101:$A$180</c:f>
              <c:numCache>
                <c:formatCode>General</c:formatCode>
                <c:ptCount val="8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</c:numCache>
            </c:numRef>
          </c:xVal>
          <c:yVal>
            <c:numRef>
              <c:f>'50m cells'!$D$101:$D$180</c:f>
              <c:numCache>
                <c:formatCode>General</c:formatCode>
                <c:ptCount val="80"/>
                <c:pt idx="0">
                  <c:v>0.838364167478092</c:v>
                </c:pt>
                <c:pt idx="1">
                  <c:v>0.0337524818001324</c:v>
                </c:pt>
                <c:pt idx="2">
                  <c:v>0.0305997552019584</c:v>
                </c:pt>
                <c:pt idx="3">
                  <c:v>0.0215897939156035</c:v>
                </c:pt>
                <c:pt idx="4">
                  <c:v>0.0127181307305531</c:v>
                </c:pt>
                <c:pt idx="5">
                  <c:v>0.0160734787600459</c:v>
                </c:pt>
                <c:pt idx="6">
                  <c:v>0.0157022390229718</c:v>
                </c:pt>
                <c:pt idx="7">
                  <c:v>0.0162110616656071</c:v>
                </c:pt>
                <c:pt idx="8">
                  <c:v>0.0101569713758079</c:v>
                </c:pt>
                <c:pt idx="9">
                  <c:v>0.00497076023391813</c:v>
                </c:pt>
                <c:pt idx="10">
                  <c:v>0.0122142186031945</c:v>
                </c:pt>
                <c:pt idx="11">
                  <c:v>0.0154258886653253</c:v>
                </c:pt>
                <c:pt idx="12">
                  <c:v>0.00349548499854355</c:v>
                </c:pt>
                <c:pt idx="13">
                  <c:v>0.00366300366300366</c:v>
                </c:pt>
                <c:pt idx="14">
                  <c:v>0.00715307582260372</c:v>
                </c:pt>
                <c:pt idx="15">
                  <c:v>0.0108662843344401</c:v>
                </c:pt>
                <c:pt idx="16">
                  <c:v>0.0137507314218841</c:v>
                </c:pt>
                <c:pt idx="17">
                  <c:v>0.00956327701625757</c:v>
                </c:pt>
                <c:pt idx="18">
                  <c:v>0.00436681222707424</c:v>
                </c:pt>
                <c:pt idx="19">
                  <c:v>0.00191623323295921</c:v>
                </c:pt>
                <c:pt idx="20">
                  <c:v>0.00601142170123234</c:v>
                </c:pt>
                <c:pt idx="21">
                  <c:v>0.00223152022315202</c:v>
                </c:pt>
                <c:pt idx="22">
                  <c:v>0.00117370892018779</c:v>
                </c:pt>
                <c:pt idx="23">
                  <c:v>0.00177043375627029</c:v>
                </c:pt>
                <c:pt idx="24">
                  <c:v>0.0026824034334764</c:v>
                </c:pt>
                <c:pt idx="25">
                  <c:v>0.0053490990990991</c:v>
                </c:pt>
                <c:pt idx="26">
                  <c:v>0.0084841628959276</c:v>
                </c:pt>
                <c:pt idx="27">
                  <c:v>0.00216041047799082</c:v>
                </c:pt>
                <c:pt idx="28">
                  <c:v>0.00277700638711469</c:v>
                </c:pt>
                <c:pt idx="29">
                  <c:v>0.00448556209700028</c:v>
                </c:pt>
                <c:pt idx="30">
                  <c:v>0.00219358376748012</c:v>
                </c:pt>
                <c:pt idx="31">
                  <c:v>0.000536768652710682</c:v>
                </c:pt>
                <c:pt idx="32">
                  <c:v>0.00133868808567604</c:v>
                </c:pt>
                <c:pt idx="33">
                  <c:v>0.00134336378291241</c:v>
                </c:pt>
                <c:pt idx="34">
                  <c:v>0.00350215517241379</c:v>
                </c:pt>
                <c:pt idx="35">
                  <c:v>0.00601092896174863</c:v>
                </c:pt>
                <c:pt idx="36">
                  <c:v>0.00659229208924949</c:v>
                </c:pt>
                <c:pt idx="37">
                  <c:v>0.00865914458147468</c:v>
                </c:pt>
                <c:pt idx="38">
                  <c:v>0.0217831813576494</c:v>
                </c:pt>
                <c:pt idx="39">
                  <c:v>0.0049466284821661</c:v>
                </c:pt>
                <c:pt idx="40">
                  <c:v>0.00505588078765301</c:v>
                </c:pt>
                <c:pt idx="41">
                  <c:v>0.00614282057844894</c:v>
                </c:pt>
                <c:pt idx="42">
                  <c:v>0.00769421692727724</c:v>
                </c:pt>
                <c:pt idx="43">
                  <c:v>0.00224159402241594</c:v>
                </c:pt>
                <c:pt idx="44">
                  <c:v>0.00123152709359606</c:v>
                </c:pt>
                <c:pt idx="45">
                  <c:v>0.00127909951394218</c:v>
                </c:pt>
                <c:pt idx="46">
                  <c:v>0.000759301442672741</c:v>
                </c:pt>
                <c:pt idx="47">
                  <c:v>0.000734933855952964</c:v>
                </c:pt>
                <c:pt idx="48">
                  <c:v>0</c:v>
                </c:pt>
                <c:pt idx="49">
                  <c:v>0.000238151940938319</c:v>
                </c:pt>
                <c:pt idx="50">
                  <c:v>0.00170192073911986</c:v>
                </c:pt>
                <c:pt idx="51">
                  <c:v>0.000738188976377953</c:v>
                </c:pt>
                <c:pt idx="52">
                  <c:v>0.000727978645959719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00216356555603635</c:v>
                </c:pt>
                <c:pt idx="71">
                  <c:v>0.000648648648648649</c:v>
                </c:pt>
                <c:pt idx="72">
                  <c:v>0.000421052631578947</c:v>
                </c:pt>
                <c:pt idx="73">
                  <c:v>0.000648368273179166</c:v>
                </c:pt>
                <c:pt idx="74">
                  <c:v>0.000208986415882968</c:v>
                </c:pt>
                <c:pt idx="75">
                  <c:v>0.000658472344161545</c:v>
                </c:pt>
                <c:pt idx="76">
                  <c:v>0.0010501995379122</c:v>
                </c:pt>
                <c:pt idx="77">
                  <c:v>0.000825934338220112</c:v>
                </c:pt>
                <c:pt idx="78">
                  <c:v>0</c:v>
                </c:pt>
                <c:pt idx="79">
                  <c:v>0.0006255212677231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nders"</c:f>
              <c:strCache>
                <c:ptCount val="1"/>
                <c:pt idx="0">
                  <c:v>Lande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m cells'!$A$182:$A$225</c:f>
              <c:numCache>
                <c:formatCode>General</c:formatCode>
                <c:ptCount val="4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</c:numCache>
            </c:numRef>
          </c:xVal>
          <c:yVal>
            <c:numRef>
              <c:f>'50m cells'!$D$182:$D$225</c:f>
              <c:numCache>
                <c:formatCode>General</c:formatCode>
                <c:ptCount val="44"/>
                <c:pt idx="0">
                  <c:v>0.728362183754993</c:v>
                </c:pt>
                <c:pt idx="1">
                  <c:v>0.0838906658912475</c:v>
                </c:pt>
                <c:pt idx="2">
                  <c:v>0.0600649350649351</c:v>
                </c:pt>
                <c:pt idx="3">
                  <c:v>0.0559329382858795</c:v>
                </c:pt>
                <c:pt idx="4">
                  <c:v>0.0355543850408217</c:v>
                </c:pt>
                <c:pt idx="5">
                  <c:v>0.0302840106700141</c:v>
                </c:pt>
                <c:pt idx="6">
                  <c:v>0.0342760328424345</c:v>
                </c:pt>
                <c:pt idx="7">
                  <c:v>0.0423801369863014</c:v>
                </c:pt>
                <c:pt idx="8">
                  <c:v>0.0332600329851567</c:v>
                </c:pt>
                <c:pt idx="9">
                  <c:v>0.0311252992817239</c:v>
                </c:pt>
                <c:pt idx="10">
                  <c:v>0</c:v>
                </c:pt>
                <c:pt idx="11">
                  <c:v>0.0275229357798165</c:v>
                </c:pt>
                <c:pt idx="12">
                  <c:v>0.0234815689361144</c:v>
                </c:pt>
                <c:pt idx="13">
                  <c:v>0.0256087321578505</c:v>
                </c:pt>
                <c:pt idx="14">
                  <c:v>0.0214473684210526</c:v>
                </c:pt>
                <c:pt idx="15">
                  <c:v>0.0182441700960219</c:v>
                </c:pt>
                <c:pt idx="16">
                  <c:v>0.0165421558164354</c:v>
                </c:pt>
                <c:pt idx="17">
                  <c:v>0.010878779316191</c:v>
                </c:pt>
                <c:pt idx="18">
                  <c:v>0.0124593716143012</c:v>
                </c:pt>
                <c:pt idx="19">
                  <c:v>0.0171071109408911</c:v>
                </c:pt>
                <c:pt idx="20">
                  <c:v>0.0405665566556656</c:v>
                </c:pt>
                <c:pt idx="21">
                  <c:v>0.0112884390813546</c:v>
                </c:pt>
                <c:pt idx="22">
                  <c:v>0.0120284308365227</c:v>
                </c:pt>
                <c:pt idx="23">
                  <c:v>0.00868055555555556</c:v>
                </c:pt>
                <c:pt idx="24">
                  <c:v>0.00421833056372236</c:v>
                </c:pt>
                <c:pt idx="25">
                  <c:v>0.00208035366012222</c:v>
                </c:pt>
                <c:pt idx="26">
                  <c:v>0.00201911428186835</c:v>
                </c:pt>
                <c:pt idx="27">
                  <c:v>0.00306591722023505</c:v>
                </c:pt>
                <c:pt idx="28">
                  <c:v>0.002875441118808</c:v>
                </c:pt>
                <c:pt idx="29">
                  <c:v>0.00262605042016807</c:v>
                </c:pt>
                <c:pt idx="30">
                  <c:v>0.00259067357512953</c:v>
                </c:pt>
                <c:pt idx="31">
                  <c:v>0.00218396711202467</c:v>
                </c:pt>
                <c:pt idx="32">
                  <c:v>0.00155018731430048</c:v>
                </c:pt>
                <c:pt idx="33">
                  <c:v>0.00089354097523615</c:v>
                </c:pt>
                <c:pt idx="34">
                  <c:v>0.00102933607822954</c:v>
                </c:pt>
                <c:pt idx="35">
                  <c:v>0.000920568122041031</c:v>
                </c:pt>
                <c:pt idx="36">
                  <c:v>0.00183710961420698</c:v>
                </c:pt>
                <c:pt idx="37">
                  <c:v>0.00102840982131379</c:v>
                </c:pt>
                <c:pt idx="38">
                  <c:v>0.00185116623472788</c:v>
                </c:pt>
                <c:pt idx="39">
                  <c:v>0.000896860986547085</c:v>
                </c:pt>
                <c:pt idx="40">
                  <c:v>0.000251762336354481</c:v>
                </c:pt>
                <c:pt idx="41">
                  <c:v>0</c:v>
                </c:pt>
                <c:pt idx="42">
                  <c:v>0</c:v>
                </c:pt>
                <c:pt idx="43">
                  <c:v>0.0008689175769612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obe"</c:f>
              <c:strCache>
                <c:ptCount val="1"/>
                <c:pt idx="0">
                  <c:v>Kob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m cells'!$A$227:$A$276</c:f>
              <c:numCache>
                <c:formatCode>General</c:formatCode>
                <c:ptCount val="5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</c:numCache>
            </c:numRef>
          </c:xVal>
          <c:yVal>
            <c:numRef>
              <c:f>'50m cells'!$D$227:$D$276</c:f>
              <c:numCache>
                <c:formatCode>General</c:formatCode>
                <c:ptCount val="50"/>
                <c:pt idx="0">
                  <c:v>0.897887323943662</c:v>
                </c:pt>
                <c:pt idx="1">
                  <c:v>0.0758928571428571</c:v>
                </c:pt>
                <c:pt idx="2">
                  <c:v>0.0141342756183746</c:v>
                </c:pt>
                <c:pt idx="3">
                  <c:v>0.00740740740740741</c:v>
                </c:pt>
                <c:pt idx="4">
                  <c:v>0.00334448160535117</c:v>
                </c:pt>
                <c:pt idx="5">
                  <c:v>0.00494071146245059</c:v>
                </c:pt>
                <c:pt idx="6">
                  <c:v>0.00904392764857881</c:v>
                </c:pt>
                <c:pt idx="7">
                  <c:v>0.00848256361922714</c:v>
                </c:pt>
                <c:pt idx="8">
                  <c:v>0.005025125628140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217155266015201</c:v>
                </c:pt>
                <c:pt idx="43">
                  <c:v>0.00311364815775817</c:v>
                </c:pt>
                <c:pt idx="44">
                  <c:v>0.00313152400835073</c:v>
                </c:pt>
                <c:pt idx="45">
                  <c:v>0.0061349693251533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zmit"</c:f>
              <c:strCache>
                <c:ptCount val="1"/>
                <c:pt idx="0">
                  <c:v>Izmi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m cells'!$A$278:$A$328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10900</c:v>
                </c:pt>
                <c:pt idx="47">
                  <c:v>11000</c:v>
                </c:pt>
                <c:pt idx="48">
                  <c:v>11100</c:v>
                </c:pt>
                <c:pt idx="49">
                  <c:v>11200</c:v>
                </c:pt>
                <c:pt idx="50">
                  <c:v>12200</c:v>
                </c:pt>
              </c:numCache>
            </c:numRef>
          </c:xVal>
          <c:yVal>
            <c:numRef>
              <c:f>'50m cells'!$D$278:$D$328</c:f>
              <c:numCache>
                <c:formatCode>General</c:formatCode>
                <c:ptCount val="51"/>
                <c:pt idx="0">
                  <c:v>0.984362139917696</c:v>
                </c:pt>
                <c:pt idx="1">
                  <c:v>0.0170059880239521</c:v>
                </c:pt>
                <c:pt idx="2">
                  <c:v>0.00390580126364159</c:v>
                </c:pt>
                <c:pt idx="3">
                  <c:v>0.00396912899669239</c:v>
                </c:pt>
                <c:pt idx="4">
                  <c:v>0.00267171323611266</c:v>
                </c:pt>
                <c:pt idx="5">
                  <c:v>0.00210859251449657</c:v>
                </c:pt>
                <c:pt idx="6">
                  <c:v>0.00276518084282712</c:v>
                </c:pt>
                <c:pt idx="7">
                  <c:v>0.000813008130081301</c:v>
                </c:pt>
                <c:pt idx="8">
                  <c:v>0.00189913483857354</c:v>
                </c:pt>
                <c:pt idx="9">
                  <c:v>0.00103007828594973</c:v>
                </c:pt>
                <c:pt idx="10">
                  <c:v>0.000792236086353733</c:v>
                </c:pt>
                <c:pt idx="11">
                  <c:v>0.000809307030854831</c:v>
                </c:pt>
                <c:pt idx="12">
                  <c:v>0.000914727106413253</c:v>
                </c:pt>
                <c:pt idx="13">
                  <c:v>0.000566839867737364</c:v>
                </c:pt>
                <c:pt idx="14">
                  <c:v>0.000496031746031746</c:v>
                </c:pt>
                <c:pt idx="15">
                  <c:v>0.000678228853793237</c:v>
                </c:pt>
                <c:pt idx="16">
                  <c:v>0.00125036068096566</c:v>
                </c:pt>
                <c:pt idx="17">
                  <c:v>0.00121563493547784</c:v>
                </c:pt>
                <c:pt idx="18">
                  <c:v>0.00144078378637979</c:v>
                </c:pt>
                <c:pt idx="19">
                  <c:v>0.000845070422535211</c:v>
                </c:pt>
                <c:pt idx="20">
                  <c:v>0.000550610259704506</c:v>
                </c:pt>
                <c:pt idx="21">
                  <c:v>0.000274574409665019</c:v>
                </c:pt>
                <c:pt idx="22">
                  <c:v>0.000450734697557018</c:v>
                </c:pt>
                <c:pt idx="23">
                  <c:v>0.000827662313775979</c:v>
                </c:pt>
                <c:pt idx="24">
                  <c:v>0.000540686672073533</c:v>
                </c:pt>
                <c:pt idx="25">
                  <c:v>0.000522648083623693</c:v>
                </c:pt>
                <c:pt idx="26">
                  <c:v>0.0012990387113536</c:v>
                </c:pt>
                <c:pt idx="27">
                  <c:v>0.00106761565836299</c:v>
                </c:pt>
                <c:pt idx="28">
                  <c:v>0.000519390581717452</c:v>
                </c:pt>
                <c:pt idx="29">
                  <c:v>0.000610287707061901</c:v>
                </c:pt>
                <c:pt idx="30">
                  <c:v>0.000708027259049474</c:v>
                </c:pt>
                <c:pt idx="31">
                  <c:v>0.000430514895815395</c:v>
                </c:pt>
                <c:pt idx="32">
                  <c:v>0.000350969553391243</c:v>
                </c:pt>
                <c:pt idx="33">
                  <c:v>0.000349986875492169</c:v>
                </c:pt>
                <c:pt idx="34">
                  <c:v>0.000267212968736083</c:v>
                </c:pt>
                <c:pt idx="35">
                  <c:v>0.000441033783187792</c:v>
                </c:pt>
                <c:pt idx="36">
                  <c:v>0.000359906424329674</c:v>
                </c:pt>
                <c:pt idx="37">
                  <c:v>0.000765957446808511</c:v>
                </c:pt>
                <c:pt idx="38">
                  <c:v>0.00106875667972925</c:v>
                </c:pt>
                <c:pt idx="39">
                  <c:v>0.00114658669959428</c:v>
                </c:pt>
                <c:pt idx="40">
                  <c:v>0.00143536377500673</c:v>
                </c:pt>
                <c:pt idx="41">
                  <c:v>0.00200069589422408</c:v>
                </c:pt>
                <c:pt idx="42">
                  <c:v>0.00133214920071048</c:v>
                </c:pt>
                <c:pt idx="43">
                  <c:v>0.00121686223381139</c:v>
                </c:pt>
                <c:pt idx="44">
                  <c:v>0.00149568889670948</c:v>
                </c:pt>
                <c:pt idx="45">
                  <c:v>0.000174246384387524</c:v>
                </c:pt>
                <c:pt idx="46">
                  <c:v>7.75795190069822E-005</c:v>
                </c:pt>
                <c:pt idx="47">
                  <c:v>0.000468566966028895</c:v>
                </c:pt>
                <c:pt idx="48">
                  <c:v>0.00254570701226568</c:v>
                </c:pt>
                <c:pt idx="49">
                  <c:v>0.000233772305774176</c:v>
                </c:pt>
                <c:pt idx="50">
                  <c:v>0.0008261359369132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ector Mine"</c:f>
              <c:strCache>
                <c:ptCount val="1"/>
                <c:pt idx="0">
                  <c:v>Hector Mi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m cells'!$A$330:$A$403</c:f>
              <c:numCache>
                <c:formatCode>General</c:formatCode>
                <c:ptCount val="7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</c:numCache>
            </c:numRef>
          </c:xVal>
          <c:yVal>
            <c:numRef>
              <c:f>'50m cells'!$D$330:$D$403</c:f>
              <c:numCache>
                <c:formatCode>General</c:formatCode>
                <c:ptCount val="74"/>
                <c:pt idx="0">
                  <c:v>0.862307692307692</c:v>
                </c:pt>
                <c:pt idx="1">
                  <c:v>0.0509090909090909</c:v>
                </c:pt>
                <c:pt idx="2">
                  <c:v>0.0383159886471145</c:v>
                </c:pt>
                <c:pt idx="3">
                  <c:v>0.0251798561151079</c:v>
                </c:pt>
                <c:pt idx="4">
                  <c:v>0.0122091683943792</c:v>
                </c:pt>
                <c:pt idx="5">
                  <c:v>0.0101437024513948</c:v>
                </c:pt>
                <c:pt idx="6">
                  <c:v>0.00908884344467167</c:v>
                </c:pt>
                <c:pt idx="7">
                  <c:v>0.00725907384230288</c:v>
                </c:pt>
                <c:pt idx="8">
                  <c:v>0.00952154248988336</c:v>
                </c:pt>
                <c:pt idx="9">
                  <c:v>0.0118247159749594</c:v>
                </c:pt>
                <c:pt idx="10">
                  <c:v>0.010059880239521</c:v>
                </c:pt>
                <c:pt idx="11">
                  <c:v>0.0211680693700587</c:v>
                </c:pt>
                <c:pt idx="12">
                  <c:v>0.0193868349864743</c:v>
                </c:pt>
                <c:pt idx="13">
                  <c:v>0.0219859869533704</c:v>
                </c:pt>
                <c:pt idx="14">
                  <c:v>0.0191960252935863</c:v>
                </c:pt>
                <c:pt idx="15">
                  <c:v>0.0179076343072573</c:v>
                </c:pt>
                <c:pt idx="16">
                  <c:v>0.0120154160054409</c:v>
                </c:pt>
                <c:pt idx="17">
                  <c:v>0.00390053632374451</c:v>
                </c:pt>
                <c:pt idx="18">
                  <c:v>0.0132005558128763</c:v>
                </c:pt>
                <c:pt idx="19">
                  <c:v>0.0105399010539901</c:v>
                </c:pt>
                <c:pt idx="20">
                  <c:v>0.00769410118908837</c:v>
                </c:pt>
                <c:pt idx="21">
                  <c:v>0.00940919037199125</c:v>
                </c:pt>
                <c:pt idx="22">
                  <c:v>0.00556328233657858</c:v>
                </c:pt>
                <c:pt idx="23">
                  <c:v>0.00248363061639196</c:v>
                </c:pt>
                <c:pt idx="24">
                  <c:v>0.00406939387449133</c:v>
                </c:pt>
                <c:pt idx="25">
                  <c:v>0.00519930675909879</c:v>
                </c:pt>
                <c:pt idx="26">
                  <c:v>0.00045024763619991</c:v>
                </c:pt>
                <c:pt idx="27">
                  <c:v>0</c:v>
                </c:pt>
                <c:pt idx="28">
                  <c:v>0.00043525571273123</c:v>
                </c:pt>
                <c:pt idx="29">
                  <c:v>0.000880669308674593</c:v>
                </c:pt>
                <c:pt idx="30">
                  <c:v>0.00106928999144568</c:v>
                </c:pt>
                <c:pt idx="31">
                  <c:v>0.000424628450106157</c:v>
                </c:pt>
                <c:pt idx="32">
                  <c:v>0.000423459665466864</c:v>
                </c:pt>
                <c:pt idx="33">
                  <c:v>0</c:v>
                </c:pt>
                <c:pt idx="34">
                  <c:v>0.000213037920749893</c:v>
                </c:pt>
                <c:pt idx="35">
                  <c:v>0.00280293229840449</c:v>
                </c:pt>
                <c:pt idx="36">
                  <c:v>0.0019972039145196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0196966712625566</c:v>
                </c:pt>
                <c:pt idx="48">
                  <c:v>0.000964320154291225</c:v>
                </c:pt>
                <c:pt idx="49">
                  <c:v>0.000574602566558131</c:v>
                </c:pt>
                <c:pt idx="50">
                  <c:v>0.000388575869438508</c:v>
                </c:pt>
                <c:pt idx="51">
                  <c:v>0.000590783773139031</c:v>
                </c:pt>
                <c:pt idx="52">
                  <c:v>0.00038587690526722</c:v>
                </c:pt>
                <c:pt idx="53">
                  <c:v>0.000379362670713202</c:v>
                </c:pt>
                <c:pt idx="54">
                  <c:v>0.000382262996941896</c:v>
                </c:pt>
                <c:pt idx="55">
                  <c:v>0.000188928773852258</c:v>
                </c:pt>
                <c:pt idx="56">
                  <c:v>0.00302571860816944</c:v>
                </c:pt>
                <c:pt idx="57">
                  <c:v>0.000367849917233769</c:v>
                </c:pt>
                <c:pt idx="58">
                  <c:v>0.000191350937619594</c:v>
                </c:pt>
                <c:pt idx="59">
                  <c:v>0.000732466581212232</c:v>
                </c:pt>
                <c:pt idx="60">
                  <c:v>0.000377643504531722</c:v>
                </c:pt>
                <c:pt idx="61">
                  <c:v>0</c:v>
                </c:pt>
                <c:pt idx="62">
                  <c:v>0.000921658986175115</c:v>
                </c:pt>
                <c:pt idx="63">
                  <c:v>0.000555144337527757</c:v>
                </c:pt>
                <c:pt idx="64">
                  <c:v>0.00234149855907781</c:v>
                </c:pt>
                <c:pt idx="65">
                  <c:v>0.00221361372440509</c:v>
                </c:pt>
                <c:pt idx="66">
                  <c:v>0.00315734081740046</c:v>
                </c:pt>
                <c:pt idx="67">
                  <c:v>0.00252206809583859</c:v>
                </c:pt>
                <c:pt idx="68">
                  <c:v>0.00232267286046096</c:v>
                </c:pt>
                <c:pt idx="69">
                  <c:v>0.000903342366757001</c:v>
                </c:pt>
                <c:pt idx="70">
                  <c:v>0.000529474055771267</c:v>
                </c:pt>
                <c:pt idx="71">
                  <c:v>0.00017531556802244</c:v>
                </c:pt>
                <c:pt idx="72">
                  <c:v>0</c:v>
                </c:pt>
                <c:pt idx="73">
                  <c:v>0.000353919660237126</c:v>
                </c:pt>
              </c:numCache>
            </c:numRef>
          </c:yVal>
          <c:smooth val="0"/>
        </c:ser>
        <c:axId val="34054300"/>
        <c:axId val="84382489"/>
      </c:scatterChart>
      <c:valAx>
        <c:axId val="34054300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Principal Trace (m)</a:t>
                </a:r>
              </a:p>
            </c:rich>
          </c:tx>
          <c:layout>
            <c:manualLayout>
              <c:xMode val="edge"/>
              <c:yMode val="edge"/>
              <c:x val="0.296775971341968"/>
              <c:y val="0.90154490704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2489"/>
        <c:crossesAt val="1E-005"/>
        <c:crossBetween val="midCat"/>
      </c:valAx>
      <c:valAx>
        <c:axId val="84382489"/>
        <c:scaling>
          <c:logBase val="10"/>
          <c:orientation val="minMax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8462386332323"/>
              <c:y val="0.207558697739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4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416919261505"/>
          <c:y val="0.283407523784586"/>
          <c:w val="0.173050427114908"/>
          <c:h val="0.33874487213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868007715624"/>
          <c:y val="0.0444313791365698"/>
          <c:w val="0.741636814549463"/>
          <c:h val="0.875776919200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rrego Mt"</c:f>
              <c:strCache>
                <c:ptCount val="1"/>
                <c:pt idx="0">
                  <c:v>Borrego M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m cells'!$A$5:$A$29</c:f>
              <c:numCache>
                <c:formatCode>General</c:formatCode>
                <c:ptCount val="2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</c:numCache>
            </c:numRef>
          </c:xVal>
          <c:yVal>
            <c:numRef>
              <c:f>'25m cells'!$D$5:$D$29</c:f>
              <c:numCache>
                <c:formatCode>General</c:formatCode>
                <c:ptCount val="25"/>
                <c:pt idx="0">
                  <c:v>0.159507854553444</c:v>
                </c:pt>
                <c:pt idx="1">
                  <c:v>0.02820344081978</c:v>
                </c:pt>
                <c:pt idx="2">
                  <c:v>0.0126849894291755</c:v>
                </c:pt>
                <c:pt idx="3">
                  <c:v>0.00774495677233429</c:v>
                </c:pt>
                <c:pt idx="4">
                  <c:v>0.0138717087824704</c:v>
                </c:pt>
                <c:pt idx="5">
                  <c:v>0.0145412800153066</c:v>
                </c:pt>
                <c:pt idx="6">
                  <c:v>0.011704078958861</c:v>
                </c:pt>
                <c:pt idx="7">
                  <c:v>0.0137360293490317</c:v>
                </c:pt>
                <c:pt idx="8">
                  <c:v>0.0116413400870879</c:v>
                </c:pt>
                <c:pt idx="9">
                  <c:v>0.00683465085638999</c:v>
                </c:pt>
                <c:pt idx="10">
                  <c:v>0.00223233450673993</c:v>
                </c:pt>
                <c:pt idx="11">
                  <c:v>0.00274700930438635</c:v>
                </c:pt>
                <c:pt idx="12">
                  <c:v>0.00255838904019147</c:v>
                </c:pt>
                <c:pt idx="13">
                  <c:v>0.00183946488294314</c:v>
                </c:pt>
                <c:pt idx="14">
                  <c:v>0.000682477392936359</c:v>
                </c:pt>
                <c:pt idx="15">
                  <c:v>0.000249086682165394</c:v>
                </c:pt>
                <c:pt idx="16">
                  <c:v>0.000164109296791663</c:v>
                </c:pt>
                <c:pt idx="17">
                  <c:v>0.00101445599797109</c:v>
                </c:pt>
                <c:pt idx="18">
                  <c:v>0.00360923965351299</c:v>
                </c:pt>
                <c:pt idx="19">
                  <c:v>0.00223178702375259</c:v>
                </c:pt>
                <c:pt idx="20">
                  <c:v>0.00190004130524577</c:v>
                </c:pt>
                <c:pt idx="21">
                  <c:v>0.000702850449043342</c:v>
                </c:pt>
                <c:pt idx="22">
                  <c:v>0.000317712470214456</c:v>
                </c:pt>
                <c:pt idx="23">
                  <c:v>0.000557413600891862</c:v>
                </c:pt>
                <c:pt idx="24">
                  <c:v>0.000459347726228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perial Valley"</c:f>
              <c:strCache>
                <c:ptCount val="1"/>
                <c:pt idx="0">
                  <c:v>Imperial Vall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m cells'!$A$31:$A$100</c:f>
              <c:numCache>
                <c:formatCode>General</c:formatCode>
                <c:ptCount val="7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</c:numCache>
            </c:numRef>
          </c:xVal>
          <c:yVal>
            <c:numRef>
              <c:f>'25m cells'!$D$31:$D$100</c:f>
              <c:numCache>
                <c:formatCode>General</c:formatCode>
                <c:ptCount val="70"/>
                <c:pt idx="0">
                  <c:v>0.657587548638132</c:v>
                </c:pt>
                <c:pt idx="1">
                  <c:v>0.0580823601720959</c:v>
                </c:pt>
                <c:pt idx="2">
                  <c:v>0.0123168210015284</c:v>
                </c:pt>
                <c:pt idx="3">
                  <c:v>0.00613144280513508</c:v>
                </c:pt>
                <c:pt idx="4">
                  <c:v>0.00702308840312528</c:v>
                </c:pt>
                <c:pt idx="5">
                  <c:v>0.00591715976331361</c:v>
                </c:pt>
                <c:pt idx="6">
                  <c:v>0.00187793427230047</c:v>
                </c:pt>
                <c:pt idx="7">
                  <c:v>0.00360376197591632</c:v>
                </c:pt>
                <c:pt idx="8">
                  <c:v>0.0018218096642665</c:v>
                </c:pt>
                <c:pt idx="9">
                  <c:v>0.000804217674917344</c:v>
                </c:pt>
                <c:pt idx="10">
                  <c:v>0.00200685676059871</c:v>
                </c:pt>
                <c:pt idx="11">
                  <c:v>0.000956189151599444</c:v>
                </c:pt>
                <c:pt idx="12">
                  <c:v>0.00113329265103304</c:v>
                </c:pt>
                <c:pt idx="13">
                  <c:v>0.00223417459660736</c:v>
                </c:pt>
                <c:pt idx="14">
                  <c:v>0.00208925288316898</c:v>
                </c:pt>
                <c:pt idx="15">
                  <c:v>0.00116298388436617</c:v>
                </c:pt>
                <c:pt idx="16">
                  <c:v>0.000498960498960499</c:v>
                </c:pt>
                <c:pt idx="17">
                  <c:v>8.15926892950392E-005</c:v>
                </c:pt>
                <c:pt idx="18">
                  <c:v>0.0004124391652231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0232702451132485</c:v>
                </c:pt>
                <c:pt idx="23">
                  <c:v>0.000157121533506167</c:v>
                </c:pt>
                <c:pt idx="24">
                  <c:v>0.000466019417475728</c:v>
                </c:pt>
                <c:pt idx="25">
                  <c:v>7.54432289701999E-005</c:v>
                </c:pt>
                <c:pt idx="26">
                  <c:v>0.000310679611650485</c:v>
                </c:pt>
                <c:pt idx="27">
                  <c:v>0</c:v>
                </c:pt>
                <c:pt idx="28">
                  <c:v>0.000452386337932594</c:v>
                </c:pt>
                <c:pt idx="29">
                  <c:v>0.000592022496854881</c:v>
                </c:pt>
                <c:pt idx="30">
                  <c:v>0.000811149620234496</c:v>
                </c:pt>
                <c:pt idx="31">
                  <c:v>0.000516910352975927</c:v>
                </c:pt>
                <c:pt idx="32">
                  <c:v>0.00036699941280094</c:v>
                </c:pt>
                <c:pt idx="33">
                  <c:v>0.000731207955542556</c:v>
                </c:pt>
                <c:pt idx="34">
                  <c:v>0.00135337274734668</c:v>
                </c:pt>
                <c:pt idx="35">
                  <c:v>0.000643915003219575</c:v>
                </c:pt>
                <c:pt idx="36">
                  <c:v>0.000356887937187723</c:v>
                </c:pt>
                <c:pt idx="37">
                  <c:v>0.000281214848143982</c:v>
                </c:pt>
                <c:pt idx="38">
                  <c:v>0.00091183278389563</c:v>
                </c:pt>
                <c:pt idx="39">
                  <c:v>6.92568737447192E-005</c:v>
                </c:pt>
                <c:pt idx="40">
                  <c:v>0.000618216788020333</c:v>
                </c:pt>
                <c:pt idx="41">
                  <c:v>0.00117557568632875</c:v>
                </c:pt>
                <c:pt idx="42">
                  <c:v>0.00108776939288871</c:v>
                </c:pt>
                <c:pt idx="43">
                  <c:v>0.000470683162990855</c:v>
                </c:pt>
                <c:pt idx="44">
                  <c:v>0.000812732814087369</c:v>
                </c:pt>
                <c:pt idx="45">
                  <c:v>0.00092403141706818</c:v>
                </c:pt>
                <c:pt idx="46">
                  <c:v>0.000928320403156289</c:v>
                </c:pt>
                <c:pt idx="47">
                  <c:v>0.00126254236161871</c:v>
                </c:pt>
                <c:pt idx="48">
                  <c:v>0.000587045854803992</c:v>
                </c:pt>
                <c:pt idx="49">
                  <c:v>0.00058647204483253</c:v>
                </c:pt>
                <c:pt idx="50">
                  <c:v>0.000965126753313602</c:v>
                </c:pt>
                <c:pt idx="51">
                  <c:v>0.00340245233356872</c:v>
                </c:pt>
                <c:pt idx="52">
                  <c:v>0.000512787641817832</c:v>
                </c:pt>
                <c:pt idx="53">
                  <c:v>0.00120306464889508</c:v>
                </c:pt>
                <c:pt idx="54">
                  <c:v>0.000952078705172961</c:v>
                </c:pt>
                <c:pt idx="55">
                  <c:v>0.00111248454882571</c:v>
                </c:pt>
                <c:pt idx="56">
                  <c:v>0.000941265060240964</c:v>
                </c:pt>
                <c:pt idx="57">
                  <c:v>0.00111510345682072</c:v>
                </c:pt>
                <c:pt idx="58">
                  <c:v>0.00171495069516751</c:v>
                </c:pt>
                <c:pt idx="59">
                  <c:v>0.00147103892123812</c:v>
                </c:pt>
                <c:pt idx="60">
                  <c:v>0.00204708290685773</c:v>
                </c:pt>
                <c:pt idx="61">
                  <c:v>0.00090947674771115</c:v>
                </c:pt>
                <c:pt idx="62">
                  <c:v>0.000360187297394645</c:v>
                </c:pt>
                <c:pt idx="63">
                  <c:v>0.000298703626262023</c:v>
                </c:pt>
                <c:pt idx="64">
                  <c:v>0.000354609929078014</c:v>
                </c:pt>
                <c:pt idx="65">
                  <c:v>0.000411571025399812</c:v>
                </c:pt>
                <c:pt idx="66">
                  <c:v>0</c:v>
                </c:pt>
                <c:pt idx="67">
                  <c:v>0.000466472303206997</c:v>
                </c:pt>
                <c:pt idx="68">
                  <c:v>0.000347322720694645</c:v>
                </c:pt>
                <c:pt idx="69">
                  <c:v>0.000344827586206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perstition Hills"</c:f>
              <c:strCache>
                <c:ptCount val="1"/>
                <c:pt idx="0">
                  <c:v>Superstition Hil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m cells'!$A$102:$A$180</c:f>
              <c:numCache>
                <c:formatCode>General</c:formatCode>
                <c:ptCount val="7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</c:numCache>
            </c:numRef>
          </c:xVal>
          <c:yVal>
            <c:numRef>
              <c:f>'25m cells'!$D$102:$D$180</c:f>
              <c:numCache>
                <c:formatCode>General</c:formatCode>
                <c:ptCount val="79"/>
                <c:pt idx="0">
                  <c:v>0.698002922552362</c:v>
                </c:pt>
                <c:pt idx="1">
                  <c:v>0.0317930647873789</c:v>
                </c:pt>
                <c:pt idx="2">
                  <c:v>0.0148249126693363</c:v>
                </c:pt>
                <c:pt idx="3">
                  <c:v>0.0134464542980631</c:v>
                </c:pt>
                <c:pt idx="4">
                  <c:v>0.00967071611253197</c:v>
                </c:pt>
                <c:pt idx="5">
                  <c:v>0.00571333940548149</c:v>
                </c:pt>
                <c:pt idx="6">
                  <c:v>0.00810955550455206</c:v>
                </c:pt>
                <c:pt idx="7">
                  <c:v>0.0402425211539743</c:v>
                </c:pt>
                <c:pt idx="8">
                  <c:v>0.00712341924123579</c:v>
                </c:pt>
                <c:pt idx="9">
                  <c:v>0.00481577740406666</c:v>
                </c:pt>
                <c:pt idx="10">
                  <c:v>0.00239769820971867</c:v>
                </c:pt>
                <c:pt idx="11">
                  <c:v>0.00430586488492947</c:v>
                </c:pt>
                <c:pt idx="12">
                  <c:v>0.00526438027405744</c:v>
                </c:pt>
                <c:pt idx="13">
                  <c:v>0.00138514813389765</c:v>
                </c:pt>
                <c:pt idx="14">
                  <c:v>0.00156833457804332</c:v>
                </c:pt>
                <c:pt idx="15">
                  <c:v>0.00348871733966746</c:v>
                </c:pt>
                <c:pt idx="16">
                  <c:v>0.00588103923174272</c:v>
                </c:pt>
                <c:pt idx="17">
                  <c:v>0.00794947994056464</c:v>
                </c:pt>
                <c:pt idx="18">
                  <c:v>0.00335717413516275</c:v>
                </c:pt>
                <c:pt idx="19">
                  <c:v>0.00224031065641102</c:v>
                </c:pt>
                <c:pt idx="20">
                  <c:v>0.000859537282429625</c:v>
                </c:pt>
                <c:pt idx="21">
                  <c:v>0.00293045529268816</c:v>
                </c:pt>
                <c:pt idx="22">
                  <c:v>0.000813008130081301</c:v>
                </c:pt>
                <c:pt idx="23">
                  <c:v>0.000563261282827572</c:v>
                </c:pt>
                <c:pt idx="24">
                  <c:v>0.0007097232079489</c:v>
                </c:pt>
                <c:pt idx="25">
                  <c:v>0.00106807177442324</c:v>
                </c:pt>
                <c:pt idx="26">
                  <c:v>0.00302509453420419</c:v>
                </c:pt>
                <c:pt idx="27">
                  <c:v>0.00414558740865655</c:v>
                </c:pt>
                <c:pt idx="28">
                  <c:v>0.000905986479894069</c:v>
                </c:pt>
                <c:pt idx="29">
                  <c:v>0.00157815287498285</c:v>
                </c:pt>
                <c:pt idx="30">
                  <c:v>0.00191100191100191</c:v>
                </c:pt>
                <c:pt idx="31">
                  <c:v>0.000880878167773411</c:v>
                </c:pt>
                <c:pt idx="32">
                  <c:v>0.00033914400054263</c:v>
                </c:pt>
                <c:pt idx="33">
                  <c:v>0.000470904809956273</c:v>
                </c:pt>
                <c:pt idx="34">
                  <c:v>0.00087096341953638</c:v>
                </c:pt>
                <c:pt idx="35">
                  <c:v>0.00179425837320574</c:v>
                </c:pt>
                <c:pt idx="36">
                  <c:v>0.00242241717952075</c:v>
                </c:pt>
                <c:pt idx="37">
                  <c:v>0.00311258278145695</c:v>
                </c:pt>
                <c:pt idx="38">
                  <c:v>0.00403935109779139</c:v>
                </c:pt>
                <c:pt idx="39">
                  <c:v>0.0109597924773022</c:v>
                </c:pt>
                <c:pt idx="40">
                  <c:v>0.00239761534473821</c:v>
                </c:pt>
                <c:pt idx="41">
                  <c:v>0.00260814249363868</c:v>
                </c:pt>
                <c:pt idx="42">
                  <c:v>0.00321027287319422</c:v>
                </c:pt>
                <c:pt idx="43">
                  <c:v>0.0034816737355194</c:v>
                </c:pt>
                <c:pt idx="44">
                  <c:v>0.000624687656171914</c:v>
                </c:pt>
                <c:pt idx="45">
                  <c:v>0.000694444444444445</c:v>
                </c:pt>
                <c:pt idx="46">
                  <c:v>0.000613722842764208</c:v>
                </c:pt>
                <c:pt idx="47">
                  <c:v>0.000372000744001488</c:v>
                </c:pt>
                <c:pt idx="48">
                  <c:v>0.000310135218955465</c:v>
                </c:pt>
                <c:pt idx="49">
                  <c:v>0</c:v>
                </c:pt>
                <c:pt idx="50">
                  <c:v>0.00018201674554059</c:v>
                </c:pt>
                <c:pt idx="51">
                  <c:v>0.000664411693645808</c:v>
                </c:pt>
                <c:pt idx="52">
                  <c:v>0.000362493958434026</c:v>
                </c:pt>
                <c:pt idx="53">
                  <c:v>0.00035850860420650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000162698627908238</c:v>
                </c:pt>
                <c:pt idx="72">
                  <c:v>0.00016229375169056</c:v>
                </c:pt>
                <c:pt idx="73">
                  <c:v>0.000267336790889162</c:v>
                </c:pt>
                <c:pt idx="74">
                  <c:v>0.000267451190157796</c:v>
                </c:pt>
                <c:pt idx="75">
                  <c:v>0.000160042678047479</c:v>
                </c:pt>
                <c:pt idx="76">
                  <c:v>0.000262770653773387</c:v>
                </c:pt>
                <c:pt idx="77">
                  <c:v>0.000319318786588611</c:v>
                </c:pt>
                <c:pt idx="78">
                  <c:v>0.0004159517495970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nders"</c:f>
              <c:strCache>
                <c:ptCount val="1"/>
                <c:pt idx="0">
                  <c:v>Lande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m cells'!$A$182:$A$222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</c:numCache>
            </c:numRef>
          </c:xVal>
          <c:yVal>
            <c:numRef>
              <c:f>'25m cells'!$D$182:$D$222</c:f>
              <c:numCache>
                <c:formatCode>General</c:formatCode>
                <c:ptCount val="41"/>
                <c:pt idx="0">
                  <c:v>0.591868473672517</c:v>
                </c:pt>
                <c:pt idx="1">
                  <c:v>0.168342857142857</c:v>
                </c:pt>
                <c:pt idx="2">
                  <c:v>0.0494563311118906</c:v>
                </c:pt>
                <c:pt idx="3">
                  <c:v>0.0331697105320147</c:v>
                </c:pt>
                <c:pt idx="4">
                  <c:v>0.0308607995596229</c:v>
                </c:pt>
                <c:pt idx="5">
                  <c:v>0.0201957965359074</c:v>
                </c:pt>
                <c:pt idx="6">
                  <c:v>0.0181240522781428</c:v>
                </c:pt>
                <c:pt idx="7">
                  <c:v>0.0169819135717244</c:v>
                </c:pt>
                <c:pt idx="8">
                  <c:v>0.0233197101349727</c:v>
                </c:pt>
                <c:pt idx="9">
                  <c:v>0.017408464601614</c:v>
                </c:pt>
                <c:pt idx="10">
                  <c:v>0.0176038457632283</c:v>
                </c:pt>
                <c:pt idx="11">
                  <c:v>0.0148944973107158</c:v>
                </c:pt>
                <c:pt idx="12">
                  <c:v>0.0138436196684541</c:v>
                </c:pt>
                <c:pt idx="13">
                  <c:v>0.0136063541003385</c:v>
                </c:pt>
                <c:pt idx="14">
                  <c:v>0.0157184349906031</c:v>
                </c:pt>
                <c:pt idx="15">
                  <c:v>0.0117550293018952</c:v>
                </c:pt>
                <c:pt idx="16">
                  <c:v>0.010053823499543</c:v>
                </c:pt>
                <c:pt idx="17">
                  <c:v>0.00887494094621043</c:v>
                </c:pt>
                <c:pt idx="18">
                  <c:v>0.00629450005159426</c:v>
                </c:pt>
                <c:pt idx="19">
                  <c:v>0.00657152339860604</c:v>
                </c:pt>
                <c:pt idx="20">
                  <c:v>0.0095022171840096</c:v>
                </c:pt>
                <c:pt idx="21">
                  <c:v>0.00660310615503824</c:v>
                </c:pt>
                <c:pt idx="22">
                  <c:v>0.00636817226890756</c:v>
                </c:pt>
                <c:pt idx="23">
                  <c:v>0.00703216130644893</c:v>
                </c:pt>
                <c:pt idx="24">
                  <c:v>0.00511067600305313</c:v>
                </c:pt>
                <c:pt idx="25">
                  <c:v>0.00230556908589057</c:v>
                </c:pt>
                <c:pt idx="26">
                  <c:v>0.00116294524189261</c:v>
                </c:pt>
                <c:pt idx="27">
                  <c:v>0.000784621420164771</c:v>
                </c:pt>
                <c:pt idx="28">
                  <c:v>0.00150316972746879</c:v>
                </c:pt>
                <c:pt idx="29">
                  <c:v>0.00155073821600491</c:v>
                </c:pt>
                <c:pt idx="30">
                  <c:v>0.00156280523539754</c:v>
                </c:pt>
                <c:pt idx="31">
                  <c:v>0.0013844618307093</c:v>
                </c:pt>
                <c:pt idx="32">
                  <c:v>0.000813537260006508</c:v>
                </c:pt>
                <c:pt idx="33">
                  <c:v>0.000808538163001294</c:v>
                </c:pt>
                <c:pt idx="34">
                  <c:v>0.000348553502962705</c:v>
                </c:pt>
                <c:pt idx="35">
                  <c:v>0.000387396694214876</c:v>
                </c:pt>
                <c:pt idx="36">
                  <c:v>0.000542195573132615</c:v>
                </c:pt>
                <c:pt idx="37">
                  <c:v>0.000538912664447615</c:v>
                </c:pt>
                <c:pt idx="38">
                  <c:v>0.000635202947341676</c:v>
                </c:pt>
                <c:pt idx="39">
                  <c:v>0.000943574259294206</c:v>
                </c:pt>
                <c:pt idx="40">
                  <c:v>0.000473828853018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obe"</c:f>
              <c:strCache>
                <c:ptCount val="1"/>
                <c:pt idx="0">
                  <c:v>Kob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m cells'!$A$224:$A$269</c:f>
              <c:numCache>
                <c:formatCode>General</c:formatCode>
                <c:ptCount val="4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</c:numCache>
            </c:numRef>
          </c:xVal>
          <c:yVal>
            <c:numRef>
              <c:f>'25m cells'!$D$224:$D$269</c:f>
              <c:numCache>
                <c:formatCode>General</c:formatCode>
                <c:ptCount val="46"/>
                <c:pt idx="0">
                  <c:v>0.82010582010582</c:v>
                </c:pt>
                <c:pt idx="1">
                  <c:v>0.0513162279240253</c:v>
                </c:pt>
                <c:pt idx="2">
                  <c:v>0.00763790664780764</c:v>
                </c:pt>
                <c:pt idx="3">
                  <c:v>0.00417785735601313</c:v>
                </c:pt>
                <c:pt idx="4">
                  <c:v>0.00186170212765957</c:v>
                </c:pt>
                <c:pt idx="5">
                  <c:v>0.00284974093264249</c:v>
                </c:pt>
                <c:pt idx="6">
                  <c:v>0.00332594235033259</c:v>
                </c:pt>
                <c:pt idx="7">
                  <c:v>0.00377263581488934</c:v>
                </c:pt>
                <c:pt idx="8">
                  <c:v>0.002680965147453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47849462365591</c:v>
                </c:pt>
                <c:pt idx="43">
                  <c:v>0.00132310134956338</c:v>
                </c:pt>
                <c:pt idx="44">
                  <c:v>0.000931222562192364</c:v>
                </c:pt>
                <c:pt idx="45">
                  <c:v>0.003854059609455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zmit"</c:f>
              <c:strCache>
                <c:ptCount val="1"/>
                <c:pt idx="0">
                  <c:v>Izmi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m cells'!$A$271:$A$320</c:f>
              <c:numCache>
                <c:formatCode>General</c:formatCode>
                <c:ptCount val="5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11000</c:v>
                </c:pt>
                <c:pt idx="47">
                  <c:v>11100</c:v>
                </c:pt>
                <c:pt idx="48">
                  <c:v>11200</c:v>
                </c:pt>
                <c:pt idx="49">
                  <c:v>12200</c:v>
                </c:pt>
              </c:numCache>
            </c:numRef>
          </c:xVal>
          <c:yVal>
            <c:numRef>
              <c:f>'25m cells'!$D$271:$D$320</c:f>
              <c:numCache>
                <c:formatCode>General</c:formatCode>
                <c:ptCount val="50"/>
                <c:pt idx="0">
                  <c:v>0.977244517997518</c:v>
                </c:pt>
                <c:pt idx="1">
                  <c:v>0.0145676022225388</c:v>
                </c:pt>
                <c:pt idx="2">
                  <c:v>0.00147710487444609</c:v>
                </c:pt>
                <c:pt idx="3">
                  <c:v>0.00186354407142658</c:v>
                </c:pt>
                <c:pt idx="4">
                  <c:v>0.0017579445571332</c:v>
                </c:pt>
                <c:pt idx="5">
                  <c:v>0.000931346460883449</c:v>
                </c:pt>
                <c:pt idx="6">
                  <c:v>0.00137826662703024</c:v>
                </c:pt>
                <c:pt idx="7">
                  <c:v>0.000208024546896534</c:v>
                </c:pt>
                <c:pt idx="8">
                  <c:v>0.00101122721497653</c:v>
                </c:pt>
                <c:pt idx="9">
                  <c:v>0.000409710130082966</c:v>
                </c:pt>
                <c:pt idx="10">
                  <c:v>0.000430357956559162</c:v>
                </c:pt>
                <c:pt idx="11">
                  <c:v>0.000447738918461768</c:v>
                </c:pt>
                <c:pt idx="12">
                  <c:v>0.000476835817898911</c:v>
                </c:pt>
                <c:pt idx="13">
                  <c:v>0.000216726467117779</c:v>
                </c:pt>
                <c:pt idx="14">
                  <c:v>0.000269640887363648</c:v>
                </c:pt>
                <c:pt idx="15">
                  <c:v>0.000267152398299939</c:v>
                </c:pt>
                <c:pt idx="16">
                  <c:v>0.000643868936900844</c:v>
                </c:pt>
                <c:pt idx="17">
                  <c:v>0.000524809160305344</c:v>
                </c:pt>
                <c:pt idx="18">
                  <c:v>0.000618532175567979</c:v>
                </c:pt>
                <c:pt idx="19">
                  <c:v>0.000414431423111459</c:v>
                </c:pt>
                <c:pt idx="20">
                  <c:v>0.000257045380193485</c:v>
                </c:pt>
                <c:pt idx="21">
                  <c:v>0.000160230732254446</c:v>
                </c:pt>
                <c:pt idx="22">
                  <c:v>0.000181126607498642</c:v>
                </c:pt>
                <c:pt idx="23">
                  <c:v>0.000428990742831339</c:v>
                </c:pt>
                <c:pt idx="24">
                  <c:v>0.000269917675109092</c:v>
                </c:pt>
                <c:pt idx="25">
                  <c:v>0.0002844514463262</c:v>
                </c:pt>
                <c:pt idx="26">
                  <c:v>0.000532375058228522</c:v>
                </c:pt>
                <c:pt idx="27">
                  <c:v>0.000565401761443949</c:v>
                </c:pt>
                <c:pt idx="28">
                  <c:v>0.000261951538965291</c:v>
                </c:pt>
                <c:pt idx="29">
                  <c:v>0.000324787805300537</c:v>
                </c:pt>
                <c:pt idx="30">
                  <c:v>0.000307523338824822</c:v>
                </c:pt>
                <c:pt idx="31">
                  <c:v>0.000239229246862835</c:v>
                </c:pt>
                <c:pt idx="32">
                  <c:v>0.000154300577525019</c:v>
                </c:pt>
                <c:pt idx="33">
                  <c:v>0.000153038915609969</c:v>
                </c:pt>
                <c:pt idx="34">
                  <c:v>0.000153660410492811</c:v>
                </c:pt>
                <c:pt idx="35">
                  <c:v>0.000221405481999734</c:v>
                </c:pt>
                <c:pt idx="36">
                  <c:v>0.00017695200176952</c:v>
                </c:pt>
                <c:pt idx="37">
                  <c:v>0.0004603849695269</c:v>
                </c:pt>
                <c:pt idx="38">
                  <c:v>0.000376547721886283</c:v>
                </c:pt>
                <c:pt idx="39">
                  <c:v>0.0005942293725378</c:v>
                </c:pt>
                <c:pt idx="40">
                  <c:v>0.000663907761081727</c:v>
                </c:pt>
                <c:pt idx="41">
                  <c:v>0.000896312004022473</c:v>
                </c:pt>
                <c:pt idx="42">
                  <c:v>0.000773720045981077</c:v>
                </c:pt>
                <c:pt idx="43">
                  <c:v>0.000526639164399193</c:v>
                </c:pt>
                <c:pt idx="44">
                  <c:v>0.000836046818621843</c:v>
                </c:pt>
                <c:pt idx="45">
                  <c:v>4.38538788755866E-005</c:v>
                </c:pt>
                <c:pt idx="46">
                  <c:v>0.00021343474717684</c:v>
                </c:pt>
                <c:pt idx="47">
                  <c:v>0.00134657793563748</c:v>
                </c:pt>
                <c:pt idx="48">
                  <c:v>0.0001356326293354</c:v>
                </c:pt>
                <c:pt idx="49">
                  <c:v>0.0003985802949494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ector Mine"</c:f>
              <c:strCache>
                <c:ptCount val="1"/>
                <c:pt idx="0">
                  <c:v>Hector Mi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m cells'!$A$322:$A$395</c:f>
              <c:numCache>
                <c:formatCode>General</c:formatCode>
                <c:ptCount val="7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</c:numCache>
            </c:numRef>
          </c:xVal>
          <c:yVal>
            <c:numRef>
              <c:f>'25m cells'!$D$322:$D$395</c:f>
              <c:numCache>
                <c:formatCode>General</c:formatCode>
                <c:ptCount val="74"/>
                <c:pt idx="0">
                  <c:v>0.778975741239892</c:v>
                </c:pt>
                <c:pt idx="1">
                  <c:v>0.0672170869604236</c:v>
                </c:pt>
                <c:pt idx="2">
                  <c:v>0.026841061244731</c:v>
                </c:pt>
                <c:pt idx="3">
                  <c:v>0.0201333675301359</c:v>
                </c:pt>
                <c:pt idx="4">
                  <c:v>0.0121212121212121</c:v>
                </c:pt>
                <c:pt idx="5">
                  <c:v>0.00649584987369181</c:v>
                </c:pt>
                <c:pt idx="6">
                  <c:v>0.00546934622233528</c:v>
                </c:pt>
                <c:pt idx="7">
                  <c:v>0.00459686687231597</c:v>
                </c:pt>
                <c:pt idx="8">
                  <c:v>0.00420546710723941</c:v>
                </c:pt>
                <c:pt idx="9">
                  <c:v>0.00460772869693433</c:v>
                </c:pt>
                <c:pt idx="10">
                  <c:v>0.00611297243284547</c:v>
                </c:pt>
                <c:pt idx="11">
                  <c:v>0.00509378558159046</c:v>
                </c:pt>
                <c:pt idx="12">
                  <c:v>0.00965860770258778</c:v>
                </c:pt>
                <c:pt idx="13">
                  <c:v>0.0098729792147806</c:v>
                </c:pt>
                <c:pt idx="14">
                  <c:v>0.0109650415610446</c:v>
                </c:pt>
                <c:pt idx="15">
                  <c:v>0.00843657817109145</c:v>
                </c:pt>
                <c:pt idx="16">
                  <c:v>0.0106864908816355</c:v>
                </c:pt>
                <c:pt idx="17">
                  <c:v>0.00611127125972903</c:v>
                </c:pt>
                <c:pt idx="18">
                  <c:v>0.00247175141242938</c:v>
                </c:pt>
                <c:pt idx="19">
                  <c:v>0.00564429643844895</c:v>
                </c:pt>
                <c:pt idx="20">
                  <c:v>0.00628396739130435</c:v>
                </c:pt>
                <c:pt idx="21">
                  <c:v>0.00354285714285714</c:v>
                </c:pt>
                <c:pt idx="22">
                  <c:v>0.00477724697255861</c:v>
                </c:pt>
                <c:pt idx="23">
                  <c:v>0.00280709633954637</c:v>
                </c:pt>
                <c:pt idx="24">
                  <c:v>0.00151353775435843</c:v>
                </c:pt>
                <c:pt idx="25">
                  <c:v>0.00178645046035454</c:v>
                </c:pt>
                <c:pt idx="26">
                  <c:v>0.00378808980001114</c:v>
                </c:pt>
                <c:pt idx="27">
                  <c:v>0.000164050965166512</c:v>
                </c:pt>
                <c:pt idx="28">
                  <c:v>0</c:v>
                </c:pt>
                <c:pt idx="29">
                  <c:v>0.000268499624100526</c:v>
                </c:pt>
                <c:pt idx="30">
                  <c:v>0.000487540628385699</c:v>
                </c:pt>
                <c:pt idx="31">
                  <c:v>0.000373472763164915</c:v>
                </c:pt>
                <c:pt idx="32">
                  <c:v>0.000323119177123162</c:v>
                </c:pt>
                <c:pt idx="33">
                  <c:v>0.000160076836881703</c:v>
                </c:pt>
                <c:pt idx="34">
                  <c:v>0</c:v>
                </c:pt>
                <c:pt idx="35">
                  <c:v>0</c:v>
                </c:pt>
                <c:pt idx="36">
                  <c:v>0.00114858515192649</c:v>
                </c:pt>
                <c:pt idx="37">
                  <c:v>0.0013996164014307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0147412903542823</c:v>
                </c:pt>
                <c:pt idx="49">
                  <c:v>0.000685535207129566</c:v>
                </c:pt>
                <c:pt idx="50">
                  <c:v>0.000243688468661663</c:v>
                </c:pt>
                <c:pt idx="51">
                  <c:v>0.00024133603629694</c:v>
                </c:pt>
                <c:pt idx="52">
                  <c:v>0.000339295235325481</c:v>
                </c:pt>
                <c:pt idx="53">
                  <c:v>9.58818735318088E-005</c:v>
                </c:pt>
                <c:pt idx="54">
                  <c:v>0.000192437217357837</c:v>
                </c:pt>
                <c:pt idx="55">
                  <c:v>0.000141656435924072</c:v>
                </c:pt>
                <c:pt idx="56">
                  <c:v>0.00019019542580001</c:v>
                </c:pt>
                <c:pt idx="57">
                  <c:v>0.00150801131008483</c:v>
                </c:pt>
                <c:pt idx="58">
                  <c:v>0.000140331181588549</c:v>
                </c:pt>
                <c:pt idx="59">
                  <c:v>4.67967616640928E-005</c:v>
                </c:pt>
                <c:pt idx="60">
                  <c:v>0.000508905852417303</c:v>
                </c:pt>
                <c:pt idx="61">
                  <c:v>0.000184859968573805</c:v>
                </c:pt>
                <c:pt idx="62">
                  <c:v>4.60045084418273E-005</c:v>
                </c:pt>
                <c:pt idx="63">
                  <c:v>0.000368324125230203</c:v>
                </c:pt>
                <c:pt idx="64">
                  <c:v>0.000317748524738992</c:v>
                </c:pt>
                <c:pt idx="65">
                  <c:v>0.000952640174197061</c:v>
                </c:pt>
                <c:pt idx="66">
                  <c:v>0.00108976978613268</c:v>
                </c:pt>
                <c:pt idx="67">
                  <c:v>0.00162418226934356</c:v>
                </c:pt>
                <c:pt idx="68">
                  <c:v>0.00107224232676585</c:v>
                </c:pt>
                <c:pt idx="69">
                  <c:v>0.0011125945705385</c:v>
                </c:pt>
                <c:pt idx="70">
                  <c:v>0.000312068120012483</c:v>
                </c:pt>
                <c:pt idx="71">
                  <c:v>0.000265639527161642</c:v>
                </c:pt>
                <c:pt idx="72">
                  <c:v>4.38673451482716E-005</c:v>
                </c:pt>
                <c:pt idx="73">
                  <c:v>4.41715623481603E-005</c:v>
                </c:pt>
              </c:numCache>
            </c:numRef>
          </c:yVal>
          <c:smooth val="0"/>
        </c:ser>
        <c:axId val="21831876"/>
        <c:axId val="58585651"/>
      </c:scatterChart>
      <c:valAx>
        <c:axId val="21831876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Principal Trace (m)</a:t>
                </a:r>
              </a:p>
            </c:rich>
          </c:tx>
          <c:layout>
            <c:manualLayout>
              <c:xMode val="edge"/>
              <c:yMode val="edge"/>
              <c:x val="0.296775971341968"/>
              <c:y val="0.90080631614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5651"/>
        <c:crossesAt val="1E-005"/>
        <c:crossBetween val="midCat"/>
      </c:valAx>
      <c:valAx>
        <c:axId val="58585651"/>
        <c:scaling>
          <c:logBase val="10"/>
          <c:orientation val="minMax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60126756682282"/>
              <c:y val="0.204350747522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1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416919261505"/>
          <c:y val="0.281790693767848"/>
          <c:w val="0.173050427114908"/>
          <c:h val="0.337812867461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4</xdr:row>
      <xdr:rowOff>0</xdr:rowOff>
    </xdr:from>
    <xdr:to>
      <xdr:col>15</xdr:col>
      <xdr:colOff>28980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4597920" y="809640"/>
        <a:ext cx="65318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5</xdr:col>
      <xdr:colOff>150120</xdr:colOff>
      <xdr:row>28</xdr:row>
      <xdr:rowOff>75960</xdr:rowOff>
    </xdr:to>
    <xdr:graphicFrame>
      <xdr:nvGraphicFramePr>
        <xdr:cNvPr id="1" name="Chart 1"/>
        <xdr:cNvGraphicFramePr/>
      </xdr:nvGraphicFramePr>
      <xdr:xfrm>
        <a:off x="4763160" y="809640"/>
        <a:ext cx="65318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</xdr:row>
      <xdr:rowOff>0</xdr:rowOff>
    </xdr:from>
    <xdr:to>
      <xdr:col>15</xdr:col>
      <xdr:colOff>200160</xdr:colOff>
      <xdr:row>28</xdr:row>
      <xdr:rowOff>75960</xdr:rowOff>
    </xdr:to>
    <xdr:graphicFrame>
      <xdr:nvGraphicFramePr>
        <xdr:cNvPr id="2" name="Chart 1"/>
        <xdr:cNvGraphicFramePr/>
      </xdr:nvGraphicFramePr>
      <xdr:xfrm>
        <a:off x="4416840" y="809640"/>
        <a:ext cx="65318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6</xdr:col>
      <xdr:colOff>150120</xdr:colOff>
      <xdr:row>28</xdr:row>
      <xdr:rowOff>75960</xdr:rowOff>
    </xdr:to>
    <xdr:graphicFrame>
      <xdr:nvGraphicFramePr>
        <xdr:cNvPr id="3" name="Chart 1"/>
        <xdr:cNvGraphicFramePr/>
      </xdr:nvGraphicFramePr>
      <xdr:xfrm>
        <a:off x="4733280" y="809640"/>
        <a:ext cx="65318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2</xdr:row>
      <xdr:rowOff>400320</xdr:rowOff>
    </xdr:from>
    <xdr:to>
      <xdr:col>16</xdr:col>
      <xdr:colOff>129960</xdr:colOff>
      <xdr:row>28</xdr:row>
      <xdr:rowOff>152280</xdr:rowOff>
    </xdr:to>
    <xdr:graphicFrame>
      <xdr:nvGraphicFramePr>
        <xdr:cNvPr id="4" name="Chart 1"/>
        <xdr:cNvGraphicFramePr/>
      </xdr:nvGraphicFramePr>
      <xdr:xfrm>
        <a:off x="4531680" y="724320"/>
        <a:ext cx="65318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1.28"/>
    <col collapsed="false" customWidth="true" hidden="false" outlineLevel="0" max="5" min="5" style="2" width="17.14"/>
  </cols>
  <sheetData>
    <row r="1" customFormat="false" ht="12.75" hidden="false" customHeight="false" outlineLevel="0" collapsed="false">
      <c r="A1" s="3" t="s">
        <v>0</v>
      </c>
    </row>
    <row r="3" s="6" customFormat="true" ht="25.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</row>
    <row r="5" customFormat="false" ht="12.75" hidden="false" customHeight="false" outlineLevel="0" collapsed="false">
      <c r="A5" s="1" t="n">
        <v>0</v>
      </c>
      <c r="B5" s="1" t="n">
        <v>217</v>
      </c>
      <c r="C5" s="1" t="n">
        <v>205</v>
      </c>
      <c r="D5" s="1" t="n">
        <f aca="false">C5/B5</f>
        <v>0.944700460829493</v>
      </c>
      <c r="E5" s="2" t="s">
        <v>6</v>
      </c>
    </row>
    <row r="6" customFormat="false" ht="12.75" hidden="false" customHeight="false" outlineLevel="0" collapsed="false">
      <c r="A6" s="1" t="n">
        <v>200</v>
      </c>
      <c r="B6" s="1" t="n">
        <v>259</v>
      </c>
      <c r="C6" s="1" t="n">
        <v>79</v>
      </c>
      <c r="D6" s="1" t="n">
        <f aca="false">C6/B6</f>
        <v>0.305019305019305</v>
      </c>
      <c r="E6" s="2" t="s">
        <v>6</v>
      </c>
    </row>
    <row r="7" customFormat="false" ht="12.75" hidden="false" customHeight="false" outlineLevel="0" collapsed="false">
      <c r="A7" s="1" t="n">
        <v>400</v>
      </c>
      <c r="B7" s="1" t="n">
        <v>267</v>
      </c>
      <c r="C7" s="1" t="n">
        <v>26</v>
      </c>
      <c r="D7" s="1" t="n">
        <f aca="false">C7/B7</f>
        <v>0.0973782771535581</v>
      </c>
      <c r="E7" s="2" t="s">
        <v>6</v>
      </c>
    </row>
    <row r="8" customFormat="false" ht="12.75" hidden="false" customHeight="false" outlineLevel="0" collapsed="false">
      <c r="A8" s="1" t="n">
        <v>600</v>
      </c>
      <c r="B8" s="1" t="n">
        <v>406</v>
      </c>
      <c r="C8" s="1" t="n">
        <v>25</v>
      </c>
      <c r="D8" s="1" t="n">
        <f aca="false">C8/B8</f>
        <v>0.061576354679803</v>
      </c>
      <c r="E8" s="2" t="s">
        <v>6</v>
      </c>
    </row>
    <row r="9" customFormat="false" ht="12.75" hidden="false" customHeight="false" outlineLevel="0" collapsed="false">
      <c r="A9" s="1" t="n">
        <v>800</v>
      </c>
      <c r="B9" s="1" t="n">
        <v>291</v>
      </c>
      <c r="C9" s="1" t="n">
        <v>18</v>
      </c>
      <c r="D9" s="1" t="n">
        <f aca="false">C9/B9</f>
        <v>0.0618556701030928</v>
      </c>
      <c r="E9" s="2" t="s">
        <v>6</v>
      </c>
    </row>
    <row r="10" customFormat="false" ht="12.75" hidden="false" customHeight="false" outlineLevel="0" collapsed="false">
      <c r="A10" s="1" t="n">
        <v>1000</v>
      </c>
      <c r="B10" s="1" t="n">
        <v>479</v>
      </c>
      <c r="C10" s="1" t="n">
        <v>17</v>
      </c>
      <c r="D10" s="1" t="n">
        <f aca="false">C10/B10</f>
        <v>0.035490605427975</v>
      </c>
      <c r="E10" s="2" t="s">
        <v>6</v>
      </c>
    </row>
    <row r="11" customFormat="false" ht="12.75" hidden="false" customHeight="false" outlineLevel="0" collapsed="false">
      <c r="A11" s="1" t="n">
        <v>1200</v>
      </c>
      <c r="B11" s="1" t="n">
        <v>298</v>
      </c>
      <c r="C11" s="1" t="n">
        <v>6</v>
      </c>
      <c r="D11" s="1" t="n">
        <f aca="false">C11/B11</f>
        <v>0.0201342281879195</v>
      </c>
      <c r="E11" s="2" t="s">
        <v>6</v>
      </c>
    </row>
    <row r="12" customFormat="false" ht="12.75" hidden="false" customHeight="false" outlineLevel="0" collapsed="false">
      <c r="A12" s="1" t="n">
        <v>1400</v>
      </c>
      <c r="B12" s="1" t="n">
        <v>299</v>
      </c>
      <c r="C12" s="1" t="n">
        <v>2</v>
      </c>
      <c r="D12" s="1" t="n">
        <f aca="false">C12/B12</f>
        <v>0.00668896321070234</v>
      </c>
      <c r="E12" s="2" t="s">
        <v>6</v>
      </c>
    </row>
    <row r="13" customFormat="false" ht="12.75" hidden="false" customHeight="false" outlineLevel="0" collapsed="false">
      <c r="A13" s="1" t="n">
        <v>1600</v>
      </c>
      <c r="B13" s="1" t="n">
        <v>436</v>
      </c>
      <c r="C13" s="1" t="n">
        <v>1</v>
      </c>
      <c r="D13" s="1" t="n">
        <f aca="false">C13/B13</f>
        <v>0.00229357798165138</v>
      </c>
      <c r="E13" s="2" t="s">
        <v>6</v>
      </c>
    </row>
    <row r="14" customFormat="false" ht="12.75" hidden="false" customHeight="false" outlineLevel="0" collapsed="false">
      <c r="A14" s="1" t="n">
        <v>1800</v>
      </c>
      <c r="B14" s="1" t="n">
        <v>371</v>
      </c>
      <c r="C14" s="1" t="n">
        <v>5</v>
      </c>
      <c r="D14" s="1" t="n">
        <f aca="false">C14/B14</f>
        <v>0.0134770889487871</v>
      </c>
      <c r="E14" s="2" t="s">
        <v>6</v>
      </c>
    </row>
    <row r="15" customFormat="false" ht="12.75" hidden="false" customHeight="false" outlineLevel="0" collapsed="false">
      <c r="A15" s="1" t="n">
        <v>2000</v>
      </c>
      <c r="B15" s="1" t="n">
        <v>452</v>
      </c>
      <c r="C15" s="1" t="n">
        <v>4</v>
      </c>
      <c r="D15" s="1" t="n">
        <f aca="false">C15/B15</f>
        <v>0.00884955752212389</v>
      </c>
      <c r="E15" s="2" t="s">
        <v>6</v>
      </c>
    </row>
    <row r="16" customFormat="false" ht="12.75" hidden="false" customHeight="false" outlineLevel="0" collapsed="false">
      <c r="A16" s="1" t="n">
        <v>2200</v>
      </c>
      <c r="B16" s="1" t="n">
        <v>322</v>
      </c>
      <c r="C16" s="1" t="n">
        <v>5</v>
      </c>
      <c r="D16" s="1" t="n">
        <f aca="false">C16/B16</f>
        <v>0.015527950310559</v>
      </c>
      <c r="E16" s="2" t="s">
        <v>6</v>
      </c>
    </row>
    <row r="17" customFormat="false" ht="12.75" hidden="false" customHeight="false" outlineLevel="0" collapsed="false">
      <c r="A17" s="1" t="n">
        <v>2400</v>
      </c>
      <c r="B17" s="1" t="n">
        <v>324</v>
      </c>
      <c r="C17" s="1" t="n">
        <v>1</v>
      </c>
      <c r="D17" s="1" t="n">
        <f aca="false">C17/B17</f>
        <v>0.00308641975308642</v>
      </c>
      <c r="E17" s="2" t="s">
        <v>6</v>
      </c>
    </row>
    <row r="18" customFormat="false" ht="12.75" hidden="false" customHeight="false" outlineLevel="0" collapsed="false">
      <c r="A18" s="1" t="n">
        <v>2600</v>
      </c>
      <c r="B18" s="1" t="n">
        <v>492</v>
      </c>
      <c r="C18" s="1" t="n">
        <v>1</v>
      </c>
      <c r="D18" s="1" t="n">
        <f aca="false">C18/B18</f>
        <v>0.00203252032520325</v>
      </c>
      <c r="E18" s="2" t="s">
        <v>6</v>
      </c>
    </row>
    <row r="20" customFormat="false" ht="12.75" hidden="false" customHeight="false" outlineLevel="0" collapsed="false">
      <c r="A20" s="7" t="n">
        <v>0</v>
      </c>
      <c r="B20" s="7" t="n">
        <v>227</v>
      </c>
      <c r="C20" s="1" t="n">
        <v>201</v>
      </c>
      <c r="D20" s="1" t="n">
        <f aca="false">C20/B20</f>
        <v>0.885462555066079</v>
      </c>
      <c r="E20" s="8" t="s">
        <v>7</v>
      </c>
    </row>
    <row r="21" customFormat="false" ht="12.75" hidden="false" customHeight="false" outlineLevel="0" collapsed="false">
      <c r="A21" s="7" t="n">
        <v>200</v>
      </c>
      <c r="B21" s="7" t="n">
        <v>283</v>
      </c>
      <c r="C21" s="1" t="n">
        <v>36</v>
      </c>
      <c r="D21" s="1" t="n">
        <f aca="false">C21/B21</f>
        <v>0.127208480565371</v>
      </c>
      <c r="E21" s="8" t="s">
        <v>7</v>
      </c>
    </row>
    <row r="22" customFormat="false" ht="12.75" hidden="false" customHeight="false" outlineLevel="0" collapsed="false">
      <c r="A22" s="7" t="n">
        <v>400</v>
      </c>
      <c r="B22" s="7" t="n">
        <v>285</v>
      </c>
      <c r="C22" s="1" t="n">
        <v>17</v>
      </c>
      <c r="D22" s="1" t="n">
        <f aca="false">C22/B22</f>
        <v>0.0596491228070175</v>
      </c>
      <c r="E22" s="8" t="s">
        <v>7</v>
      </c>
    </row>
    <row r="23" customFormat="false" ht="12.75" hidden="false" customHeight="false" outlineLevel="0" collapsed="false">
      <c r="A23" s="7" t="n">
        <v>600</v>
      </c>
      <c r="B23" s="7" t="n">
        <v>397</v>
      </c>
      <c r="C23" s="1" t="n">
        <v>11</v>
      </c>
      <c r="D23" s="1" t="n">
        <f aca="false">C23/B23</f>
        <v>0.0277078085642317</v>
      </c>
      <c r="E23" s="8" t="s">
        <v>7</v>
      </c>
    </row>
    <row r="24" customFormat="false" ht="12.75" hidden="false" customHeight="false" outlineLevel="0" collapsed="false">
      <c r="A24" s="7" t="n">
        <v>800</v>
      </c>
      <c r="B24" s="7" t="n">
        <v>297</v>
      </c>
      <c r="C24" s="1" t="n">
        <v>8</v>
      </c>
      <c r="D24" s="1" t="n">
        <f aca="false">C24/B24</f>
        <v>0.0269360269360269</v>
      </c>
      <c r="E24" s="8" t="s">
        <v>7</v>
      </c>
    </row>
    <row r="25" customFormat="false" ht="12.75" hidden="false" customHeight="false" outlineLevel="0" collapsed="false">
      <c r="A25" s="7" t="n">
        <v>1000</v>
      </c>
      <c r="B25" s="7" t="n">
        <v>465</v>
      </c>
      <c r="C25" s="1" t="n">
        <v>2</v>
      </c>
      <c r="D25" s="1" t="n">
        <f aca="false">C25/B25</f>
        <v>0.0043010752688172</v>
      </c>
      <c r="E25" s="8" t="s">
        <v>7</v>
      </c>
    </row>
    <row r="26" customFormat="false" ht="12.75" hidden="false" customHeight="false" outlineLevel="0" collapsed="false">
      <c r="A26" s="7" t="n">
        <v>1200</v>
      </c>
      <c r="B26" s="7" t="n">
        <v>309</v>
      </c>
      <c r="C26" s="1" t="n">
        <v>8</v>
      </c>
      <c r="D26" s="1" t="n">
        <f aca="false">C26/B26</f>
        <v>0.0258899676375405</v>
      </c>
      <c r="E26" s="8" t="s">
        <v>7</v>
      </c>
    </row>
    <row r="27" customFormat="false" ht="12.75" hidden="false" customHeight="false" outlineLevel="0" collapsed="false">
      <c r="A27" s="7" t="n">
        <v>1400</v>
      </c>
      <c r="B27" s="7" t="n">
        <v>312</v>
      </c>
      <c r="C27" s="1" t="n">
        <v>3</v>
      </c>
      <c r="D27" s="1" t="n">
        <f aca="false">C27/B27</f>
        <v>0.00961538461538462</v>
      </c>
      <c r="E27" s="8" t="s">
        <v>7</v>
      </c>
    </row>
    <row r="28" customFormat="false" ht="12.75" hidden="false" customHeight="false" outlineLevel="0" collapsed="false">
      <c r="A28" s="7" t="n">
        <v>1600</v>
      </c>
      <c r="B28" s="7" t="n">
        <v>429</v>
      </c>
      <c r="C28" s="1" t="n">
        <v>4</v>
      </c>
      <c r="D28" s="1" t="n">
        <f aca="false">C28/B28</f>
        <v>0.00932400932400932</v>
      </c>
      <c r="E28" s="8" t="s">
        <v>7</v>
      </c>
    </row>
    <row r="29" customFormat="false" ht="12.75" hidden="false" customHeight="false" outlineLevel="0" collapsed="false">
      <c r="A29" s="7" t="n">
        <v>1800</v>
      </c>
      <c r="B29" s="7" t="n">
        <v>392</v>
      </c>
      <c r="C29" s="1" t="n">
        <v>1</v>
      </c>
      <c r="D29" s="1" t="n">
        <f aca="false">C29/B29</f>
        <v>0.00255102040816327</v>
      </c>
      <c r="E29" s="8" t="s">
        <v>7</v>
      </c>
    </row>
    <row r="30" customFormat="false" ht="12.75" hidden="false" customHeight="false" outlineLevel="0" collapsed="false">
      <c r="A30" s="7" t="n">
        <v>2000</v>
      </c>
      <c r="B30" s="7" t="n">
        <v>445</v>
      </c>
      <c r="C30" s="1" t="n">
        <v>1</v>
      </c>
      <c r="D30" s="1" t="n">
        <f aca="false">C30/B30</f>
        <v>0.00224719101123596</v>
      </c>
      <c r="E30" s="8" t="s">
        <v>7</v>
      </c>
    </row>
    <row r="31" customFormat="false" ht="12.75" hidden="false" customHeight="false" outlineLevel="0" collapsed="false">
      <c r="A31" s="7" t="n">
        <v>2200</v>
      </c>
      <c r="B31" s="7" t="n">
        <v>336</v>
      </c>
      <c r="C31" s="1" t="n">
        <v>1</v>
      </c>
      <c r="D31" s="1" t="n">
        <f aca="false">C31/B31</f>
        <v>0.00297619047619048</v>
      </c>
      <c r="E31" s="8" t="s">
        <v>7</v>
      </c>
    </row>
    <row r="32" customFormat="false" ht="12.75" hidden="false" customHeight="false" outlineLevel="0" collapsed="false">
      <c r="A32" s="7" t="n">
        <v>2400</v>
      </c>
      <c r="B32" s="7" t="n">
        <v>340</v>
      </c>
      <c r="C32" s="1" t="n">
        <v>1</v>
      </c>
      <c r="D32" s="1" t="n">
        <f aca="false">C32/B32</f>
        <v>0.00294117647058824</v>
      </c>
      <c r="E32" s="8" t="s">
        <v>7</v>
      </c>
    </row>
    <row r="33" customFormat="false" ht="12.75" hidden="false" customHeight="false" outlineLevel="0" collapsed="false">
      <c r="A33" s="7" t="n">
        <v>2600</v>
      </c>
      <c r="B33" s="7" t="n">
        <v>486</v>
      </c>
      <c r="C33" s="1" t="n">
        <v>2</v>
      </c>
      <c r="D33" s="1" t="n">
        <f aca="false">C33/B33</f>
        <v>0.00411522633744856</v>
      </c>
      <c r="E33" s="8" t="s">
        <v>7</v>
      </c>
    </row>
    <row r="34" customFormat="false" ht="12.75" hidden="false" customHeight="false" outlineLevel="0" collapsed="false">
      <c r="A34" s="7" t="n">
        <v>2800</v>
      </c>
      <c r="B34" s="7" t="n">
        <v>402</v>
      </c>
      <c r="C34" s="1" t="n">
        <v>1</v>
      </c>
      <c r="D34" s="1" t="n">
        <f aca="false">C34/B34</f>
        <v>0.00248756218905473</v>
      </c>
      <c r="E34" s="8" t="s">
        <v>7</v>
      </c>
    </row>
    <row r="35" customFormat="false" ht="12.75" hidden="false" customHeight="false" outlineLevel="0" collapsed="false">
      <c r="A35" s="7" t="n">
        <v>3000</v>
      </c>
      <c r="B35" s="7" t="n">
        <v>473</v>
      </c>
      <c r="C35" s="1" t="n">
        <v>4</v>
      </c>
      <c r="D35" s="1" t="n">
        <f aca="false">C35/B35</f>
        <v>0.00845665961945032</v>
      </c>
      <c r="E35" s="8" t="s">
        <v>7</v>
      </c>
    </row>
    <row r="36" customFormat="false" ht="12.75" hidden="false" customHeight="false" outlineLevel="0" collapsed="false">
      <c r="A36" s="7" t="n">
        <v>3200</v>
      </c>
      <c r="B36" s="7" t="n">
        <v>364</v>
      </c>
      <c r="C36" s="1" t="n">
        <v>2</v>
      </c>
      <c r="D36" s="1" t="n">
        <f aca="false">C36/B36</f>
        <v>0.0054945054945055</v>
      </c>
      <c r="E36" s="8" t="s">
        <v>7</v>
      </c>
    </row>
    <row r="37" customFormat="false" ht="12.75" hidden="false" customHeight="false" outlineLevel="0" collapsed="false">
      <c r="A37" s="7" t="n">
        <v>3400</v>
      </c>
      <c r="B37" s="7" t="n">
        <v>464</v>
      </c>
      <c r="C37" s="1" t="n">
        <v>4</v>
      </c>
      <c r="D37" s="1" t="n">
        <f aca="false">C37/B37</f>
        <v>0.00862068965517241</v>
      </c>
      <c r="E37" s="8" t="s">
        <v>7</v>
      </c>
    </row>
    <row r="38" customFormat="false" ht="12.75" hidden="false" customHeight="false" outlineLevel="0" collapsed="false">
      <c r="A38" s="7" t="n">
        <v>3600</v>
      </c>
      <c r="B38" s="7" t="n">
        <v>416</v>
      </c>
      <c r="C38" s="1" t="n">
        <v>3</v>
      </c>
      <c r="D38" s="1" t="n">
        <f aca="false">C38/B38</f>
        <v>0.00721153846153846</v>
      </c>
      <c r="E38" s="8" t="s">
        <v>7</v>
      </c>
    </row>
    <row r="39" customFormat="false" ht="12.75" hidden="false" customHeight="false" outlineLevel="0" collapsed="false">
      <c r="A39" s="7" t="n">
        <v>3800</v>
      </c>
      <c r="B39" s="7" t="n">
        <v>444</v>
      </c>
      <c r="C39" s="1" t="n">
        <v>3</v>
      </c>
      <c r="D39" s="1" t="n">
        <f aca="false">C39/B39</f>
        <v>0.00675675675675676</v>
      </c>
      <c r="E39" s="8" t="s">
        <v>7</v>
      </c>
    </row>
    <row r="40" customFormat="false" ht="12.75" hidden="false" customHeight="false" outlineLevel="0" collapsed="false">
      <c r="A40" s="7" t="n">
        <v>4000</v>
      </c>
      <c r="B40" s="7" t="n">
        <v>502</v>
      </c>
      <c r="C40" s="1" t="n">
        <v>3</v>
      </c>
      <c r="D40" s="1" t="n">
        <f aca="false">C40/B40</f>
        <v>0.00597609561752988</v>
      </c>
      <c r="E40" s="8" t="s">
        <v>7</v>
      </c>
    </row>
    <row r="41" customFormat="false" ht="12.75" hidden="false" customHeight="false" outlineLevel="0" collapsed="false">
      <c r="A41" s="7" t="n">
        <v>4200</v>
      </c>
      <c r="B41" s="7" t="n">
        <v>392</v>
      </c>
      <c r="C41" s="1" t="n">
        <v>3</v>
      </c>
      <c r="D41" s="1" t="n">
        <f aca="false">C41/B41</f>
        <v>0.0076530612244898</v>
      </c>
      <c r="E41" s="8" t="s">
        <v>7</v>
      </c>
    </row>
    <row r="42" customFormat="false" ht="12.75" hidden="false" customHeight="false" outlineLevel="0" collapsed="false">
      <c r="A42" s="7" t="n">
        <v>4400</v>
      </c>
      <c r="B42" s="7" t="n">
        <v>511</v>
      </c>
      <c r="C42" s="1" t="n">
        <v>6</v>
      </c>
      <c r="D42" s="1" t="n">
        <f aca="false">C42/B42</f>
        <v>0.0117416829745597</v>
      </c>
      <c r="E42" s="8" t="s">
        <v>7</v>
      </c>
    </row>
    <row r="43" customFormat="false" ht="12.75" hidden="false" customHeight="false" outlineLevel="0" collapsed="false">
      <c r="A43" s="7" t="n">
        <v>4600</v>
      </c>
      <c r="B43" s="7" t="n">
        <v>441</v>
      </c>
      <c r="C43" s="1" t="n">
        <v>4</v>
      </c>
      <c r="D43" s="1" t="n">
        <f aca="false">C43/B43</f>
        <v>0.0090702947845805</v>
      </c>
      <c r="E43" s="8" t="s">
        <v>7</v>
      </c>
    </row>
    <row r="44" customFormat="false" ht="12.75" hidden="false" customHeight="false" outlineLevel="0" collapsed="false">
      <c r="A44" s="7" t="n">
        <v>4800</v>
      </c>
      <c r="B44" s="7" t="n">
        <v>455</v>
      </c>
      <c r="C44" s="1" t="n">
        <v>3</v>
      </c>
      <c r="D44" s="1" t="n">
        <f aca="false">C44/B44</f>
        <v>0.00659340659340659</v>
      </c>
      <c r="E44" s="8" t="s">
        <v>7</v>
      </c>
    </row>
    <row r="45" customFormat="false" ht="12.75" hidden="false" customHeight="false" outlineLevel="0" collapsed="false">
      <c r="A45" s="7" t="n">
        <v>5000</v>
      </c>
      <c r="B45" s="7" t="n">
        <v>547</v>
      </c>
      <c r="C45" s="1" t="n">
        <v>5</v>
      </c>
      <c r="D45" s="1" t="n">
        <f aca="false">C45/B45</f>
        <v>0.00914076782449726</v>
      </c>
      <c r="E45" s="8" t="s">
        <v>7</v>
      </c>
    </row>
    <row r="46" customFormat="false" ht="12.75" hidden="false" customHeight="false" outlineLevel="0" collapsed="false">
      <c r="A46" s="7" t="n">
        <v>5200</v>
      </c>
      <c r="B46" s="7" t="n">
        <v>458</v>
      </c>
      <c r="C46" s="1" t="n">
        <v>10</v>
      </c>
      <c r="D46" s="1" t="n">
        <f aca="false">C46/B46</f>
        <v>0.0218340611353712</v>
      </c>
      <c r="E46" s="8" t="s">
        <v>7</v>
      </c>
    </row>
    <row r="47" customFormat="false" ht="12.75" hidden="false" customHeight="false" outlineLevel="0" collapsed="false">
      <c r="A47" s="7" t="n">
        <v>5400</v>
      </c>
      <c r="B47" s="7" t="n">
        <v>516</v>
      </c>
      <c r="C47" s="1" t="n">
        <v>6</v>
      </c>
      <c r="D47" s="1" t="n">
        <f aca="false">C47/B47</f>
        <v>0.0116279069767442</v>
      </c>
      <c r="E47" s="8" t="s">
        <v>7</v>
      </c>
    </row>
    <row r="48" customFormat="false" ht="12.75" hidden="false" customHeight="false" outlineLevel="0" collapsed="false">
      <c r="A48" s="7" t="n">
        <v>5600</v>
      </c>
      <c r="B48" s="7" t="n">
        <v>468</v>
      </c>
      <c r="C48" s="1" t="n">
        <v>6</v>
      </c>
      <c r="D48" s="1" t="n">
        <f aca="false">C48/B48</f>
        <v>0.0128205128205128</v>
      </c>
      <c r="E48" s="8" t="s">
        <v>7</v>
      </c>
    </row>
    <row r="49" customFormat="false" ht="12.75" hidden="false" customHeight="false" outlineLevel="0" collapsed="false">
      <c r="A49" s="7" t="n">
        <v>5800</v>
      </c>
      <c r="B49" s="7" t="n">
        <v>519</v>
      </c>
      <c r="C49" s="1" t="n">
        <v>7</v>
      </c>
      <c r="D49" s="1" t="n">
        <f aca="false">C49/B49</f>
        <v>0.0134874759152216</v>
      </c>
      <c r="E49" s="8" t="s">
        <v>7</v>
      </c>
    </row>
    <row r="50" customFormat="false" ht="12.75" hidden="false" customHeight="false" outlineLevel="0" collapsed="false">
      <c r="A50" s="7" t="n">
        <v>6000</v>
      </c>
      <c r="B50" s="7" t="n">
        <v>546</v>
      </c>
      <c r="C50" s="1" t="n">
        <v>5</v>
      </c>
      <c r="D50" s="1" t="n">
        <f aca="false">C50/B50</f>
        <v>0.00915750915750916</v>
      </c>
      <c r="E50" s="8" t="s">
        <v>7</v>
      </c>
    </row>
    <row r="51" customFormat="false" ht="12.75" hidden="false" customHeight="false" outlineLevel="0" collapsed="false">
      <c r="A51" s="7" t="n">
        <v>6200</v>
      </c>
      <c r="B51" s="7" t="n">
        <v>465</v>
      </c>
      <c r="C51" s="1" t="n">
        <v>2</v>
      </c>
      <c r="D51" s="1" t="n">
        <f aca="false">C51/B51</f>
        <v>0.0043010752688172</v>
      </c>
      <c r="E51" s="8" t="s">
        <v>7</v>
      </c>
    </row>
    <row r="52" customFormat="false" ht="12.75" hidden="false" customHeight="false" outlineLevel="0" collapsed="false">
      <c r="A52" s="7" t="n">
        <v>6400</v>
      </c>
      <c r="B52" s="7" t="n">
        <v>560</v>
      </c>
      <c r="C52" s="1" t="n">
        <v>1</v>
      </c>
      <c r="D52" s="1" t="n">
        <f aca="false">C52/B52</f>
        <v>0.00178571428571429</v>
      </c>
      <c r="E52" s="8" t="s">
        <v>7</v>
      </c>
    </row>
    <row r="53" customFormat="false" ht="12.75" hidden="false" customHeight="false" outlineLevel="0" collapsed="false">
      <c r="A53" s="7" t="n">
        <v>6600</v>
      </c>
      <c r="B53" s="7" t="n">
        <v>504</v>
      </c>
      <c r="C53" s="1" t="n">
        <v>2</v>
      </c>
      <c r="D53" s="1" t="n">
        <f aca="false">C53/B53</f>
        <v>0.00396825396825397</v>
      </c>
      <c r="E53" s="8" t="s">
        <v>7</v>
      </c>
    </row>
    <row r="54" customFormat="false" ht="12.75" hidden="false" customHeight="false" outlineLevel="0" collapsed="false">
      <c r="A54" s="7" t="n">
        <v>6800</v>
      </c>
      <c r="B54" s="7" t="n">
        <v>575</v>
      </c>
      <c r="C54" s="1" t="n">
        <v>2</v>
      </c>
      <c r="D54" s="1" t="n">
        <f aca="false">C54/B54</f>
        <v>0.00347826086956522</v>
      </c>
      <c r="E54" s="8" t="s">
        <v>7</v>
      </c>
    </row>
    <row r="56" customFormat="false" ht="12.75" hidden="false" customHeight="false" outlineLevel="0" collapsed="false">
      <c r="A56" s="1" t="n">
        <v>0</v>
      </c>
      <c r="B56" s="1" t="n">
        <v>259</v>
      </c>
      <c r="C56" s="1" t="n">
        <v>215</v>
      </c>
      <c r="D56" s="1" t="n">
        <f aca="false">C56/B56</f>
        <v>0.83011583011583</v>
      </c>
      <c r="E56" s="8" t="s">
        <v>8</v>
      </c>
    </row>
    <row r="57" customFormat="false" ht="12.75" hidden="false" customHeight="false" outlineLevel="0" collapsed="false">
      <c r="A57" s="1" t="n">
        <v>200</v>
      </c>
      <c r="B57" s="1" t="n">
        <v>317</v>
      </c>
      <c r="C57" s="1" t="n">
        <v>72</v>
      </c>
      <c r="D57" s="1" t="n">
        <f aca="false">C57/B57</f>
        <v>0.227129337539432</v>
      </c>
      <c r="E57" s="8" t="s">
        <v>8</v>
      </c>
    </row>
    <row r="58" customFormat="false" ht="12.75" hidden="false" customHeight="false" outlineLevel="0" collapsed="false">
      <c r="A58" s="1" t="n">
        <v>400</v>
      </c>
      <c r="B58" s="1" t="n">
        <v>320</v>
      </c>
      <c r="C58" s="1" t="n">
        <v>27</v>
      </c>
      <c r="D58" s="1" t="n">
        <f aca="false">C58/B58</f>
        <v>0.084375</v>
      </c>
      <c r="E58" s="8" t="s">
        <v>8</v>
      </c>
    </row>
    <row r="59" customFormat="false" ht="12.75" hidden="false" customHeight="false" outlineLevel="0" collapsed="false">
      <c r="A59" s="1" t="n">
        <v>600</v>
      </c>
      <c r="B59" s="1" t="n">
        <v>444</v>
      </c>
      <c r="C59" s="1" t="n">
        <v>27</v>
      </c>
      <c r="D59" s="1" t="n">
        <f aca="false">C59/B59</f>
        <v>0.0608108108108108</v>
      </c>
      <c r="E59" s="8" t="s">
        <v>8</v>
      </c>
    </row>
    <row r="60" customFormat="false" ht="12.75" hidden="false" customHeight="false" outlineLevel="0" collapsed="false">
      <c r="A60" s="1" t="n">
        <v>800</v>
      </c>
      <c r="B60" s="1" t="n">
        <v>332</v>
      </c>
      <c r="C60" s="1" t="n">
        <v>19</v>
      </c>
      <c r="D60" s="1" t="n">
        <f aca="false">C60/B60</f>
        <v>0.0572289156626506</v>
      </c>
      <c r="E60" s="8" t="s">
        <v>8</v>
      </c>
    </row>
    <row r="61" customFormat="false" ht="12.75" hidden="false" customHeight="false" outlineLevel="0" collapsed="false">
      <c r="A61" s="1" t="n">
        <v>1000</v>
      </c>
      <c r="B61" s="1" t="n">
        <v>516</v>
      </c>
      <c r="C61" s="1" t="n">
        <v>26</v>
      </c>
      <c r="D61" s="1" t="n">
        <f aca="false">C61/B61</f>
        <v>0.0503875968992248</v>
      </c>
      <c r="E61" s="8" t="s">
        <v>8</v>
      </c>
    </row>
    <row r="62" customFormat="false" ht="12.75" hidden="false" customHeight="false" outlineLevel="0" collapsed="false">
      <c r="A62" s="1" t="n">
        <v>1200</v>
      </c>
      <c r="B62" s="1" t="n">
        <v>342</v>
      </c>
      <c r="C62" s="1" t="n">
        <v>13</v>
      </c>
      <c r="D62" s="1" t="n">
        <f aca="false">C62/B62</f>
        <v>0.0380116959064327</v>
      </c>
      <c r="E62" s="8" t="s">
        <v>8</v>
      </c>
    </row>
    <row r="63" customFormat="false" ht="12.75" hidden="false" customHeight="false" outlineLevel="0" collapsed="false">
      <c r="A63" s="1" t="n">
        <v>1400</v>
      </c>
      <c r="B63" s="1" t="n">
        <v>344</v>
      </c>
      <c r="C63" s="1" t="n">
        <v>9</v>
      </c>
      <c r="D63" s="1" t="n">
        <f aca="false">C63/B63</f>
        <v>0.0261627906976744</v>
      </c>
      <c r="E63" s="8" t="s">
        <v>8</v>
      </c>
    </row>
    <row r="64" customFormat="false" ht="12.75" hidden="false" customHeight="false" outlineLevel="0" collapsed="false">
      <c r="A64" s="1" t="n">
        <v>1600</v>
      </c>
      <c r="B64" s="1" t="n">
        <v>474</v>
      </c>
      <c r="C64" s="1" t="n">
        <v>16</v>
      </c>
      <c r="D64" s="1" t="n">
        <f aca="false">C64/B64</f>
        <v>0.0337552742616034</v>
      </c>
      <c r="E64" s="8" t="s">
        <v>8</v>
      </c>
    </row>
    <row r="65" customFormat="false" ht="12.75" hidden="false" customHeight="false" outlineLevel="0" collapsed="false">
      <c r="A65" s="1" t="n">
        <v>1800</v>
      </c>
      <c r="B65" s="1" t="n">
        <v>436</v>
      </c>
      <c r="C65" s="1" t="n">
        <v>25</v>
      </c>
      <c r="D65" s="1" t="n">
        <f aca="false">C65/B65</f>
        <v>0.0573394495412844</v>
      </c>
      <c r="E65" s="8" t="s">
        <v>8</v>
      </c>
    </row>
    <row r="66" customFormat="false" ht="12.75" hidden="false" customHeight="false" outlineLevel="0" collapsed="false">
      <c r="A66" s="1" t="n">
        <v>2000</v>
      </c>
      <c r="B66" s="1" t="n">
        <v>489</v>
      </c>
      <c r="C66" s="1" t="n">
        <v>8</v>
      </c>
      <c r="D66" s="1" t="n">
        <f aca="false">C66/B66</f>
        <v>0.016359918200409</v>
      </c>
      <c r="E66" s="8" t="s">
        <v>8</v>
      </c>
    </row>
    <row r="67" customFormat="false" ht="12.75" hidden="false" customHeight="false" outlineLevel="0" collapsed="false">
      <c r="A67" s="1" t="n">
        <v>2200</v>
      </c>
      <c r="B67" s="1" t="n">
        <v>365</v>
      </c>
      <c r="C67" s="1" t="n">
        <v>2</v>
      </c>
      <c r="D67" s="1" t="n">
        <f aca="false">C67/B67</f>
        <v>0.00547945205479452</v>
      </c>
      <c r="E67" s="8" t="s">
        <v>8</v>
      </c>
    </row>
    <row r="68" customFormat="false" ht="12.75" hidden="false" customHeight="false" outlineLevel="0" collapsed="false">
      <c r="A68" s="1" t="n">
        <v>2400</v>
      </c>
      <c r="B68" s="1" t="n">
        <v>367</v>
      </c>
      <c r="C68" s="1" t="n">
        <v>4</v>
      </c>
      <c r="D68" s="1" t="n">
        <f aca="false">C68/B68</f>
        <v>0.0108991825613079</v>
      </c>
      <c r="E68" s="8" t="s">
        <v>8</v>
      </c>
    </row>
    <row r="69" customFormat="false" ht="12.75" hidden="false" customHeight="false" outlineLevel="0" collapsed="false">
      <c r="A69" s="1" t="n">
        <v>2600</v>
      </c>
      <c r="B69" s="1" t="n">
        <v>541</v>
      </c>
      <c r="C69" s="1" t="n">
        <v>13</v>
      </c>
      <c r="D69" s="1" t="n">
        <f aca="false">C69/B69</f>
        <v>0.0240295748613678</v>
      </c>
      <c r="E69" s="8" t="s">
        <v>8</v>
      </c>
    </row>
    <row r="70" customFormat="false" ht="12.75" hidden="false" customHeight="false" outlineLevel="0" collapsed="false">
      <c r="A70" s="1" t="n">
        <v>2800</v>
      </c>
      <c r="B70" s="1" t="n">
        <v>425</v>
      </c>
      <c r="C70" s="1" t="n">
        <v>7</v>
      </c>
      <c r="D70" s="1" t="n">
        <f aca="false">C70/B70</f>
        <v>0.0164705882352941</v>
      </c>
      <c r="E70" s="8" t="s">
        <v>8</v>
      </c>
    </row>
    <row r="71" customFormat="false" ht="12.75" hidden="false" customHeight="false" outlineLevel="0" collapsed="false">
      <c r="A71" s="1" t="n">
        <v>3000</v>
      </c>
      <c r="B71" s="1" t="n">
        <v>515</v>
      </c>
      <c r="C71" s="1" t="n">
        <v>5</v>
      </c>
      <c r="D71" s="1" t="n">
        <f aca="false">C71/B71</f>
        <v>0.00970873786407767</v>
      </c>
      <c r="E71" s="8" t="s">
        <v>8</v>
      </c>
    </row>
    <row r="72" customFormat="false" ht="12.75" hidden="false" customHeight="false" outlineLevel="0" collapsed="false">
      <c r="A72" s="1" t="n">
        <v>3200</v>
      </c>
      <c r="B72" s="1" t="n">
        <v>388</v>
      </c>
      <c r="C72" s="1" t="n">
        <v>3</v>
      </c>
      <c r="D72" s="1" t="n">
        <f aca="false">C72/B72</f>
        <v>0.0077319587628866</v>
      </c>
      <c r="E72" s="8" t="s">
        <v>8</v>
      </c>
    </row>
    <row r="73" customFormat="false" ht="12.75" hidden="false" customHeight="false" outlineLevel="0" collapsed="false">
      <c r="A73" s="1" t="n">
        <v>3400</v>
      </c>
      <c r="B73" s="1" t="n">
        <v>509</v>
      </c>
      <c r="C73" s="1" t="n">
        <v>4</v>
      </c>
      <c r="D73" s="1" t="n">
        <f aca="false">C73/B73</f>
        <v>0.00785854616895874</v>
      </c>
      <c r="E73" s="8" t="s">
        <v>8</v>
      </c>
    </row>
    <row r="74" customFormat="false" ht="12.75" hidden="false" customHeight="false" outlineLevel="0" collapsed="false">
      <c r="A74" s="1" t="n">
        <v>3600</v>
      </c>
      <c r="B74" s="1" t="n">
        <v>438</v>
      </c>
      <c r="C74" s="1" t="n">
        <v>11</v>
      </c>
      <c r="D74" s="1" t="n">
        <f aca="false">C74/B74</f>
        <v>0.0251141552511416</v>
      </c>
      <c r="E74" s="8" t="s">
        <v>8</v>
      </c>
    </row>
    <row r="75" customFormat="false" ht="12.75" hidden="false" customHeight="false" outlineLevel="0" collapsed="false">
      <c r="A75" s="1" t="n">
        <v>3800</v>
      </c>
      <c r="B75" s="1" t="n">
        <v>468</v>
      </c>
      <c r="C75" s="1" t="n">
        <v>17</v>
      </c>
      <c r="D75" s="1" t="n">
        <f aca="false">C75/B75</f>
        <v>0.0363247863247863</v>
      </c>
      <c r="E75" s="8" t="s">
        <v>8</v>
      </c>
    </row>
    <row r="76" customFormat="false" ht="12.75" hidden="false" customHeight="false" outlineLevel="0" collapsed="false">
      <c r="A76" s="1" t="n">
        <v>4000</v>
      </c>
      <c r="B76" s="1" t="n">
        <v>545</v>
      </c>
      <c r="C76" s="1" t="n">
        <v>24</v>
      </c>
      <c r="D76" s="1" t="n">
        <f aca="false">C76/B76</f>
        <v>0.0440366972477064</v>
      </c>
      <c r="E76" s="8" t="s">
        <v>8</v>
      </c>
    </row>
    <row r="77" customFormat="false" ht="12.75" hidden="false" customHeight="false" outlineLevel="0" collapsed="false">
      <c r="A77" s="1" t="n">
        <v>4200</v>
      </c>
      <c r="B77" s="1" t="n">
        <v>413</v>
      </c>
      <c r="C77" s="1" t="n">
        <v>9</v>
      </c>
      <c r="D77" s="1" t="n">
        <f aca="false">C77/B77</f>
        <v>0.0217917675544794</v>
      </c>
      <c r="E77" s="8" t="s">
        <v>8</v>
      </c>
    </row>
    <row r="78" customFormat="false" ht="12.75" hidden="false" customHeight="false" outlineLevel="0" collapsed="false">
      <c r="A78" s="1" t="n">
        <v>4400</v>
      </c>
      <c r="B78" s="1" t="n">
        <v>555</v>
      </c>
      <c r="C78" s="1" t="n">
        <v>8</v>
      </c>
      <c r="D78" s="1" t="n">
        <f aca="false">C78/B78</f>
        <v>0.0144144144144144</v>
      </c>
      <c r="E78" s="8" t="s">
        <v>8</v>
      </c>
    </row>
    <row r="79" customFormat="false" ht="12.75" hidden="false" customHeight="false" outlineLevel="0" collapsed="false">
      <c r="A79" s="1" t="n">
        <v>4600</v>
      </c>
      <c r="B79" s="1" t="n">
        <v>462</v>
      </c>
      <c r="C79" s="1" t="n">
        <v>3</v>
      </c>
      <c r="D79" s="1" t="n">
        <f aca="false">C79/B79</f>
        <v>0.00649350649350649</v>
      </c>
      <c r="E79" s="8" t="s">
        <v>8</v>
      </c>
    </row>
    <row r="80" customFormat="false" ht="12.75" hidden="false" customHeight="false" outlineLevel="0" collapsed="false">
      <c r="A80" s="1" t="n">
        <v>4800</v>
      </c>
      <c r="B80" s="1" t="n">
        <v>467</v>
      </c>
      <c r="C80" s="1" t="n">
        <v>0</v>
      </c>
      <c r="D80" s="1" t="n">
        <v>1E-005</v>
      </c>
      <c r="E80" s="8" t="s">
        <v>8</v>
      </c>
    </row>
    <row r="81" customFormat="false" ht="12.75" hidden="false" customHeight="false" outlineLevel="0" collapsed="false">
      <c r="A81" s="1" t="n">
        <v>5000</v>
      </c>
      <c r="B81" s="1" t="n">
        <v>596</v>
      </c>
      <c r="C81" s="1" t="n">
        <v>0</v>
      </c>
      <c r="D81" s="1" t="n">
        <v>1E-005</v>
      </c>
      <c r="E81" s="8" t="s">
        <v>8</v>
      </c>
    </row>
    <row r="82" customFormat="false" ht="12.75" hidden="false" customHeight="false" outlineLevel="0" collapsed="false">
      <c r="A82" s="1" t="n">
        <v>5200</v>
      </c>
      <c r="B82" s="1" t="n">
        <v>481</v>
      </c>
      <c r="C82" s="1" t="n">
        <v>2</v>
      </c>
      <c r="D82" s="1" t="n">
        <f aca="false">C82/B82</f>
        <v>0.00415800415800416</v>
      </c>
      <c r="E82" s="8" t="s">
        <v>8</v>
      </c>
    </row>
    <row r="83" customFormat="false" ht="12.75" hidden="false" customHeight="false" outlineLevel="0" collapsed="false">
      <c r="A83" s="1" t="n">
        <v>5400</v>
      </c>
      <c r="B83" s="1" t="n">
        <v>556</v>
      </c>
      <c r="C83" s="1" t="n">
        <v>1</v>
      </c>
      <c r="D83" s="1" t="n">
        <f aca="false">C83/B83</f>
        <v>0.00179856115107914</v>
      </c>
      <c r="E83" s="8" t="s">
        <v>8</v>
      </c>
    </row>
    <row r="84" customFormat="false" ht="12.75" hidden="false" customHeight="false" outlineLevel="0" collapsed="false">
      <c r="A84" s="1" t="n">
        <v>5600</v>
      </c>
      <c r="B84" s="1" t="n">
        <v>485</v>
      </c>
      <c r="C84" s="1" t="n">
        <v>0</v>
      </c>
      <c r="D84" s="1" t="n">
        <v>1E-005</v>
      </c>
      <c r="E84" s="8" t="s">
        <v>8</v>
      </c>
    </row>
    <row r="85" customFormat="false" ht="12.75" hidden="false" customHeight="false" outlineLevel="0" collapsed="false">
      <c r="A85" s="1" t="n">
        <v>5800</v>
      </c>
      <c r="B85" s="1" t="n">
        <v>560</v>
      </c>
      <c r="C85" s="1" t="n">
        <v>0</v>
      </c>
      <c r="D85" s="1" t="n">
        <v>1E-005</v>
      </c>
      <c r="E85" s="8" t="s">
        <v>8</v>
      </c>
    </row>
    <row r="86" customFormat="false" ht="12.75" hidden="false" customHeight="false" outlineLevel="0" collapsed="false">
      <c r="A86" s="1" t="n">
        <v>6000</v>
      </c>
      <c r="B86" s="1" t="n">
        <v>561</v>
      </c>
      <c r="C86" s="1" t="n">
        <v>0</v>
      </c>
      <c r="D86" s="1" t="n">
        <v>1E-005</v>
      </c>
      <c r="E86" s="8" t="s">
        <v>8</v>
      </c>
    </row>
    <row r="87" customFormat="false" ht="12.75" hidden="false" customHeight="false" outlineLevel="0" collapsed="false">
      <c r="A87" s="1" t="n">
        <v>6200</v>
      </c>
      <c r="B87" s="1" t="n">
        <v>480</v>
      </c>
      <c r="C87" s="1" t="n">
        <v>0</v>
      </c>
      <c r="D87" s="1" t="n">
        <v>1E-005</v>
      </c>
      <c r="E87" s="8" t="s">
        <v>8</v>
      </c>
    </row>
    <row r="88" customFormat="false" ht="12.75" hidden="false" customHeight="false" outlineLevel="0" collapsed="false">
      <c r="A88" s="1" t="n">
        <v>6400</v>
      </c>
      <c r="B88" s="1" t="n">
        <v>610</v>
      </c>
      <c r="C88" s="1" t="n">
        <v>0</v>
      </c>
      <c r="D88" s="1" t="n">
        <v>1E-005</v>
      </c>
      <c r="E88" s="8" t="s">
        <v>8</v>
      </c>
    </row>
    <row r="89" customFormat="false" ht="12.75" hidden="false" customHeight="false" outlineLevel="0" collapsed="false">
      <c r="A89" s="1" t="n">
        <v>6600</v>
      </c>
      <c r="B89" s="1" t="n">
        <v>520</v>
      </c>
      <c r="C89" s="1" t="n">
        <v>0</v>
      </c>
      <c r="D89" s="1" t="n">
        <v>1E-005</v>
      </c>
      <c r="E89" s="8" t="s">
        <v>8</v>
      </c>
    </row>
    <row r="90" customFormat="false" ht="12.75" hidden="false" customHeight="false" outlineLevel="0" collapsed="false">
      <c r="A90" s="1" t="n">
        <v>6800</v>
      </c>
      <c r="B90" s="1" t="n">
        <v>614</v>
      </c>
      <c r="C90" s="1" t="n">
        <v>0</v>
      </c>
      <c r="D90" s="1" t="n">
        <v>1E-005</v>
      </c>
      <c r="E90" s="8" t="s">
        <v>8</v>
      </c>
    </row>
    <row r="91" customFormat="false" ht="12.75" hidden="false" customHeight="false" outlineLevel="0" collapsed="false">
      <c r="A91" s="1" t="n">
        <v>7000</v>
      </c>
      <c r="B91" s="1" t="n">
        <v>585</v>
      </c>
      <c r="C91" s="1" t="n">
        <v>1</v>
      </c>
      <c r="D91" s="1" t="n">
        <f aca="false">C91/B91</f>
        <v>0.00170940170940171</v>
      </c>
      <c r="E91" s="8" t="s">
        <v>8</v>
      </c>
    </row>
    <row r="92" customFormat="false" ht="12.75" hidden="false" customHeight="false" outlineLevel="0" collapsed="false">
      <c r="A92" s="1" t="n">
        <v>7200</v>
      </c>
      <c r="B92" s="1" t="n">
        <v>494</v>
      </c>
      <c r="C92" s="1" t="n">
        <v>1</v>
      </c>
      <c r="D92" s="1" t="n">
        <f aca="false">C92/B92</f>
        <v>0.00202429149797571</v>
      </c>
      <c r="E92" s="8" t="s">
        <v>8</v>
      </c>
    </row>
    <row r="93" customFormat="false" ht="12.75" hidden="false" customHeight="false" outlineLevel="0" collapsed="false">
      <c r="A93" s="1" t="n">
        <v>7400</v>
      </c>
      <c r="B93" s="1" t="n">
        <v>641</v>
      </c>
      <c r="C93" s="1" t="n">
        <v>0</v>
      </c>
      <c r="D93" s="1" t="n">
        <v>1E-005</v>
      </c>
      <c r="E93" s="8" t="s">
        <v>8</v>
      </c>
    </row>
    <row r="94" customFormat="false" ht="12.75" hidden="false" customHeight="false" outlineLevel="0" collapsed="false">
      <c r="A94" s="1" t="n">
        <v>7600</v>
      </c>
      <c r="B94" s="1" t="n">
        <v>535</v>
      </c>
      <c r="C94" s="1" t="n">
        <v>2</v>
      </c>
      <c r="D94" s="1" t="n">
        <f aca="false">C94/B94</f>
        <v>0.00373831775700935</v>
      </c>
      <c r="E94" s="8" t="s">
        <v>8</v>
      </c>
    </row>
    <row r="95" customFormat="false" ht="12.75" hidden="false" customHeight="false" outlineLevel="0" collapsed="false">
      <c r="A95" s="1" t="n">
        <v>7800</v>
      </c>
      <c r="B95" s="1" t="n">
        <v>673</v>
      </c>
      <c r="C95" s="1" t="n">
        <v>2</v>
      </c>
      <c r="D95" s="1" t="n">
        <f aca="false">C95/B95</f>
        <v>0.00297176820208024</v>
      </c>
      <c r="E95" s="8" t="s">
        <v>8</v>
      </c>
    </row>
    <row r="96" customFormat="false" ht="12.75" hidden="false" customHeight="false" outlineLevel="0" collapsed="false">
      <c r="A96" s="1" t="n">
        <v>8000</v>
      </c>
      <c r="B96" s="1" t="n">
        <v>593</v>
      </c>
      <c r="C96" s="1" t="n">
        <v>1</v>
      </c>
      <c r="D96" s="1" t="n">
        <f aca="false">C96/B96</f>
        <v>0.00168634064080944</v>
      </c>
      <c r="E96" s="8" t="s">
        <v>8</v>
      </c>
    </row>
    <row r="98" customFormat="false" ht="12.75" hidden="false" customHeight="false" outlineLevel="0" collapsed="false">
      <c r="A98" s="1" t="n">
        <v>0</v>
      </c>
      <c r="B98" s="1" t="n">
        <v>562</v>
      </c>
      <c r="C98" s="1" t="n">
        <v>508</v>
      </c>
      <c r="D98" s="1" t="n">
        <f aca="false">C98/B98</f>
        <v>0.903914590747331</v>
      </c>
      <c r="E98" s="8" t="s">
        <v>9</v>
      </c>
    </row>
    <row r="99" customFormat="false" ht="12.75" hidden="false" customHeight="false" outlineLevel="0" collapsed="false">
      <c r="A99" s="1" t="n">
        <v>200</v>
      </c>
      <c r="B99" s="1" t="n">
        <v>786</v>
      </c>
      <c r="C99" s="1" t="n">
        <v>260</v>
      </c>
      <c r="D99" s="1" t="n">
        <f aca="false">C99/B99</f>
        <v>0.330788804071247</v>
      </c>
      <c r="E99" s="8" t="s">
        <v>9</v>
      </c>
    </row>
    <row r="100" customFormat="false" ht="12.75" hidden="false" customHeight="false" outlineLevel="0" collapsed="false">
      <c r="A100" s="1" t="n">
        <v>400</v>
      </c>
      <c r="B100" s="1" t="n">
        <v>789</v>
      </c>
      <c r="C100" s="1" t="n">
        <v>113</v>
      </c>
      <c r="D100" s="1" t="n">
        <f aca="false">C100/B100</f>
        <v>0.143219264892269</v>
      </c>
      <c r="E100" s="8" t="s">
        <v>9</v>
      </c>
    </row>
    <row r="101" customFormat="false" ht="12.75" hidden="false" customHeight="false" outlineLevel="0" collapsed="false">
      <c r="A101" s="1" t="n">
        <v>600</v>
      </c>
      <c r="B101" s="1" t="n">
        <v>942</v>
      </c>
      <c r="C101" s="1" t="n">
        <v>105</v>
      </c>
      <c r="D101" s="1" t="n">
        <f aca="false">C101/B101</f>
        <v>0.111464968152866</v>
      </c>
      <c r="E101" s="8" t="s">
        <v>9</v>
      </c>
    </row>
    <row r="102" customFormat="false" ht="12.75" hidden="false" customHeight="false" outlineLevel="0" collapsed="false">
      <c r="A102" s="1" t="n">
        <v>800</v>
      </c>
      <c r="B102" s="1" t="n">
        <v>801</v>
      </c>
      <c r="C102" s="1" t="n">
        <v>87</v>
      </c>
      <c r="D102" s="1" t="n">
        <f aca="false">C102/B102</f>
        <v>0.108614232209738</v>
      </c>
      <c r="E102" s="8" t="s">
        <v>9</v>
      </c>
    </row>
    <row r="103" customFormat="false" ht="12.75" hidden="false" customHeight="false" outlineLevel="0" collapsed="false">
      <c r="A103" s="1" t="n">
        <v>1000</v>
      </c>
      <c r="B103" s="1" t="n">
        <v>1087</v>
      </c>
      <c r="C103" s="1" t="n">
        <v>100</v>
      </c>
      <c r="D103" s="1" t="n">
        <f aca="false">C103/B103</f>
        <v>0.0919963201471941</v>
      </c>
      <c r="E103" s="8" t="s">
        <v>9</v>
      </c>
    </row>
    <row r="104" customFormat="false" ht="12.75" hidden="false" customHeight="false" outlineLevel="0" collapsed="false">
      <c r="A104" s="1" t="n">
        <v>1200</v>
      </c>
      <c r="B104" s="1" t="n">
        <v>812</v>
      </c>
      <c r="C104" s="1" t="n">
        <v>72</v>
      </c>
      <c r="D104" s="1" t="n">
        <f aca="false">C104/B104</f>
        <v>0.0886699507389163</v>
      </c>
      <c r="E104" s="8" t="s">
        <v>9</v>
      </c>
    </row>
    <row r="105" customFormat="false" ht="12.75" hidden="false" customHeight="false" outlineLevel="0" collapsed="false">
      <c r="A105" s="1" t="n">
        <v>1400</v>
      </c>
      <c r="B105" s="1" t="n">
        <v>814</v>
      </c>
      <c r="C105" s="1" t="n">
        <v>64</v>
      </c>
      <c r="D105" s="1" t="n">
        <f aca="false">C105/B105</f>
        <v>0.0786240786240786</v>
      </c>
      <c r="E105" s="8" t="s">
        <v>9</v>
      </c>
    </row>
    <row r="106" customFormat="false" ht="12.75" hidden="false" customHeight="false" outlineLevel="0" collapsed="false">
      <c r="A106" s="1" t="n">
        <v>1600</v>
      </c>
      <c r="B106" s="1" t="n">
        <v>971</v>
      </c>
      <c r="C106" s="1" t="n">
        <v>51</v>
      </c>
      <c r="D106" s="1" t="n">
        <f aca="false">C106/B106</f>
        <v>0.0525231719876416</v>
      </c>
      <c r="E106" s="8" t="s">
        <v>9</v>
      </c>
    </row>
    <row r="107" customFormat="false" ht="12.75" hidden="false" customHeight="false" outlineLevel="0" collapsed="false">
      <c r="A107" s="1" t="n">
        <v>1800</v>
      </c>
      <c r="B107" s="1" t="n">
        <v>990</v>
      </c>
      <c r="C107" s="1" t="n">
        <v>46</v>
      </c>
      <c r="D107" s="1" t="n">
        <f aca="false">C107/B107</f>
        <v>0.0464646464646465</v>
      </c>
      <c r="E107" s="8" t="s">
        <v>9</v>
      </c>
    </row>
    <row r="108" customFormat="false" ht="12.75" hidden="false" customHeight="false" outlineLevel="0" collapsed="false">
      <c r="A108" s="1" t="n">
        <v>2000</v>
      </c>
      <c r="B108" s="1" t="n">
        <v>992</v>
      </c>
      <c r="C108" s="1" t="n">
        <v>55</v>
      </c>
      <c r="D108" s="1" t="n">
        <f aca="false">C108/B108</f>
        <v>0.0554435483870968</v>
      </c>
      <c r="E108" s="8" t="s">
        <v>9</v>
      </c>
    </row>
    <row r="109" customFormat="false" ht="12.75" hidden="false" customHeight="false" outlineLevel="0" collapsed="false">
      <c r="A109" s="1" t="n">
        <v>2200</v>
      </c>
      <c r="B109" s="1" t="n">
        <v>837</v>
      </c>
      <c r="C109" s="1" t="n">
        <v>0</v>
      </c>
      <c r="D109" s="1" t="n">
        <v>1E-005</v>
      </c>
      <c r="E109" s="8" t="s">
        <v>9</v>
      </c>
    </row>
    <row r="110" customFormat="false" ht="12.75" hidden="false" customHeight="false" outlineLevel="0" collapsed="false">
      <c r="A110" s="1" t="n">
        <v>2400</v>
      </c>
      <c r="B110" s="1" t="n">
        <v>839</v>
      </c>
      <c r="C110" s="1" t="n">
        <v>19</v>
      </c>
      <c r="D110" s="1" t="n">
        <f aca="false">C110/B110</f>
        <v>0.0226460071513707</v>
      </c>
      <c r="E110" s="8" t="s">
        <v>9</v>
      </c>
    </row>
    <row r="111" customFormat="false" ht="12.75" hidden="false" customHeight="false" outlineLevel="0" collapsed="false">
      <c r="A111" s="1" t="n">
        <v>2600</v>
      </c>
      <c r="B111" s="1" t="n">
        <v>1110</v>
      </c>
      <c r="C111" s="1" t="n">
        <v>6</v>
      </c>
      <c r="D111" s="1" t="n">
        <f aca="false">C111/B111</f>
        <v>0.00540540540540541</v>
      </c>
      <c r="E111" s="8" t="s">
        <v>9</v>
      </c>
    </row>
    <row r="112" customFormat="false" ht="12.75" hidden="false" customHeight="false" outlineLevel="0" collapsed="false">
      <c r="A112" s="1" t="n">
        <v>2800</v>
      </c>
      <c r="B112" s="1" t="n">
        <v>929</v>
      </c>
      <c r="C112" s="1" t="n">
        <v>11</v>
      </c>
      <c r="D112" s="1" t="n">
        <f aca="false">C112/B112</f>
        <v>0.0118406889128095</v>
      </c>
      <c r="E112" s="8" t="s">
        <v>9</v>
      </c>
    </row>
    <row r="113" customFormat="false" ht="12.75" hidden="false" customHeight="false" outlineLevel="0" collapsed="false">
      <c r="A113" s="1" t="n">
        <v>3000</v>
      </c>
      <c r="B113" s="1" t="n">
        <v>1021</v>
      </c>
      <c r="C113" s="1" t="n">
        <v>12</v>
      </c>
      <c r="D113" s="1" t="n">
        <f aca="false">C113/B113</f>
        <v>0.0117531831537708</v>
      </c>
      <c r="E113" s="8" t="s">
        <v>9</v>
      </c>
    </row>
    <row r="114" customFormat="false" ht="12.75" hidden="false" customHeight="false" outlineLevel="0" collapsed="false">
      <c r="A114" s="1" t="n">
        <v>3200</v>
      </c>
      <c r="B114" s="1" t="n">
        <v>863</v>
      </c>
      <c r="C114" s="1" t="n">
        <v>6</v>
      </c>
      <c r="D114" s="1" t="n">
        <f aca="false">C114/B114</f>
        <v>0.00695249130938586</v>
      </c>
      <c r="E114" s="8" t="s">
        <v>9</v>
      </c>
    </row>
    <row r="115" customFormat="false" ht="12.75" hidden="false" customHeight="false" outlineLevel="0" collapsed="false">
      <c r="A115" s="1" t="n">
        <v>3400</v>
      </c>
      <c r="B115" s="1" t="n">
        <v>1054</v>
      </c>
      <c r="C115" s="1" t="n">
        <v>4</v>
      </c>
      <c r="D115" s="1" t="n">
        <f aca="false">C115/B115</f>
        <v>0.00379506641366224</v>
      </c>
      <c r="E115" s="8" t="s">
        <v>9</v>
      </c>
    </row>
    <row r="116" customFormat="false" ht="12.75" hidden="false" customHeight="false" outlineLevel="0" collapsed="false">
      <c r="A116" s="1" t="n">
        <v>3600</v>
      </c>
      <c r="B116" s="1" t="n">
        <v>918</v>
      </c>
      <c r="C116" s="1" t="n">
        <v>6</v>
      </c>
      <c r="D116" s="1" t="n">
        <f aca="false">C116/B116</f>
        <v>0.0065359477124183</v>
      </c>
      <c r="E116" s="8" t="s">
        <v>9</v>
      </c>
    </row>
    <row r="117" customFormat="false" ht="12.75" hidden="false" customHeight="false" outlineLevel="0" collapsed="false">
      <c r="A117" s="1" t="n">
        <v>3800</v>
      </c>
      <c r="B117" s="1" t="n">
        <v>1000</v>
      </c>
      <c r="C117" s="1" t="n">
        <v>12</v>
      </c>
      <c r="D117" s="1" t="n">
        <f aca="false">C117/B117</f>
        <v>0.012</v>
      </c>
      <c r="E117" s="8" t="s">
        <v>9</v>
      </c>
    </row>
    <row r="118" customFormat="false" ht="12.75" hidden="false" customHeight="false" outlineLevel="0" collapsed="false">
      <c r="A118" s="1" t="n">
        <v>4000</v>
      </c>
      <c r="B118" s="1" t="n">
        <v>1022</v>
      </c>
      <c r="C118" s="1" t="n">
        <v>2</v>
      </c>
      <c r="D118" s="1" t="n">
        <f aca="false">C118/B118</f>
        <v>0.00195694716242661</v>
      </c>
      <c r="E118" s="8" t="s">
        <v>9</v>
      </c>
    </row>
    <row r="119" customFormat="false" ht="12.75" hidden="false" customHeight="false" outlineLevel="0" collapsed="false">
      <c r="A119" s="1" t="n">
        <v>4200</v>
      </c>
      <c r="B119" s="1" t="n">
        <v>855</v>
      </c>
      <c r="C119" s="1" t="n">
        <v>3</v>
      </c>
      <c r="D119" s="1" t="n">
        <f aca="false">C119/B119</f>
        <v>0.00350877192982456</v>
      </c>
      <c r="E119" s="8" t="s">
        <v>9</v>
      </c>
    </row>
    <row r="121" customFormat="false" ht="12.75" hidden="false" customHeight="false" outlineLevel="0" collapsed="false">
      <c r="A121" s="7" t="n">
        <v>0</v>
      </c>
      <c r="B121" s="1" t="n">
        <v>71</v>
      </c>
      <c r="C121" s="1" t="n">
        <v>68</v>
      </c>
      <c r="D121" s="1" t="n">
        <f aca="false">C121/B121</f>
        <v>0.957746478873239</v>
      </c>
      <c r="E121" s="8" t="s">
        <v>10</v>
      </c>
    </row>
    <row r="122" customFormat="false" ht="12.75" hidden="false" customHeight="false" outlineLevel="0" collapsed="false">
      <c r="A122" s="7" t="n">
        <v>200</v>
      </c>
      <c r="B122" s="1" t="n">
        <v>86</v>
      </c>
      <c r="C122" s="1" t="n">
        <v>9</v>
      </c>
      <c r="D122" s="1" t="n">
        <f aca="false">C122/B122</f>
        <v>0.104651162790698</v>
      </c>
      <c r="E122" s="8" t="s">
        <v>10</v>
      </c>
    </row>
    <row r="123" customFormat="false" ht="12.75" hidden="false" customHeight="false" outlineLevel="0" collapsed="false">
      <c r="A123" s="7" t="n">
        <v>400</v>
      </c>
      <c r="B123" s="1" t="n">
        <v>89</v>
      </c>
      <c r="C123" s="1" t="n">
        <v>3</v>
      </c>
      <c r="D123" s="1" t="n">
        <f aca="false">C123/B123</f>
        <v>0.0337078651685393</v>
      </c>
      <c r="E123" s="8" t="s">
        <v>10</v>
      </c>
    </row>
    <row r="124" customFormat="false" ht="12.75" hidden="false" customHeight="false" outlineLevel="0" collapsed="false">
      <c r="A124" s="7" t="n">
        <v>600</v>
      </c>
      <c r="B124" s="1" t="n">
        <v>135</v>
      </c>
      <c r="C124" s="1" t="n">
        <v>4</v>
      </c>
      <c r="D124" s="1" t="n">
        <f aca="false">C124/B124</f>
        <v>0.0296296296296296</v>
      </c>
      <c r="E124" s="8" t="s">
        <v>10</v>
      </c>
    </row>
    <row r="125" customFormat="false" ht="12.75" hidden="false" customHeight="false" outlineLevel="0" collapsed="false">
      <c r="A125" s="7" t="n">
        <v>800</v>
      </c>
      <c r="B125" s="1" t="n">
        <v>102</v>
      </c>
      <c r="C125" s="1" t="n">
        <v>3</v>
      </c>
      <c r="D125" s="1" t="n">
        <f aca="false">C125/B125</f>
        <v>0.0294117647058824</v>
      </c>
      <c r="E125" s="8" t="s">
        <v>10</v>
      </c>
    </row>
    <row r="126" customFormat="false" ht="12.75" hidden="false" customHeight="false" outlineLevel="0" collapsed="false">
      <c r="A126" s="7" t="n">
        <v>1000</v>
      </c>
      <c r="B126" s="1" t="n">
        <v>172</v>
      </c>
      <c r="C126" s="1" t="n">
        <v>0</v>
      </c>
      <c r="D126" s="1" t="n">
        <v>1E-005</v>
      </c>
      <c r="E126" s="8" t="s">
        <v>10</v>
      </c>
    </row>
    <row r="127" customFormat="false" ht="12.75" hidden="false" customHeight="false" outlineLevel="0" collapsed="false">
      <c r="A127" s="7" t="n">
        <v>1200</v>
      </c>
      <c r="B127" s="1" t="n">
        <v>113</v>
      </c>
      <c r="C127" s="1" t="n">
        <v>0</v>
      </c>
      <c r="D127" s="1" t="n">
        <v>1E-005</v>
      </c>
      <c r="E127" s="8" t="s">
        <v>10</v>
      </c>
    </row>
    <row r="128" customFormat="false" ht="12.75" hidden="false" customHeight="false" outlineLevel="0" collapsed="false">
      <c r="A128" s="7" t="n">
        <v>1400</v>
      </c>
      <c r="B128" s="1" t="n">
        <v>117</v>
      </c>
      <c r="C128" s="1" t="n">
        <v>0</v>
      </c>
      <c r="D128" s="1" t="n">
        <v>1E-005</v>
      </c>
      <c r="E128" s="8" t="s">
        <v>10</v>
      </c>
    </row>
    <row r="129" customFormat="false" ht="12.75" hidden="false" customHeight="false" outlineLevel="0" collapsed="false">
      <c r="A129" s="7" t="n">
        <v>1600</v>
      </c>
      <c r="B129" s="1" t="n">
        <v>168</v>
      </c>
      <c r="C129" s="1" t="n">
        <v>0</v>
      </c>
      <c r="D129" s="1" t="n">
        <v>1E-005</v>
      </c>
      <c r="E129" s="8" t="s">
        <v>10</v>
      </c>
    </row>
    <row r="130" customFormat="false" ht="12.75" hidden="false" customHeight="false" outlineLevel="0" collapsed="false">
      <c r="A130" s="7" t="n">
        <v>1800</v>
      </c>
      <c r="B130" s="1" t="n">
        <v>156</v>
      </c>
      <c r="C130" s="1" t="n">
        <v>0</v>
      </c>
      <c r="D130" s="1" t="n">
        <v>1E-005</v>
      </c>
      <c r="E130" s="8" t="s">
        <v>10</v>
      </c>
    </row>
    <row r="131" customFormat="false" ht="12.75" hidden="false" customHeight="false" outlineLevel="0" collapsed="false">
      <c r="A131" s="7" t="n">
        <v>2000</v>
      </c>
      <c r="B131" s="1" t="n">
        <v>185</v>
      </c>
      <c r="C131" s="1" t="n">
        <v>0</v>
      </c>
      <c r="D131" s="1" t="n">
        <v>1E-005</v>
      </c>
      <c r="E131" s="8" t="s">
        <v>10</v>
      </c>
    </row>
    <row r="132" customFormat="false" ht="12.75" hidden="false" customHeight="false" outlineLevel="0" collapsed="false">
      <c r="A132" s="7" t="n">
        <v>2200</v>
      </c>
      <c r="B132" s="1" t="n">
        <v>141</v>
      </c>
      <c r="C132" s="1" t="n">
        <v>0</v>
      </c>
      <c r="D132" s="1" t="n">
        <v>1E-005</v>
      </c>
      <c r="E132" s="8" t="s">
        <v>10</v>
      </c>
    </row>
    <row r="133" customFormat="false" ht="12.75" hidden="false" customHeight="false" outlineLevel="0" collapsed="false">
      <c r="A133" s="7" t="n">
        <v>2400</v>
      </c>
      <c r="B133" s="1" t="n">
        <v>144</v>
      </c>
      <c r="C133" s="1" t="n">
        <v>0</v>
      </c>
      <c r="D133" s="1" t="n">
        <v>1E-005</v>
      </c>
      <c r="E133" s="8" t="s">
        <v>10</v>
      </c>
    </row>
    <row r="134" customFormat="false" ht="12.75" hidden="false" customHeight="false" outlineLevel="0" collapsed="false">
      <c r="A134" s="7" t="n">
        <v>2600</v>
      </c>
      <c r="B134" s="1" t="n">
        <v>212</v>
      </c>
      <c r="C134" s="1" t="n">
        <v>0</v>
      </c>
      <c r="D134" s="1" t="n">
        <v>1E-005</v>
      </c>
      <c r="E134" s="8" t="s">
        <v>10</v>
      </c>
    </row>
    <row r="135" customFormat="false" ht="12.75" hidden="false" customHeight="false" outlineLevel="0" collapsed="false">
      <c r="A135" s="7" t="n">
        <v>2800</v>
      </c>
      <c r="B135" s="1" t="n">
        <v>180</v>
      </c>
      <c r="C135" s="1" t="n">
        <v>0</v>
      </c>
      <c r="D135" s="1" t="n">
        <v>1E-005</v>
      </c>
      <c r="E135" s="8" t="s">
        <v>10</v>
      </c>
    </row>
    <row r="136" customFormat="false" ht="12.75" hidden="false" customHeight="false" outlineLevel="0" collapsed="false">
      <c r="A136" s="7" t="n">
        <v>3000</v>
      </c>
      <c r="B136" s="1" t="n">
        <v>218</v>
      </c>
      <c r="C136" s="1" t="n">
        <v>0</v>
      </c>
      <c r="D136" s="1" t="n">
        <v>1E-005</v>
      </c>
      <c r="E136" s="8" t="s">
        <v>10</v>
      </c>
    </row>
    <row r="137" customFormat="false" ht="12.75" hidden="false" customHeight="false" outlineLevel="0" collapsed="false">
      <c r="A137" s="7" t="n">
        <v>3200</v>
      </c>
      <c r="B137" s="1" t="n">
        <v>168</v>
      </c>
      <c r="C137" s="1" t="n">
        <v>0</v>
      </c>
      <c r="D137" s="1" t="n">
        <v>1E-005</v>
      </c>
      <c r="E137" s="8" t="s">
        <v>10</v>
      </c>
    </row>
    <row r="138" customFormat="false" ht="12.75" hidden="false" customHeight="false" outlineLevel="0" collapsed="false">
      <c r="A138" s="7" t="n">
        <v>3400</v>
      </c>
      <c r="B138" s="1" t="n">
        <v>220</v>
      </c>
      <c r="C138" s="1" t="n">
        <v>0</v>
      </c>
      <c r="D138" s="1" t="n">
        <v>1E-005</v>
      </c>
      <c r="E138" s="8" t="s">
        <v>10</v>
      </c>
    </row>
    <row r="139" customFormat="false" ht="12.75" hidden="false" customHeight="false" outlineLevel="0" collapsed="false">
      <c r="A139" s="7" t="n">
        <v>3600</v>
      </c>
      <c r="B139" s="1" t="n">
        <v>197</v>
      </c>
      <c r="C139" s="1" t="n">
        <v>0</v>
      </c>
      <c r="D139" s="1" t="n">
        <v>1E-005</v>
      </c>
      <c r="E139" s="8" t="s">
        <v>10</v>
      </c>
    </row>
    <row r="140" customFormat="false" ht="12.75" hidden="false" customHeight="false" outlineLevel="0" collapsed="false">
      <c r="A140" s="7" t="n">
        <v>3800</v>
      </c>
      <c r="B140" s="1" t="n">
        <v>215</v>
      </c>
      <c r="C140" s="1" t="n">
        <v>0</v>
      </c>
      <c r="D140" s="1" t="n">
        <v>1E-005</v>
      </c>
      <c r="E140" s="8" t="s">
        <v>10</v>
      </c>
    </row>
    <row r="141" customFormat="false" ht="12.75" hidden="false" customHeight="false" outlineLevel="0" collapsed="false">
      <c r="A141" s="7" t="n">
        <v>4000</v>
      </c>
      <c r="B141" s="1" t="n">
        <v>250</v>
      </c>
      <c r="C141" s="1" t="n">
        <v>0</v>
      </c>
      <c r="D141" s="1" t="n">
        <v>1E-005</v>
      </c>
      <c r="E141" s="8" t="s">
        <v>10</v>
      </c>
    </row>
    <row r="142" customFormat="false" ht="12.75" hidden="false" customHeight="false" outlineLevel="0" collapsed="false">
      <c r="A142" s="7" t="n">
        <v>4200</v>
      </c>
      <c r="B142" s="1" t="n">
        <v>196</v>
      </c>
      <c r="C142" s="1" t="n">
        <v>2</v>
      </c>
      <c r="D142" s="1" t="n">
        <f aca="false">C142/B142</f>
        <v>0.0102040816326531</v>
      </c>
      <c r="E142" s="8" t="s">
        <v>10</v>
      </c>
    </row>
    <row r="143" customFormat="false" ht="12.75" hidden="false" customHeight="false" outlineLevel="0" collapsed="false">
      <c r="A143" s="7" t="n">
        <v>4400</v>
      </c>
      <c r="B143" s="1" t="n">
        <v>262</v>
      </c>
      <c r="C143" s="1" t="n">
        <v>6</v>
      </c>
      <c r="D143" s="1" t="n">
        <f aca="false">C143/B143</f>
        <v>0.0229007633587786</v>
      </c>
      <c r="E143" s="8" t="s">
        <v>10</v>
      </c>
    </row>
    <row r="144" customFormat="false" ht="12.75" hidden="false" customHeight="false" outlineLevel="0" collapsed="false">
      <c r="A144" s="7" t="n">
        <v>4600</v>
      </c>
      <c r="B144" s="1" t="n">
        <v>223</v>
      </c>
      <c r="C144" s="1" t="n">
        <v>2</v>
      </c>
      <c r="D144" s="1" t="n">
        <f aca="false">C144/B144</f>
        <v>0.00896860986547085</v>
      </c>
      <c r="E144" s="8" t="s">
        <v>10</v>
      </c>
    </row>
    <row r="146" customFormat="false" ht="12.75" hidden="false" customHeight="false" outlineLevel="0" collapsed="false">
      <c r="A146" s="1" t="n">
        <v>0</v>
      </c>
      <c r="B146" s="1" t="n">
        <v>613</v>
      </c>
      <c r="C146" s="1" t="n">
        <v>610</v>
      </c>
      <c r="D146" s="1" t="n">
        <f aca="false">C146/B146</f>
        <v>0.99510603588907</v>
      </c>
      <c r="E146" s="8" t="s">
        <v>11</v>
      </c>
    </row>
    <row r="147" customFormat="false" ht="12.75" hidden="false" customHeight="false" outlineLevel="0" collapsed="false">
      <c r="A147" s="1" t="n">
        <v>200</v>
      </c>
      <c r="B147" s="1" t="n">
        <v>1068</v>
      </c>
      <c r="C147" s="1" t="n">
        <v>24</v>
      </c>
      <c r="D147" s="1" t="n">
        <f aca="false">C147/B147</f>
        <v>0.0224719101123596</v>
      </c>
      <c r="E147" s="8" t="s">
        <v>11</v>
      </c>
    </row>
    <row r="148" customFormat="false" ht="12.75" hidden="false" customHeight="false" outlineLevel="0" collapsed="false">
      <c r="A148" s="1" t="n">
        <v>400</v>
      </c>
      <c r="B148" s="1" t="n">
        <v>1088</v>
      </c>
      <c r="C148" s="1" t="n">
        <v>12</v>
      </c>
      <c r="D148" s="1" t="n">
        <f aca="false">C148/B148</f>
        <v>0.0110294117647059</v>
      </c>
      <c r="E148" s="8" t="s">
        <v>11</v>
      </c>
    </row>
    <row r="149" customFormat="false" ht="12.75" hidden="false" customHeight="false" outlineLevel="0" collapsed="false">
      <c r="A149" s="1" t="n">
        <v>600</v>
      </c>
      <c r="B149" s="1" t="n">
        <v>1159</v>
      </c>
      <c r="C149" s="1" t="n">
        <v>15</v>
      </c>
      <c r="D149" s="1" t="n">
        <f aca="false">C149/B149</f>
        <v>0.0129421915444349</v>
      </c>
      <c r="E149" s="8" t="s">
        <v>11</v>
      </c>
    </row>
    <row r="150" customFormat="false" ht="12.75" hidden="false" customHeight="false" outlineLevel="0" collapsed="false">
      <c r="A150" s="1" t="n">
        <v>800</v>
      </c>
      <c r="B150" s="1" t="n">
        <v>1156</v>
      </c>
      <c r="C150" s="1" t="n">
        <v>8</v>
      </c>
      <c r="D150" s="1" t="n">
        <f aca="false">C150/B150</f>
        <v>0.0069204152249135</v>
      </c>
      <c r="E150" s="8" t="s">
        <v>11</v>
      </c>
    </row>
    <row r="151" customFormat="false" ht="12.75" hidden="false" customHeight="false" outlineLevel="0" collapsed="false">
      <c r="A151" s="1" t="n">
        <v>1000</v>
      </c>
      <c r="B151" s="1" t="n">
        <v>1273</v>
      </c>
      <c r="C151" s="1" t="n">
        <v>4</v>
      </c>
      <c r="D151" s="1" t="n">
        <f aca="false">C151/B151</f>
        <v>0.00314218381775334</v>
      </c>
      <c r="E151" s="8" t="s">
        <v>11</v>
      </c>
    </row>
    <row r="152" customFormat="false" ht="12.75" hidden="false" customHeight="false" outlineLevel="0" collapsed="false">
      <c r="A152" s="1" t="n">
        <v>1200</v>
      </c>
      <c r="B152" s="1" t="n">
        <v>1208</v>
      </c>
      <c r="C152" s="1" t="n">
        <v>4</v>
      </c>
      <c r="D152" s="1" t="n">
        <f aca="false">C152/B152</f>
        <v>0.0033112582781457</v>
      </c>
      <c r="E152" s="8" t="s">
        <v>11</v>
      </c>
    </row>
    <row r="153" customFormat="false" ht="12.75" hidden="false" customHeight="false" outlineLevel="0" collapsed="false">
      <c r="A153" s="1" t="n">
        <v>1400</v>
      </c>
      <c r="B153" s="1" t="n">
        <v>1222</v>
      </c>
      <c r="C153" s="1" t="n">
        <v>5</v>
      </c>
      <c r="D153" s="1" t="n">
        <f aca="false">C153/B153</f>
        <v>0.00409165302782324</v>
      </c>
      <c r="E153" s="8" t="s">
        <v>11</v>
      </c>
    </row>
    <row r="154" customFormat="false" ht="12.75" hidden="false" customHeight="false" outlineLevel="0" collapsed="false">
      <c r="A154" s="1" t="n">
        <v>1600</v>
      </c>
      <c r="B154" s="1" t="n">
        <v>1293</v>
      </c>
      <c r="C154" s="1" t="n">
        <v>6</v>
      </c>
      <c r="D154" s="1" t="n">
        <f aca="false">C154/B154</f>
        <v>0.00464037122969838</v>
      </c>
      <c r="E154" s="8" t="s">
        <v>11</v>
      </c>
    </row>
    <row r="155" customFormat="false" ht="12.75" hidden="false" customHeight="false" outlineLevel="0" collapsed="false">
      <c r="A155" s="1" t="n">
        <v>1800</v>
      </c>
      <c r="B155" s="1" t="n">
        <v>1364</v>
      </c>
      <c r="C155" s="1" t="n">
        <v>9</v>
      </c>
      <c r="D155" s="1" t="n">
        <f aca="false">C155/B155</f>
        <v>0.00659824046920821</v>
      </c>
      <c r="E155" s="8" t="s">
        <v>11</v>
      </c>
    </row>
    <row r="156" customFormat="false" ht="12.75" hidden="false" customHeight="false" outlineLevel="0" collapsed="false">
      <c r="A156" s="1" t="n">
        <v>2000</v>
      </c>
      <c r="B156" s="1" t="n">
        <v>1357</v>
      </c>
      <c r="C156" s="1" t="n">
        <v>7</v>
      </c>
      <c r="D156" s="1" t="n">
        <f aca="false">C156/B156</f>
        <v>0.0051584377302874</v>
      </c>
      <c r="E156" s="8" t="s">
        <v>11</v>
      </c>
    </row>
    <row r="157" customFormat="false" ht="12.75" hidden="false" customHeight="false" outlineLevel="0" collapsed="false">
      <c r="A157" s="1" t="n">
        <v>2200</v>
      </c>
      <c r="B157" s="1" t="n">
        <v>1309</v>
      </c>
      <c r="C157" s="1" t="n">
        <v>3</v>
      </c>
      <c r="D157" s="1" t="n">
        <f aca="false">C157/B157</f>
        <v>0.00229182582123759</v>
      </c>
      <c r="E157" s="8" t="s">
        <v>11</v>
      </c>
    </row>
    <row r="158" customFormat="false" ht="12.75" hidden="false" customHeight="false" outlineLevel="0" collapsed="false">
      <c r="A158" s="1" t="n">
        <v>2400</v>
      </c>
      <c r="B158" s="1" t="n">
        <v>1324</v>
      </c>
      <c r="C158" s="1" t="n">
        <v>5</v>
      </c>
      <c r="D158" s="1" t="n">
        <f aca="false">C158/B158</f>
        <v>0.00377643504531722</v>
      </c>
      <c r="E158" s="8" t="s">
        <v>11</v>
      </c>
    </row>
    <row r="159" customFormat="false" ht="12.75" hidden="false" customHeight="false" outlineLevel="0" collapsed="false">
      <c r="A159" s="1" t="n">
        <v>2600</v>
      </c>
      <c r="B159" s="1" t="n">
        <v>1526</v>
      </c>
      <c r="C159" s="1" t="n">
        <v>7</v>
      </c>
      <c r="D159" s="1" t="n">
        <f aca="false">C159/B159</f>
        <v>0.00458715596330275</v>
      </c>
      <c r="E159" s="8" t="s">
        <v>11</v>
      </c>
    </row>
    <row r="160" customFormat="false" ht="12.75" hidden="false" customHeight="false" outlineLevel="0" collapsed="false">
      <c r="A160" s="1" t="n">
        <v>2800</v>
      </c>
      <c r="B160" s="1" t="n">
        <v>1405</v>
      </c>
      <c r="C160" s="1" t="n">
        <v>4</v>
      </c>
      <c r="D160" s="1" t="n">
        <f aca="false">C160/B160</f>
        <v>0.00284697508896797</v>
      </c>
      <c r="E160" s="8" t="s">
        <v>11</v>
      </c>
    </row>
    <row r="161" customFormat="false" ht="12.75" hidden="false" customHeight="false" outlineLevel="0" collapsed="false">
      <c r="A161" s="1" t="n">
        <v>3000</v>
      </c>
      <c r="B161" s="1" t="n">
        <v>1450</v>
      </c>
      <c r="C161" s="1" t="n">
        <v>4</v>
      </c>
      <c r="D161" s="1" t="n">
        <f aca="false">C161/B161</f>
        <v>0.00275862068965517</v>
      </c>
      <c r="E161" s="8" t="s">
        <v>11</v>
      </c>
    </row>
    <row r="162" customFormat="false" ht="12.75" hidden="false" customHeight="false" outlineLevel="0" collapsed="false">
      <c r="A162" s="1" t="n">
        <v>3200</v>
      </c>
      <c r="B162" s="1" t="n">
        <v>1366</v>
      </c>
      <c r="C162" s="1" t="n">
        <v>2</v>
      </c>
      <c r="D162" s="1" t="n">
        <f aca="false">C162/B162</f>
        <v>0.00146412884333821</v>
      </c>
      <c r="E162" s="8" t="s">
        <v>11</v>
      </c>
    </row>
    <row r="163" customFormat="false" ht="12.75" hidden="false" customHeight="false" outlineLevel="0" collapsed="false">
      <c r="A163" s="1" t="n">
        <v>3400</v>
      </c>
      <c r="B163" s="1" t="n">
        <v>1432</v>
      </c>
      <c r="C163" s="1" t="n">
        <v>2</v>
      </c>
      <c r="D163" s="1" t="n">
        <f aca="false">C163/B163</f>
        <v>0.00139664804469274</v>
      </c>
      <c r="E163" s="8" t="s">
        <v>11</v>
      </c>
    </row>
    <row r="164" customFormat="false" ht="12.75" hidden="false" customHeight="false" outlineLevel="0" collapsed="false">
      <c r="A164" s="1" t="n">
        <v>3600</v>
      </c>
      <c r="B164" s="1" t="n">
        <v>1395</v>
      </c>
      <c r="C164" s="1" t="n">
        <v>4</v>
      </c>
      <c r="D164" s="1" t="n">
        <f aca="false">C164/B164</f>
        <v>0.0028673835125448</v>
      </c>
      <c r="E164" s="8" t="s">
        <v>11</v>
      </c>
    </row>
    <row r="165" customFormat="false" ht="12.75" hidden="false" customHeight="false" outlineLevel="0" collapsed="false">
      <c r="A165" s="1" t="n">
        <v>3800</v>
      </c>
      <c r="B165" s="1" t="n">
        <v>1479</v>
      </c>
      <c r="C165" s="1" t="n">
        <v>6</v>
      </c>
      <c r="D165" s="1" t="n">
        <f aca="false">C165/B165</f>
        <v>0.00405679513184584</v>
      </c>
      <c r="E165" s="8" t="s">
        <v>11</v>
      </c>
    </row>
    <row r="166" customFormat="false" ht="12.75" hidden="false" customHeight="false" outlineLevel="0" collapsed="false">
      <c r="A166" s="1" t="n">
        <v>4000</v>
      </c>
      <c r="B166" s="1" t="n">
        <v>1428</v>
      </c>
      <c r="C166" s="1" t="n">
        <v>9</v>
      </c>
      <c r="D166" s="1" t="n">
        <f aca="false">C166/B166</f>
        <v>0.00630252100840336</v>
      </c>
      <c r="E166" s="8" t="s">
        <v>11</v>
      </c>
    </row>
    <row r="167" customFormat="false" ht="12.75" hidden="false" customHeight="false" outlineLevel="0" collapsed="false">
      <c r="A167" s="1" t="n">
        <v>4200</v>
      </c>
      <c r="B167" s="1" t="n">
        <v>1358</v>
      </c>
      <c r="C167" s="1" t="n">
        <v>6</v>
      </c>
      <c r="D167" s="1" t="n">
        <f aca="false">C167/B167</f>
        <v>0.00441826215022091</v>
      </c>
      <c r="E167" s="8" t="s">
        <v>11</v>
      </c>
    </row>
    <row r="168" customFormat="false" ht="12.75" hidden="false" customHeight="false" outlineLevel="0" collapsed="false">
      <c r="A168" s="1" t="n">
        <v>4400</v>
      </c>
      <c r="B168" s="1" t="n">
        <v>1453</v>
      </c>
      <c r="C168" s="1" t="n">
        <v>7</v>
      </c>
      <c r="D168" s="1" t="n">
        <f aca="false">C168/B168</f>
        <v>0.00481761871988988</v>
      </c>
      <c r="E168" s="8" t="s">
        <v>11</v>
      </c>
    </row>
    <row r="169" customFormat="false" ht="12.75" hidden="false" customHeight="false" outlineLevel="0" collapsed="false">
      <c r="A169" s="1" t="n">
        <v>11000</v>
      </c>
      <c r="B169" s="1" t="n">
        <v>1571</v>
      </c>
      <c r="C169" s="1" t="n">
        <v>3</v>
      </c>
      <c r="D169" s="1" t="n">
        <f aca="false">C169/B169</f>
        <v>0.00190961171228517</v>
      </c>
      <c r="E169" s="8" t="s">
        <v>11</v>
      </c>
    </row>
    <row r="170" customFormat="false" ht="12.75" hidden="false" customHeight="false" outlineLevel="0" collapsed="false">
      <c r="A170" s="1" t="n">
        <v>11200</v>
      </c>
      <c r="B170" s="1" t="n">
        <v>1663</v>
      </c>
      <c r="C170" s="1" t="n">
        <v>9</v>
      </c>
      <c r="D170" s="1" t="n">
        <f aca="false">C170/B170</f>
        <v>0.00541190619362598</v>
      </c>
      <c r="E170" s="8" t="s">
        <v>11</v>
      </c>
    </row>
    <row r="171" customFormat="false" ht="12.75" hidden="false" customHeight="false" outlineLevel="0" collapsed="false">
      <c r="A171" s="1" t="n">
        <v>12200</v>
      </c>
      <c r="B171" s="1" t="n">
        <v>1691</v>
      </c>
      <c r="C171" s="1" t="n">
        <v>3</v>
      </c>
      <c r="D171" s="1" t="n">
        <f aca="false">C171/B171</f>
        <v>0.00177409816676523</v>
      </c>
      <c r="E171" s="8" t="s">
        <v>11</v>
      </c>
    </row>
    <row r="172" customFormat="false" ht="12.75" hidden="false" customHeight="false" outlineLevel="0" collapsed="false">
      <c r="A172" s="1" t="n">
        <v>12400</v>
      </c>
      <c r="B172" s="1" t="n">
        <v>1651</v>
      </c>
      <c r="C172" s="1" t="n">
        <v>1</v>
      </c>
      <c r="D172" s="1" t="n">
        <f aca="false">C172/B172</f>
        <v>0.000605693519079346</v>
      </c>
      <c r="E172" s="8" t="s">
        <v>11</v>
      </c>
    </row>
    <row r="174" customFormat="false" ht="12.75" hidden="false" customHeight="false" outlineLevel="0" collapsed="false">
      <c r="A174" s="1" t="n">
        <v>0</v>
      </c>
      <c r="B174" s="1" t="n">
        <v>324</v>
      </c>
      <c r="C174" s="1" t="n">
        <v>310</v>
      </c>
      <c r="D174" s="1" t="n">
        <f aca="false">C174/B174</f>
        <v>0.95679012345679</v>
      </c>
      <c r="E174" s="8" t="s">
        <v>12</v>
      </c>
    </row>
    <row r="175" customFormat="false" ht="12.75" hidden="false" customHeight="false" outlineLevel="0" collapsed="false">
      <c r="A175" s="1" t="n">
        <v>200</v>
      </c>
      <c r="B175" s="1" t="n">
        <v>436</v>
      </c>
      <c r="C175" s="1" t="n">
        <v>92</v>
      </c>
      <c r="D175" s="1" t="n">
        <f aca="false">C175/B175</f>
        <v>0.211009174311927</v>
      </c>
      <c r="E175" s="8" t="s">
        <v>12</v>
      </c>
    </row>
    <row r="176" customFormat="false" ht="12.75" hidden="false" customHeight="false" outlineLevel="0" collapsed="false">
      <c r="A176" s="1" t="n">
        <v>400</v>
      </c>
      <c r="B176" s="1" t="n">
        <v>438</v>
      </c>
      <c r="C176" s="1" t="n">
        <v>41</v>
      </c>
      <c r="D176" s="1" t="n">
        <f aca="false">C176/B176</f>
        <v>0.0936073059360731</v>
      </c>
      <c r="E176" s="8" t="s">
        <v>12</v>
      </c>
    </row>
    <row r="177" customFormat="false" ht="12.75" hidden="false" customHeight="false" outlineLevel="0" collapsed="false">
      <c r="A177" s="1" t="n">
        <v>600</v>
      </c>
      <c r="B177" s="1" t="n">
        <v>530</v>
      </c>
      <c r="C177" s="1" t="n">
        <v>20</v>
      </c>
      <c r="D177" s="1" t="n">
        <f aca="false">C177/B177</f>
        <v>0.0377358490566038</v>
      </c>
      <c r="E177" s="8" t="s">
        <v>12</v>
      </c>
    </row>
    <row r="178" customFormat="false" ht="12.75" hidden="false" customHeight="false" outlineLevel="0" collapsed="false">
      <c r="A178" s="1" t="n">
        <v>800</v>
      </c>
      <c r="B178" s="1" t="n">
        <v>452</v>
      </c>
      <c r="C178" s="1" t="n">
        <v>14</v>
      </c>
      <c r="D178" s="1" t="n">
        <f aca="false">C178/B178</f>
        <v>0.0309734513274336</v>
      </c>
      <c r="E178" s="8" t="s">
        <v>12</v>
      </c>
    </row>
    <row r="179" customFormat="false" ht="12.75" hidden="false" customHeight="false" outlineLevel="0" collapsed="false">
      <c r="A179" s="1" t="n">
        <v>1000</v>
      </c>
      <c r="B179" s="1" t="n">
        <v>633</v>
      </c>
      <c r="C179" s="1" t="n">
        <v>31</v>
      </c>
      <c r="D179" s="1" t="n">
        <f aca="false">C179/B179</f>
        <v>0.0489731437598736</v>
      </c>
      <c r="E179" s="8" t="s">
        <v>12</v>
      </c>
    </row>
    <row r="180" customFormat="false" ht="12.75" hidden="false" customHeight="false" outlineLevel="0" collapsed="false">
      <c r="A180" s="1" t="n">
        <v>1200</v>
      </c>
      <c r="B180" s="1" t="n">
        <v>462</v>
      </c>
      <c r="C180" s="1" t="n">
        <v>40</v>
      </c>
      <c r="D180" s="1" t="n">
        <f aca="false">C180/B180</f>
        <v>0.0865800865800866</v>
      </c>
      <c r="E180" s="8" t="s">
        <v>12</v>
      </c>
    </row>
    <row r="181" customFormat="false" ht="12.75" hidden="false" customHeight="false" outlineLevel="0" collapsed="false">
      <c r="A181" s="1" t="n">
        <v>1400</v>
      </c>
      <c r="B181" s="1" t="n">
        <v>461</v>
      </c>
      <c r="C181" s="1" t="n">
        <v>27</v>
      </c>
      <c r="D181" s="1" t="n">
        <f aca="false">C181/B181</f>
        <v>0.0585683297180043</v>
      </c>
      <c r="E181" s="8" t="s">
        <v>12</v>
      </c>
    </row>
    <row r="182" customFormat="false" ht="12.75" hidden="false" customHeight="false" outlineLevel="0" collapsed="false">
      <c r="A182" s="1" t="n">
        <v>1600</v>
      </c>
      <c r="B182" s="1" t="n">
        <v>568</v>
      </c>
      <c r="C182" s="1" t="n">
        <v>33</v>
      </c>
      <c r="D182" s="1" t="n">
        <f aca="false">C182/B182</f>
        <v>0.0580985915492958</v>
      </c>
      <c r="E182" s="8" t="s">
        <v>12</v>
      </c>
    </row>
    <row r="183" customFormat="false" ht="12.75" hidden="false" customHeight="false" outlineLevel="0" collapsed="false">
      <c r="A183" s="1" t="n">
        <v>1800</v>
      </c>
      <c r="B183" s="1" t="n">
        <v>580</v>
      </c>
      <c r="C183" s="1" t="n">
        <v>25</v>
      </c>
      <c r="D183" s="1" t="n">
        <f aca="false">C183/B183</f>
        <v>0.0431034482758621</v>
      </c>
      <c r="E183" s="8" t="s">
        <v>12</v>
      </c>
    </row>
    <row r="184" customFormat="false" ht="12.75" hidden="false" customHeight="false" outlineLevel="0" collapsed="false">
      <c r="A184" s="1" t="n">
        <v>2000</v>
      </c>
      <c r="B184" s="1" t="n">
        <v>591</v>
      </c>
      <c r="C184" s="1" t="n">
        <v>25</v>
      </c>
      <c r="D184" s="1" t="n">
        <f aca="false">C184/B184</f>
        <v>0.0423011844331641</v>
      </c>
      <c r="E184" s="8" t="s">
        <v>12</v>
      </c>
    </row>
    <row r="185" customFormat="false" ht="12.75" hidden="false" customHeight="false" outlineLevel="0" collapsed="false">
      <c r="A185" s="1" t="n">
        <v>2200</v>
      </c>
      <c r="B185" s="1" t="n">
        <v>485</v>
      </c>
      <c r="C185" s="1" t="n">
        <v>13</v>
      </c>
      <c r="D185" s="1" t="n">
        <f aca="false">C185/B185</f>
        <v>0.0268041237113402</v>
      </c>
      <c r="E185" s="8" t="s">
        <v>12</v>
      </c>
    </row>
    <row r="186" customFormat="false" ht="12.75" hidden="false" customHeight="false" outlineLevel="0" collapsed="false">
      <c r="A186" s="1" t="n">
        <v>2400</v>
      </c>
      <c r="B186" s="1" t="n">
        <v>488</v>
      </c>
      <c r="C186" s="1" t="n">
        <v>6</v>
      </c>
      <c r="D186" s="1" t="n">
        <f aca="false">C186/B186</f>
        <v>0.0122950819672131</v>
      </c>
      <c r="E186" s="8" t="s">
        <v>12</v>
      </c>
    </row>
    <row r="187" customFormat="false" ht="12.75" hidden="false" customHeight="false" outlineLevel="0" collapsed="false">
      <c r="A187" s="1" t="n">
        <v>2600</v>
      </c>
      <c r="B187" s="1" t="n">
        <v>675</v>
      </c>
      <c r="C187" s="1" t="n">
        <v>6</v>
      </c>
      <c r="D187" s="1" t="n">
        <f aca="false">C187/B187</f>
        <v>0.00888888888888889</v>
      </c>
      <c r="E187" s="8" t="s">
        <v>12</v>
      </c>
    </row>
    <row r="188" customFormat="false" ht="12.75" hidden="false" customHeight="false" outlineLevel="0" collapsed="false">
      <c r="A188" s="1" t="n">
        <v>2800</v>
      </c>
      <c r="B188" s="1" t="n">
        <v>554</v>
      </c>
      <c r="C188" s="1" t="n">
        <v>2</v>
      </c>
      <c r="D188" s="1" t="n">
        <f aca="false">C188/B188</f>
        <v>0.0036101083032491</v>
      </c>
      <c r="E188" s="8" t="s">
        <v>12</v>
      </c>
    </row>
    <row r="189" customFormat="false" ht="12.75" hidden="false" customHeight="false" outlineLevel="0" collapsed="false">
      <c r="A189" s="1" t="n">
        <v>3000</v>
      </c>
      <c r="B189" s="1" t="n">
        <v>620</v>
      </c>
      <c r="C189" s="1" t="n">
        <v>1</v>
      </c>
      <c r="D189" s="1" t="n">
        <f aca="false">C189/B189</f>
        <v>0.00161290322580645</v>
      </c>
      <c r="E189" s="8" t="s">
        <v>12</v>
      </c>
    </row>
    <row r="190" customFormat="false" ht="12.75" hidden="false" customHeight="false" outlineLevel="0" collapsed="false">
      <c r="A190" s="1" t="n">
        <v>3200</v>
      </c>
      <c r="B190" s="1" t="n">
        <v>512</v>
      </c>
      <c r="C190" s="1" t="n">
        <v>3</v>
      </c>
      <c r="D190" s="1" t="n">
        <f aca="false">C190/B190</f>
        <v>0.005859375</v>
      </c>
      <c r="E190" s="8" t="s">
        <v>12</v>
      </c>
    </row>
    <row r="191" customFormat="false" ht="12.75" hidden="false" customHeight="false" outlineLevel="0" collapsed="false">
      <c r="A191" s="1" t="n">
        <v>3400</v>
      </c>
      <c r="B191" s="1" t="n">
        <v>633</v>
      </c>
      <c r="C191" s="1" t="n">
        <v>2</v>
      </c>
      <c r="D191" s="1" t="n">
        <f aca="false">C191/B191</f>
        <v>0.00315955766192733</v>
      </c>
      <c r="E191" s="8" t="s">
        <v>12</v>
      </c>
    </row>
    <row r="192" customFormat="false" ht="12.75" hidden="false" customHeight="false" outlineLevel="0" collapsed="false">
      <c r="A192" s="1" t="n">
        <v>3600</v>
      </c>
      <c r="B192" s="1" t="n">
        <v>563</v>
      </c>
      <c r="C192" s="1" t="n">
        <v>4</v>
      </c>
      <c r="D192" s="1" t="n">
        <f aca="false">C192/B192</f>
        <v>0.00710479573712256</v>
      </c>
      <c r="E192" s="8" t="s">
        <v>12</v>
      </c>
    </row>
    <row r="193" customFormat="false" ht="12.75" hidden="false" customHeight="false" outlineLevel="0" collapsed="false">
      <c r="A193" s="1" t="n">
        <v>3800</v>
      </c>
      <c r="B193" s="1" t="n">
        <v>616</v>
      </c>
      <c r="C193" s="1" t="n">
        <v>2</v>
      </c>
      <c r="D193" s="1" t="n">
        <f aca="false">C193/B193</f>
        <v>0.00324675324675325</v>
      </c>
      <c r="E193" s="8" t="s">
        <v>12</v>
      </c>
    </row>
    <row r="194" customFormat="false" ht="12.75" hidden="false" customHeight="false" outlineLevel="0" collapsed="false">
      <c r="A194" s="1" t="n">
        <v>4000</v>
      </c>
      <c r="B194" s="1" t="n">
        <v>653</v>
      </c>
      <c r="C194" s="1" t="n">
        <v>0</v>
      </c>
      <c r="D194" s="1" t="n">
        <v>1E-005</v>
      </c>
      <c r="E194" s="8" t="s">
        <v>12</v>
      </c>
    </row>
    <row r="195" customFormat="false" ht="12.75" hidden="false" customHeight="false" outlineLevel="0" collapsed="false">
      <c r="A195" s="1" t="n">
        <v>4200</v>
      </c>
      <c r="B195" s="1" t="n">
        <v>538</v>
      </c>
      <c r="C195" s="1" t="n">
        <v>0</v>
      </c>
      <c r="D195" s="1" t="n">
        <v>1E-005</v>
      </c>
      <c r="E195" s="8" t="s">
        <v>12</v>
      </c>
    </row>
    <row r="196" customFormat="false" ht="12.75" hidden="false" customHeight="false" outlineLevel="0" collapsed="false">
      <c r="A196" s="1" t="n">
        <v>4400</v>
      </c>
      <c r="B196" s="1" t="n">
        <v>686</v>
      </c>
      <c r="C196" s="1" t="n">
        <v>0</v>
      </c>
      <c r="D196" s="1" t="n">
        <v>1E-005</v>
      </c>
      <c r="E196" s="8" t="s">
        <v>12</v>
      </c>
    </row>
    <row r="197" customFormat="false" ht="12.75" hidden="false" customHeight="false" outlineLevel="0" collapsed="false">
      <c r="A197" s="1" t="n">
        <v>4600</v>
      </c>
      <c r="B197" s="1" t="n">
        <v>584</v>
      </c>
      <c r="C197" s="1" t="n">
        <v>0</v>
      </c>
      <c r="D197" s="1" t="n">
        <v>1E-005</v>
      </c>
      <c r="E197" s="8" t="s">
        <v>12</v>
      </c>
    </row>
    <row r="198" customFormat="false" ht="12.75" hidden="false" customHeight="false" outlineLevel="0" collapsed="false">
      <c r="A198" s="1" t="n">
        <v>4800</v>
      </c>
      <c r="B198" s="1" t="n">
        <v>596</v>
      </c>
      <c r="C198" s="1" t="n">
        <v>0</v>
      </c>
      <c r="D198" s="1" t="n">
        <v>1E-005</v>
      </c>
      <c r="E198" s="8" t="s">
        <v>12</v>
      </c>
    </row>
    <row r="199" customFormat="false" ht="12.75" hidden="false" customHeight="false" outlineLevel="0" collapsed="false">
      <c r="A199" s="1" t="n">
        <v>5000</v>
      </c>
      <c r="B199" s="1" t="n">
        <v>727</v>
      </c>
      <c r="C199" s="1" t="n">
        <v>1</v>
      </c>
      <c r="D199" s="1" t="n">
        <f aca="false">C199/B199</f>
        <v>0.00137551581843191</v>
      </c>
      <c r="E199" s="8" t="s">
        <v>12</v>
      </c>
    </row>
    <row r="200" customFormat="false" ht="12.75" hidden="false" customHeight="false" outlineLevel="0" collapsed="false">
      <c r="A200" s="1" t="n">
        <v>5200</v>
      </c>
      <c r="B200" s="1" t="n">
        <v>626</v>
      </c>
      <c r="C200" s="1" t="n">
        <v>2</v>
      </c>
      <c r="D200" s="1" t="n">
        <f aca="false">C200/B200</f>
        <v>0.00319488817891374</v>
      </c>
      <c r="E200" s="8" t="s">
        <v>12</v>
      </c>
    </row>
    <row r="201" customFormat="false" ht="12.75" hidden="false" customHeight="false" outlineLevel="0" collapsed="false">
      <c r="A201" s="1" t="n">
        <v>5400</v>
      </c>
      <c r="B201" s="1" t="n">
        <v>672</v>
      </c>
      <c r="C201" s="1" t="n">
        <v>4</v>
      </c>
      <c r="D201" s="1" t="n">
        <f aca="false">C201/B201</f>
        <v>0.00595238095238095</v>
      </c>
      <c r="E201" s="8" t="s">
        <v>12</v>
      </c>
    </row>
    <row r="202" customFormat="false" ht="12.75" hidden="false" customHeight="false" outlineLevel="0" collapsed="false">
      <c r="A202" s="1" t="n">
        <v>5600</v>
      </c>
      <c r="B202" s="1" t="n">
        <v>608</v>
      </c>
      <c r="C202" s="1" t="n">
        <v>1</v>
      </c>
      <c r="D202" s="1" t="n">
        <f aca="false">C202/B202</f>
        <v>0.00164473684210526</v>
      </c>
      <c r="E202" s="8" t="s">
        <v>12</v>
      </c>
    </row>
    <row r="203" customFormat="false" ht="12.75" hidden="false" customHeight="false" outlineLevel="0" collapsed="false">
      <c r="A203" s="1" t="n">
        <v>5800</v>
      </c>
      <c r="B203" s="1" t="n">
        <v>674</v>
      </c>
      <c r="C203" s="1" t="n">
        <v>6</v>
      </c>
      <c r="D203" s="1" t="n">
        <f aca="false">C203/B203</f>
        <v>0.00890207715133531</v>
      </c>
      <c r="E203" s="8" t="s">
        <v>12</v>
      </c>
    </row>
    <row r="204" customFormat="false" ht="12.75" hidden="false" customHeight="false" outlineLevel="0" collapsed="false">
      <c r="A204" s="1" t="n">
        <v>6000</v>
      </c>
      <c r="B204" s="1" t="n">
        <v>697</v>
      </c>
      <c r="C204" s="1" t="n">
        <v>3</v>
      </c>
      <c r="D204" s="1" t="n">
        <f aca="false">C204/B204</f>
        <v>0.00430416068866571</v>
      </c>
      <c r="E204" s="8" t="s">
        <v>12</v>
      </c>
    </row>
    <row r="205" customFormat="false" ht="12.75" hidden="false" customHeight="false" outlineLevel="0" collapsed="false">
      <c r="A205" s="1" t="n">
        <v>6200</v>
      </c>
      <c r="B205" s="1" t="n">
        <v>617</v>
      </c>
      <c r="C205" s="1" t="n">
        <v>2</v>
      </c>
      <c r="D205" s="1" t="n">
        <f aca="false">C205/B205</f>
        <v>0.00324149108589951</v>
      </c>
      <c r="E205" s="8" t="s">
        <v>12</v>
      </c>
    </row>
    <row r="206" customFormat="false" ht="12.75" hidden="false" customHeight="false" outlineLevel="0" collapsed="false">
      <c r="A206" s="1" t="n">
        <v>6400</v>
      </c>
      <c r="B206" s="1" t="n">
        <v>735</v>
      </c>
      <c r="C206" s="1" t="n">
        <v>4</v>
      </c>
      <c r="D206" s="1" t="n">
        <f aca="false">C206/B206</f>
        <v>0.0054421768707483</v>
      </c>
      <c r="E206" s="8" t="s">
        <v>12</v>
      </c>
    </row>
    <row r="207" customFormat="false" ht="12.75" hidden="false" customHeight="false" outlineLevel="0" collapsed="false">
      <c r="A207" s="1" t="n">
        <v>6600</v>
      </c>
      <c r="B207" s="1" t="n">
        <v>662</v>
      </c>
      <c r="C207" s="1" t="n">
        <v>5</v>
      </c>
      <c r="D207" s="1" t="n">
        <f aca="false">C207/B207</f>
        <v>0.00755287009063444</v>
      </c>
      <c r="E207" s="8" t="s">
        <v>12</v>
      </c>
    </row>
    <row r="208" customFormat="false" ht="12.75" hidden="false" customHeight="false" outlineLevel="0" collapsed="false">
      <c r="A208" s="1" t="n">
        <v>6800</v>
      </c>
      <c r="B208" s="1" t="n">
        <v>743</v>
      </c>
      <c r="C208" s="1" t="n">
        <v>4</v>
      </c>
      <c r="D208" s="1" t="n">
        <f aca="false">C208/B208</f>
        <v>0.0053835800807537</v>
      </c>
      <c r="E208" s="8" t="s">
        <v>12</v>
      </c>
    </row>
    <row r="209" customFormat="false" ht="12.75" hidden="false" customHeight="false" outlineLevel="0" collapsed="false">
      <c r="A209" s="1" t="n">
        <v>7000</v>
      </c>
      <c r="B209" s="1" t="n">
        <v>721</v>
      </c>
      <c r="C209" s="1" t="n">
        <v>6</v>
      </c>
      <c r="D209" s="1" t="n">
        <f aca="false">C209/B209</f>
        <v>0.00832177531206657</v>
      </c>
      <c r="E209" s="8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56"/>
    <col collapsed="false" customWidth="true" hidden="false" outlineLevel="0" max="3" min="3" style="1" width="9.14"/>
    <col collapsed="false" customWidth="true" hidden="false" outlineLevel="0" max="5" min="5" style="0" width="24.41"/>
  </cols>
  <sheetData>
    <row r="1" customFormat="false" ht="12.75" hidden="false" customHeight="false" outlineLevel="0" collapsed="false">
      <c r="A1" s="3" t="s">
        <v>13</v>
      </c>
    </row>
    <row r="3" customFormat="false" ht="38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</row>
    <row r="4" customFormat="false" ht="12.75" hidden="false" customHeight="false" outlineLevel="0" collapsed="false">
      <c r="A4" s="7" t="n">
        <v>0</v>
      </c>
      <c r="B4" s="7" t="n">
        <v>287</v>
      </c>
      <c r="C4" s="7" t="n">
        <v>252</v>
      </c>
      <c r="D4" s="1" t="n">
        <f aca="false">C4/B4</f>
        <v>0.878048780487805</v>
      </c>
      <c r="E4" s="8" t="s">
        <v>6</v>
      </c>
    </row>
    <row r="5" customFormat="false" ht="12.75" hidden="false" customHeight="false" outlineLevel="0" collapsed="false">
      <c r="A5" s="7" t="n">
        <v>150</v>
      </c>
      <c r="B5" s="7" t="n">
        <v>345</v>
      </c>
      <c r="C5" s="7" t="n">
        <v>87</v>
      </c>
      <c r="D5" s="1" t="n">
        <f aca="false">C5/B5</f>
        <v>0.252173913043478</v>
      </c>
      <c r="E5" s="8" t="s">
        <v>6</v>
      </c>
    </row>
    <row r="6" customFormat="false" ht="12.75" hidden="false" customHeight="false" outlineLevel="0" collapsed="false">
      <c r="A6" s="7" t="n">
        <v>300</v>
      </c>
      <c r="B6" s="7" t="n">
        <v>349</v>
      </c>
      <c r="C6" s="7" t="n">
        <v>27</v>
      </c>
      <c r="D6" s="1" t="n">
        <f aca="false">C6/B6</f>
        <v>0.0773638968481375</v>
      </c>
      <c r="E6" s="8" t="s">
        <v>6</v>
      </c>
    </row>
    <row r="7" customFormat="false" ht="12.75" hidden="false" customHeight="false" outlineLevel="0" collapsed="false">
      <c r="A7" s="7" t="n">
        <v>450</v>
      </c>
      <c r="B7" s="7" t="n">
        <v>523</v>
      </c>
      <c r="C7" s="7" t="n">
        <v>25</v>
      </c>
      <c r="D7" s="1" t="n">
        <f aca="false">C7/B7</f>
        <v>0.0478011472275335</v>
      </c>
      <c r="E7" s="8" t="s">
        <v>6</v>
      </c>
    </row>
    <row r="8" customFormat="false" ht="12.75" hidden="false" customHeight="false" outlineLevel="0" collapsed="false">
      <c r="A8" s="7" t="n">
        <v>600</v>
      </c>
      <c r="B8" s="7" t="n">
        <v>377</v>
      </c>
      <c r="C8" s="7" t="n">
        <v>19</v>
      </c>
      <c r="D8" s="1" t="n">
        <f aca="false">C8/B8</f>
        <v>0.0503978779840849</v>
      </c>
      <c r="E8" s="8" t="s">
        <v>6</v>
      </c>
    </row>
    <row r="9" customFormat="false" ht="12.75" hidden="false" customHeight="false" outlineLevel="0" collapsed="false">
      <c r="A9" s="7" t="n">
        <v>750</v>
      </c>
      <c r="B9" s="7" t="n">
        <v>622</v>
      </c>
      <c r="C9" s="7" t="n">
        <v>33</v>
      </c>
      <c r="D9" s="1" t="n">
        <f aca="false">C9/B9</f>
        <v>0.0530546623794212</v>
      </c>
      <c r="E9" s="8" t="s">
        <v>6</v>
      </c>
    </row>
    <row r="10" customFormat="false" ht="12.75" hidden="false" customHeight="false" outlineLevel="0" collapsed="false">
      <c r="A10" s="7" t="n">
        <v>900</v>
      </c>
      <c r="B10" s="7" t="n">
        <v>397</v>
      </c>
      <c r="C10" s="7" t="n">
        <v>17</v>
      </c>
      <c r="D10" s="1" t="n">
        <f aca="false">C10/B10</f>
        <v>0.0428211586901763</v>
      </c>
      <c r="E10" s="8" t="s">
        <v>6</v>
      </c>
    </row>
    <row r="11" customFormat="false" ht="12.75" hidden="false" customHeight="false" outlineLevel="0" collapsed="false">
      <c r="A11" s="7" t="n">
        <v>1050</v>
      </c>
      <c r="B11" s="7" t="n">
        <v>395</v>
      </c>
      <c r="C11" s="7" t="n">
        <v>6</v>
      </c>
      <c r="D11" s="1" t="n">
        <f aca="false">C11/B11</f>
        <v>0.0151898734177215</v>
      </c>
      <c r="E11" s="8" t="s">
        <v>6</v>
      </c>
    </row>
    <row r="12" customFormat="false" ht="12.75" hidden="false" customHeight="false" outlineLevel="0" collapsed="false">
      <c r="A12" s="7" t="n">
        <v>1200</v>
      </c>
      <c r="B12" s="7" t="n">
        <v>572</v>
      </c>
      <c r="C12" s="7" t="n">
        <v>6</v>
      </c>
      <c r="D12" s="1" t="n">
        <f aca="false">C12/B12</f>
        <v>0.0104895104895105</v>
      </c>
      <c r="E12" s="8" t="s">
        <v>6</v>
      </c>
    </row>
    <row r="13" customFormat="false" ht="12.75" hidden="false" customHeight="false" outlineLevel="0" collapsed="false">
      <c r="A13" s="7" t="n">
        <v>1350</v>
      </c>
      <c r="B13" s="7" t="n">
        <v>481</v>
      </c>
      <c r="C13" s="7" t="n">
        <v>4</v>
      </c>
      <c r="D13" s="1" t="n">
        <f aca="false">C13/B13</f>
        <v>0.00831600831600832</v>
      </c>
      <c r="E13" s="8" t="s">
        <v>6</v>
      </c>
    </row>
    <row r="14" customFormat="false" ht="12.75" hidden="false" customHeight="false" outlineLevel="0" collapsed="false">
      <c r="A14" s="7" t="n">
        <v>1500</v>
      </c>
      <c r="B14" s="7" t="n">
        <v>587</v>
      </c>
      <c r="C14" s="7" t="n">
        <v>2</v>
      </c>
      <c r="D14" s="1" t="n">
        <f aca="false">C14/B14</f>
        <v>0.00340715502555366</v>
      </c>
      <c r="E14" s="8" t="s">
        <v>6</v>
      </c>
    </row>
    <row r="15" customFormat="false" ht="12.75" hidden="false" customHeight="false" outlineLevel="0" collapsed="false">
      <c r="A15" s="7" t="n">
        <v>1650</v>
      </c>
      <c r="B15" s="7" t="n">
        <v>413</v>
      </c>
      <c r="C15" s="7" t="n">
        <v>3</v>
      </c>
      <c r="D15" s="1" t="n">
        <f aca="false">C15/B15</f>
        <v>0.00726392251815981</v>
      </c>
      <c r="E15" s="8" t="s">
        <v>6</v>
      </c>
    </row>
    <row r="16" customFormat="false" ht="12.75" hidden="false" customHeight="false" outlineLevel="0" collapsed="false">
      <c r="A16" s="7" t="n">
        <v>1800</v>
      </c>
      <c r="B16" s="7" t="n">
        <v>415</v>
      </c>
      <c r="C16" s="7" t="n">
        <v>2</v>
      </c>
      <c r="D16" s="1" t="n">
        <f aca="false">C16/B16</f>
        <v>0.00481927710843374</v>
      </c>
      <c r="E16" s="8" t="s">
        <v>6</v>
      </c>
    </row>
    <row r="17" customFormat="false" ht="12.75" hidden="false" customHeight="false" outlineLevel="0" collapsed="false">
      <c r="A17" s="7" t="n">
        <v>1950</v>
      </c>
      <c r="B17" s="7" t="n">
        <v>634</v>
      </c>
      <c r="C17" s="7" t="n">
        <v>5</v>
      </c>
      <c r="D17" s="1" t="n">
        <f aca="false">C17/B17</f>
        <v>0.00788643533123028</v>
      </c>
      <c r="E17" s="8" t="s">
        <v>6</v>
      </c>
    </row>
    <row r="18" customFormat="false" ht="12.75" hidden="false" customHeight="false" outlineLevel="0" collapsed="false">
      <c r="A18" s="7" t="n">
        <v>2100</v>
      </c>
      <c r="B18" s="7" t="n">
        <v>478</v>
      </c>
      <c r="C18" s="7" t="n">
        <v>5</v>
      </c>
      <c r="D18" s="1" t="n">
        <f aca="false">C18/B18</f>
        <v>0.0104602510460251</v>
      </c>
      <c r="E18" s="8" t="s">
        <v>6</v>
      </c>
    </row>
    <row r="19" customFormat="false" ht="12.75" hidden="false" customHeight="false" outlineLevel="0" collapsed="false">
      <c r="A19" s="7" t="n">
        <v>2250</v>
      </c>
      <c r="B19" s="7" t="n">
        <v>611</v>
      </c>
      <c r="C19" s="7" t="n">
        <v>4</v>
      </c>
      <c r="D19" s="1" t="n">
        <f aca="false">C19/B19</f>
        <v>0.00654664484451719</v>
      </c>
      <c r="E19" s="8" t="s">
        <v>6</v>
      </c>
    </row>
    <row r="20" customFormat="false" ht="12.75" hidden="false" customHeight="false" outlineLevel="0" collapsed="false">
      <c r="A20" s="7" t="n">
        <v>2400</v>
      </c>
      <c r="B20" s="7" t="n">
        <v>438</v>
      </c>
      <c r="C20" s="7" t="n">
        <v>1</v>
      </c>
      <c r="D20" s="1" t="n">
        <f aca="false">C20/B20</f>
        <v>0.00228310502283105</v>
      </c>
      <c r="E20" s="8" t="s">
        <v>6</v>
      </c>
    </row>
    <row r="21" customFormat="false" ht="12.75" hidden="false" customHeight="false" outlineLevel="0" collapsed="false">
      <c r="A21" s="7" t="n">
        <v>2550</v>
      </c>
      <c r="B21" s="7" t="n">
        <v>411</v>
      </c>
      <c r="C21" s="7" t="n">
        <v>1</v>
      </c>
      <c r="D21" s="1" t="n">
        <f aca="false">C21/B21</f>
        <v>0.0024330900243309</v>
      </c>
      <c r="E21" s="8" t="s">
        <v>6</v>
      </c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A23" s="1" t="n">
        <v>0</v>
      </c>
      <c r="B23" s="7" t="n">
        <v>298</v>
      </c>
      <c r="C23" s="1" t="n">
        <v>252</v>
      </c>
      <c r="D23" s="1" t="n">
        <f aca="false">C23/B23</f>
        <v>0.845637583892618</v>
      </c>
      <c r="E23" s="8" t="s">
        <v>7</v>
      </c>
    </row>
    <row r="24" customFormat="false" ht="12.75" hidden="false" customHeight="false" outlineLevel="0" collapsed="false">
      <c r="A24" s="1" t="n">
        <v>150</v>
      </c>
      <c r="B24" s="7" t="n">
        <v>372</v>
      </c>
      <c r="C24" s="1" t="n">
        <v>47</v>
      </c>
      <c r="D24" s="1" t="n">
        <f aca="false">C24/B24</f>
        <v>0.126344086021505</v>
      </c>
      <c r="E24" s="8" t="s">
        <v>7</v>
      </c>
    </row>
    <row r="25" customFormat="false" ht="12.75" hidden="false" customHeight="false" outlineLevel="0" collapsed="false">
      <c r="A25" s="1" t="n">
        <v>300</v>
      </c>
      <c r="B25" s="7" t="n">
        <v>374</v>
      </c>
      <c r="C25" s="1" t="n">
        <v>18</v>
      </c>
      <c r="D25" s="1" t="n">
        <f aca="false">C25/B25</f>
        <v>0.0481283422459893</v>
      </c>
      <c r="E25" s="8" t="s">
        <v>7</v>
      </c>
    </row>
    <row r="26" customFormat="false" ht="12.75" hidden="false" customHeight="false" outlineLevel="0" collapsed="false">
      <c r="A26" s="1" t="n">
        <v>450</v>
      </c>
      <c r="B26" s="7" t="n">
        <v>525</v>
      </c>
      <c r="C26" s="1" t="n">
        <v>17</v>
      </c>
      <c r="D26" s="1" t="n">
        <f aca="false">C26/B26</f>
        <v>0.0323809523809524</v>
      </c>
      <c r="E26" s="8" t="s">
        <v>7</v>
      </c>
    </row>
    <row r="27" customFormat="false" ht="12.75" hidden="false" customHeight="false" outlineLevel="0" collapsed="false">
      <c r="A27" s="1" t="n">
        <v>600</v>
      </c>
      <c r="B27" s="7" t="n">
        <v>387</v>
      </c>
      <c r="C27" s="1" t="n">
        <v>9</v>
      </c>
      <c r="D27" s="1" t="n">
        <f aca="false">C27/B27</f>
        <v>0.0232558139534884</v>
      </c>
      <c r="E27" s="8" t="s">
        <v>7</v>
      </c>
    </row>
    <row r="28" customFormat="false" ht="12.75" hidden="false" customHeight="false" outlineLevel="0" collapsed="false">
      <c r="A28" s="1" t="n">
        <v>750</v>
      </c>
      <c r="B28" s="7" t="n">
        <v>605</v>
      </c>
      <c r="C28" s="1" t="n">
        <v>7</v>
      </c>
      <c r="D28" s="1" t="n">
        <f aca="false">C28/B28</f>
        <v>0.0115702479338843</v>
      </c>
      <c r="E28" s="8" t="s">
        <v>7</v>
      </c>
    </row>
    <row r="29" customFormat="false" ht="12.75" hidden="false" customHeight="false" outlineLevel="0" collapsed="false">
      <c r="A29" s="1" t="n">
        <v>900</v>
      </c>
      <c r="B29" s="7" t="n">
        <v>398</v>
      </c>
      <c r="C29" s="1" t="n">
        <v>6</v>
      </c>
      <c r="D29" s="1" t="n">
        <f aca="false">C29/B29</f>
        <v>0.0150753768844221</v>
      </c>
      <c r="E29" s="8" t="s">
        <v>7</v>
      </c>
    </row>
    <row r="30" customFormat="false" ht="12.75" hidden="false" customHeight="false" outlineLevel="0" collapsed="false">
      <c r="A30" s="1" t="n">
        <v>1050</v>
      </c>
      <c r="B30" s="7" t="n">
        <v>402</v>
      </c>
      <c r="C30" s="1" t="n">
        <v>4</v>
      </c>
      <c r="D30" s="1" t="n">
        <f aca="false">C30/B30</f>
        <v>0.00995024875621891</v>
      </c>
      <c r="E30" s="8" t="s">
        <v>7</v>
      </c>
    </row>
    <row r="31" customFormat="false" ht="12.75" hidden="false" customHeight="false" outlineLevel="0" collapsed="false">
      <c r="A31" s="1" t="n">
        <v>1200</v>
      </c>
      <c r="B31" s="7" t="n">
        <v>557</v>
      </c>
      <c r="C31" s="1" t="n">
        <v>3</v>
      </c>
      <c r="D31" s="1" t="n">
        <f aca="false">C31/B31</f>
        <v>0.00538599640933573</v>
      </c>
      <c r="E31" s="8" t="s">
        <v>7</v>
      </c>
    </row>
    <row r="32" customFormat="false" ht="12.75" hidden="false" customHeight="false" outlineLevel="0" collapsed="false">
      <c r="A32" s="1" t="n">
        <v>1350</v>
      </c>
      <c r="B32" s="7" t="n">
        <v>498</v>
      </c>
      <c r="C32" s="1" t="n">
        <v>7</v>
      </c>
      <c r="D32" s="1" t="n">
        <f aca="false">C32/B32</f>
        <v>0.0140562248995984</v>
      </c>
      <c r="E32" s="8" t="s">
        <v>7</v>
      </c>
    </row>
    <row r="33" customFormat="false" ht="12.75" hidden="false" customHeight="false" outlineLevel="0" collapsed="false">
      <c r="A33" s="1" t="n">
        <v>1500</v>
      </c>
      <c r="B33" s="7" t="n">
        <v>573</v>
      </c>
      <c r="C33" s="1" t="n">
        <v>5</v>
      </c>
      <c r="D33" s="1" t="n">
        <f aca="false">C33/B33</f>
        <v>0.0087260034904014</v>
      </c>
      <c r="E33" s="8" t="s">
        <v>7</v>
      </c>
    </row>
    <row r="34" customFormat="false" ht="12.75" hidden="false" customHeight="false" outlineLevel="0" collapsed="false">
      <c r="A34" s="1" t="n">
        <v>1650</v>
      </c>
      <c r="B34" s="7" t="n">
        <v>426</v>
      </c>
      <c r="C34" s="1" t="n">
        <v>1</v>
      </c>
      <c r="D34" s="1" t="n">
        <f aca="false">C34/B34</f>
        <v>0.00234741784037559</v>
      </c>
      <c r="E34" s="8" t="s">
        <v>7</v>
      </c>
    </row>
    <row r="35" customFormat="false" ht="12.75" hidden="false" customHeight="false" outlineLevel="0" collapsed="false">
      <c r="A35" s="1" t="n">
        <v>1800</v>
      </c>
      <c r="B35" s="7" t="n">
        <v>430</v>
      </c>
      <c r="C35" s="1" t="n">
        <v>0</v>
      </c>
      <c r="D35" s="1" t="n">
        <f aca="false">C35/B35</f>
        <v>0</v>
      </c>
      <c r="E35" s="8" t="s">
        <v>7</v>
      </c>
    </row>
    <row r="36" customFormat="false" ht="12.75" hidden="false" customHeight="false" outlineLevel="0" collapsed="false">
      <c r="A36" s="1" t="n">
        <v>1950</v>
      </c>
      <c r="B36" s="7" t="n">
        <v>622</v>
      </c>
      <c r="C36" s="1" t="n">
        <v>0</v>
      </c>
      <c r="D36" s="1" t="n">
        <f aca="false">C36/B36</f>
        <v>0</v>
      </c>
      <c r="E36" s="8" t="s">
        <v>7</v>
      </c>
    </row>
    <row r="37" customFormat="false" ht="12.75" hidden="false" customHeight="false" outlineLevel="0" collapsed="false">
      <c r="A37" s="1" t="n">
        <v>2100</v>
      </c>
      <c r="B37" s="7" t="n">
        <v>501</v>
      </c>
      <c r="C37" s="1" t="n">
        <v>1</v>
      </c>
      <c r="D37" s="1" t="n">
        <f aca="false">C37/B37</f>
        <v>0.00199600798403194</v>
      </c>
      <c r="E37" s="8" t="s">
        <v>7</v>
      </c>
    </row>
    <row r="38" customFormat="false" ht="12.75" hidden="false" customHeight="false" outlineLevel="0" collapsed="false">
      <c r="A38" s="1" t="n">
        <v>2250</v>
      </c>
      <c r="B38" s="7" t="n">
        <v>601</v>
      </c>
      <c r="C38" s="1" t="n">
        <v>2</v>
      </c>
      <c r="D38" s="1" t="n">
        <f aca="false">C38/B38</f>
        <v>0.00332778702163062</v>
      </c>
      <c r="E38" s="8" t="s">
        <v>7</v>
      </c>
    </row>
    <row r="39" customFormat="false" ht="12.75" hidden="false" customHeight="false" outlineLevel="0" collapsed="false">
      <c r="A39" s="1" t="n">
        <v>2400</v>
      </c>
      <c r="B39" s="7" t="n">
        <v>454</v>
      </c>
      <c r="C39" s="1" t="n">
        <v>1</v>
      </c>
      <c r="D39" s="1" t="n">
        <f aca="false">C39/B39</f>
        <v>0.00220264317180617</v>
      </c>
      <c r="E39" s="8" t="s">
        <v>7</v>
      </c>
    </row>
    <row r="40" customFormat="false" ht="12.75" hidden="false" customHeight="false" outlineLevel="0" collapsed="false">
      <c r="A40" s="1" t="n">
        <v>2550</v>
      </c>
      <c r="B40" s="7" t="n">
        <v>592</v>
      </c>
      <c r="C40" s="1" t="n">
        <v>1</v>
      </c>
      <c r="D40" s="1" t="n">
        <f aca="false">C40/B40</f>
        <v>0.00168918918918919</v>
      </c>
      <c r="E40" s="8" t="s">
        <v>7</v>
      </c>
    </row>
    <row r="41" customFormat="false" ht="12.75" hidden="false" customHeight="false" outlineLevel="0" collapsed="false">
      <c r="A41" s="1" t="n">
        <v>2700</v>
      </c>
      <c r="B41" s="7" t="n">
        <v>510</v>
      </c>
      <c r="C41" s="1" t="n">
        <v>1</v>
      </c>
      <c r="D41" s="1" t="n">
        <f aca="false">C41/B41</f>
        <v>0.00196078431372549</v>
      </c>
      <c r="E41" s="8" t="s">
        <v>7</v>
      </c>
    </row>
    <row r="42" customFormat="false" ht="12.75" hidden="false" customHeight="false" outlineLevel="0" collapsed="false">
      <c r="A42" s="1" t="n">
        <v>2850</v>
      </c>
      <c r="B42" s="7" t="n">
        <v>546</v>
      </c>
      <c r="C42" s="1" t="n">
        <v>2</v>
      </c>
      <c r="D42" s="1" t="n">
        <f aca="false">C42/B42</f>
        <v>0.00366300366300366</v>
      </c>
      <c r="E42" s="8" t="s">
        <v>7</v>
      </c>
    </row>
    <row r="43" customFormat="false" ht="12.75" hidden="false" customHeight="false" outlineLevel="0" collapsed="false">
      <c r="A43" s="1" t="n">
        <v>3000</v>
      </c>
      <c r="B43" s="7" t="n">
        <v>628</v>
      </c>
      <c r="C43" s="1" t="n">
        <v>4</v>
      </c>
      <c r="D43" s="1" t="n">
        <f aca="false">C43/B43</f>
        <v>0.00636942675159236</v>
      </c>
      <c r="E43" s="8" t="s">
        <v>7</v>
      </c>
    </row>
    <row r="44" customFormat="false" ht="12.75" hidden="false" customHeight="false" outlineLevel="0" collapsed="false">
      <c r="A44" s="1" t="n">
        <v>3150</v>
      </c>
      <c r="B44" s="7" t="n">
        <v>481</v>
      </c>
      <c r="C44" s="1" t="n">
        <v>1</v>
      </c>
      <c r="D44" s="1" t="n">
        <f aca="false">C44/B44</f>
        <v>0.00207900207900208</v>
      </c>
      <c r="E44" s="8" t="s">
        <v>7</v>
      </c>
    </row>
    <row r="45" customFormat="false" ht="12.75" hidden="false" customHeight="false" outlineLevel="0" collapsed="false">
      <c r="A45" s="1" t="n">
        <v>3300</v>
      </c>
      <c r="B45" s="7" t="n">
        <v>639</v>
      </c>
      <c r="C45" s="1" t="n">
        <v>2</v>
      </c>
      <c r="D45" s="1" t="n">
        <f aca="false">C45/B45</f>
        <v>0.00312989045383412</v>
      </c>
      <c r="E45" s="8" t="s">
        <v>7</v>
      </c>
    </row>
    <row r="46" customFormat="false" ht="12.75" hidden="false" customHeight="false" outlineLevel="0" collapsed="false">
      <c r="A46" s="1" t="n">
        <v>3450</v>
      </c>
      <c r="B46" s="7" t="n">
        <v>537</v>
      </c>
      <c r="C46" s="1" t="n">
        <v>6</v>
      </c>
      <c r="D46" s="1" t="n">
        <f aca="false">C46/B46</f>
        <v>0.0111731843575419</v>
      </c>
      <c r="E46" s="8" t="s">
        <v>7</v>
      </c>
    </row>
    <row r="47" customFormat="false" ht="12.75" hidden="false" customHeight="false" outlineLevel="0" collapsed="false">
      <c r="A47" s="1" t="n">
        <v>3600</v>
      </c>
      <c r="B47" s="7" t="n">
        <v>552</v>
      </c>
      <c r="C47" s="1" t="n">
        <v>1</v>
      </c>
      <c r="D47" s="1" t="n">
        <f aca="false">C47/B47</f>
        <v>0.00181159420289855</v>
      </c>
      <c r="E47" s="8" t="s">
        <v>7</v>
      </c>
    </row>
    <row r="48" customFormat="false" ht="12.75" hidden="false" customHeight="false" outlineLevel="0" collapsed="false">
      <c r="A48" s="1" t="n">
        <v>3750</v>
      </c>
      <c r="B48" s="7" t="n">
        <v>676</v>
      </c>
      <c r="C48" s="1" t="n">
        <v>3</v>
      </c>
      <c r="D48" s="1" t="n">
        <f aca="false">C48/B48</f>
        <v>0.00443786982248521</v>
      </c>
      <c r="E48" s="8" t="s">
        <v>7</v>
      </c>
    </row>
    <row r="49" customFormat="false" ht="12.75" hidden="false" customHeight="false" outlineLevel="0" collapsed="false">
      <c r="A49" s="1" t="n">
        <v>3900</v>
      </c>
      <c r="B49" s="7" t="n">
        <v>553</v>
      </c>
      <c r="C49" s="1" t="n">
        <v>3</v>
      </c>
      <c r="D49" s="1" t="n">
        <f aca="false">C49/B49</f>
        <v>0.0054249547920434</v>
      </c>
      <c r="E49" s="8" t="s">
        <v>7</v>
      </c>
    </row>
    <row r="50" customFormat="false" ht="12.75" hidden="false" customHeight="false" outlineLevel="0" collapsed="false">
      <c r="A50" s="1" t="n">
        <v>4050</v>
      </c>
      <c r="B50" s="7" t="n">
        <v>638</v>
      </c>
      <c r="C50" s="1" t="n">
        <v>4</v>
      </c>
      <c r="D50" s="1" t="n">
        <f aca="false">C50/B50</f>
        <v>0.00626959247648903</v>
      </c>
      <c r="E50" s="8" t="s">
        <v>7</v>
      </c>
    </row>
    <row r="51" customFormat="false" ht="12.75" hidden="false" customHeight="false" outlineLevel="0" collapsed="false">
      <c r="A51" s="1" t="n">
        <v>4200</v>
      </c>
      <c r="B51" s="7" t="n">
        <v>561</v>
      </c>
      <c r="C51" s="1" t="n">
        <v>4</v>
      </c>
      <c r="D51" s="1" t="n">
        <f aca="false">C51/B51</f>
        <v>0.0071301247771836</v>
      </c>
      <c r="E51" s="8" t="s">
        <v>7</v>
      </c>
    </row>
    <row r="52" customFormat="false" ht="12.75" hidden="false" customHeight="false" outlineLevel="0" collapsed="false">
      <c r="A52" s="1" t="n">
        <v>4350</v>
      </c>
      <c r="B52" s="7" t="n">
        <v>643</v>
      </c>
      <c r="C52" s="1" t="n">
        <v>3</v>
      </c>
      <c r="D52" s="1" t="n">
        <f aca="false">C52/B52</f>
        <v>0.00466562986003111</v>
      </c>
      <c r="E52" s="8" t="s">
        <v>7</v>
      </c>
    </row>
    <row r="53" customFormat="false" ht="12.75" hidden="false" customHeight="false" outlineLevel="0" collapsed="false">
      <c r="A53" s="1" t="n">
        <v>4500</v>
      </c>
      <c r="B53" s="7" t="n">
        <v>651</v>
      </c>
      <c r="C53" s="1" t="n">
        <v>5</v>
      </c>
      <c r="D53" s="1" t="n">
        <f aca="false">C53/B53</f>
        <v>0.00768049155145929</v>
      </c>
      <c r="E53" s="8" t="s">
        <v>7</v>
      </c>
    </row>
    <row r="54" customFormat="false" ht="12.75" hidden="false" customHeight="false" outlineLevel="0" collapsed="false">
      <c r="A54" s="1" t="n">
        <v>4650</v>
      </c>
      <c r="B54" s="7" t="n">
        <v>555</v>
      </c>
      <c r="C54" s="1" t="n">
        <v>3</v>
      </c>
      <c r="D54" s="1" t="n">
        <f aca="false">C54/B54</f>
        <v>0.00540540540540541</v>
      </c>
      <c r="E54" s="8" t="s">
        <v>7</v>
      </c>
    </row>
    <row r="55" customFormat="false" ht="12.75" hidden="false" customHeight="false" outlineLevel="0" collapsed="false">
      <c r="A55" s="1" t="n">
        <v>4800</v>
      </c>
      <c r="B55" s="7" t="n">
        <v>684</v>
      </c>
      <c r="C55" s="1" t="n">
        <v>3</v>
      </c>
      <c r="D55" s="1" t="n">
        <f aca="false">C55/B55</f>
        <v>0.0043859649122807</v>
      </c>
      <c r="E55" s="8" t="s">
        <v>7</v>
      </c>
    </row>
    <row r="56" customFormat="false" ht="12.75" hidden="false" customHeight="false" outlineLevel="0" collapsed="false">
      <c r="A56" s="1" t="n">
        <v>4950</v>
      </c>
      <c r="B56" s="7" t="n">
        <v>599</v>
      </c>
      <c r="C56" s="1" t="n">
        <v>2</v>
      </c>
      <c r="D56" s="1" t="n">
        <f aca="false">C56/B56</f>
        <v>0.00333889816360601</v>
      </c>
      <c r="E56" s="8" t="s">
        <v>7</v>
      </c>
    </row>
    <row r="57" customFormat="false" ht="12.75" hidden="false" customHeight="false" outlineLevel="0" collapsed="false">
      <c r="A57" s="1" t="n">
        <v>5100</v>
      </c>
      <c r="B57" s="7" t="n">
        <v>701</v>
      </c>
      <c r="C57" s="1" t="n">
        <v>8</v>
      </c>
      <c r="D57" s="1" t="n">
        <f aca="false">C57/B57</f>
        <v>0.0114122681883024</v>
      </c>
      <c r="E57" s="8" t="s">
        <v>7</v>
      </c>
    </row>
    <row r="58" customFormat="false" ht="12.75" hidden="false" customHeight="false" outlineLevel="0" collapsed="false">
      <c r="A58" s="1" t="n">
        <v>5250</v>
      </c>
      <c r="B58" s="7" t="n">
        <v>682</v>
      </c>
      <c r="C58" s="1" t="n">
        <v>14</v>
      </c>
      <c r="D58" s="1" t="n">
        <f aca="false">C58/B58</f>
        <v>0.0205278592375367</v>
      </c>
      <c r="E58" s="8" t="s">
        <v>7</v>
      </c>
    </row>
    <row r="59" customFormat="false" ht="12.75" hidden="false" customHeight="false" outlineLevel="0" collapsed="false">
      <c r="A59" s="1" t="n">
        <v>5400</v>
      </c>
      <c r="B59" s="7" t="n">
        <v>564</v>
      </c>
      <c r="C59" s="1" t="n">
        <v>4</v>
      </c>
      <c r="D59" s="1" t="n">
        <f aca="false">C59/B59</f>
        <v>0.00709219858156028</v>
      </c>
      <c r="E59" s="8" t="s">
        <v>7</v>
      </c>
    </row>
    <row r="60" customFormat="false" ht="12.75" hidden="false" customHeight="false" outlineLevel="0" collapsed="false">
      <c r="A60" s="1" t="n">
        <v>5550</v>
      </c>
      <c r="B60" s="7" t="n">
        <v>713</v>
      </c>
      <c r="C60" s="1" t="n">
        <v>5</v>
      </c>
      <c r="D60" s="1" t="n">
        <f aca="false">C60/B60</f>
        <v>0.00701262272089762</v>
      </c>
      <c r="E60" s="8" t="s">
        <v>7</v>
      </c>
    </row>
    <row r="61" customFormat="false" ht="12.75" hidden="false" customHeight="false" outlineLevel="0" collapsed="false">
      <c r="A61" s="1" t="n">
        <v>5700</v>
      </c>
      <c r="B61" s="7" t="n">
        <v>616</v>
      </c>
      <c r="C61" s="1" t="n">
        <v>4</v>
      </c>
      <c r="D61" s="1" t="n">
        <f aca="false">C61/B61</f>
        <v>0.00649350649350649</v>
      </c>
      <c r="E61" s="8" t="s">
        <v>7</v>
      </c>
    </row>
    <row r="62" customFormat="false" ht="12.75" hidden="false" customHeight="false" outlineLevel="0" collapsed="false">
      <c r="A62" s="1" t="n">
        <v>5850</v>
      </c>
      <c r="B62" s="7" t="n">
        <v>759</v>
      </c>
      <c r="C62" s="1" t="n">
        <v>7</v>
      </c>
      <c r="D62" s="1" t="n">
        <f aca="false">C62/B62</f>
        <v>0.00922266139657444</v>
      </c>
      <c r="E62" s="8" t="s">
        <v>7</v>
      </c>
    </row>
    <row r="63" customFormat="false" ht="12.75" hidden="false" customHeight="false" outlineLevel="0" collapsed="false">
      <c r="A63" s="1" t="n">
        <v>6000</v>
      </c>
      <c r="B63" s="7" t="n">
        <v>692</v>
      </c>
      <c r="C63" s="1" t="n">
        <v>7</v>
      </c>
      <c r="D63" s="1" t="n">
        <f aca="false">C63/B63</f>
        <v>0.0101156069364162</v>
      </c>
      <c r="E63" s="8" t="s">
        <v>7</v>
      </c>
    </row>
    <row r="64" customFormat="false" ht="12.75" hidden="false" customHeight="false" outlineLevel="0" collapsed="false">
      <c r="A64" s="1" t="n">
        <v>6150</v>
      </c>
      <c r="B64" s="7" t="n">
        <v>602</v>
      </c>
      <c r="C64" s="1" t="n">
        <v>1</v>
      </c>
      <c r="D64" s="1" t="n">
        <f aca="false">C64/B64</f>
        <v>0.00166112956810631</v>
      </c>
      <c r="E64" s="8" t="s">
        <v>7</v>
      </c>
    </row>
    <row r="65" customFormat="false" ht="12.75" hidden="false" customHeight="false" outlineLevel="0" collapsed="false">
      <c r="A65" s="1" t="n">
        <v>6300</v>
      </c>
      <c r="B65" s="7" t="n">
        <v>731</v>
      </c>
      <c r="C65" s="1" t="n">
        <v>2</v>
      </c>
      <c r="D65" s="1" t="n">
        <f aca="false">C65/B65</f>
        <v>0.0027359781121751</v>
      </c>
      <c r="E65" s="8" t="s">
        <v>7</v>
      </c>
    </row>
    <row r="66" customFormat="false" ht="12.75" hidden="false" customHeight="false" outlineLevel="0" collapsed="false">
      <c r="A66" s="1" t="n">
        <v>6450</v>
      </c>
      <c r="B66" s="7" t="n">
        <v>684</v>
      </c>
      <c r="C66" s="1" t="n">
        <v>1</v>
      </c>
      <c r="D66" s="1" t="n">
        <f aca="false">C66/B66</f>
        <v>0.00146198830409357</v>
      </c>
      <c r="E66" s="8" t="s">
        <v>7</v>
      </c>
    </row>
    <row r="67" customFormat="false" ht="12.75" hidden="false" customHeight="false" outlineLevel="0" collapsed="false">
      <c r="A67" s="1" t="n">
        <v>6600</v>
      </c>
      <c r="B67" s="7" t="n">
        <v>761</v>
      </c>
      <c r="C67" s="1" t="n">
        <v>4</v>
      </c>
      <c r="D67" s="1" t="n">
        <f aca="false">C67/B67</f>
        <v>0.00525624178712221</v>
      </c>
      <c r="E67" s="8" t="s">
        <v>7</v>
      </c>
    </row>
    <row r="68" customFormat="false" ht="12.75" hidden="false" customHeight="false" outlineLevel="0" collapsed="false">
      <c r="A68" s="1" t="n">
        <v>6750</v>
      </c>
      <c r="B68" s="7" t="n">
        <v>730</v>
      </c>
      <c r="C68" s="1" t="n">
        <v>2</v>
      </c>
      <c r="D68" s="1" t="n">
        <f aca="false">C68/B68</f>
        <v>0.00273972602739726</v>
      </c>
      <c r="E68" s="8" t="s">
        <v>7</v>
      </c>
    </row>
    <row r="69" customFormat="false" ht="12.75" hidden="false" customHeight="false" outlineLevel="0" collapsed="false">
      <c r="A69" s="1" t="n">
        <v>6900</v>
      </c>
      <c r="B69" s="7" t="n">
        <v>670</v>
      </c>
      <c r="C69" s="1" t="n">
        <v>1</v>
      </c>
      <c r="D69" s="1" t="n">
        <f aca="false">C69/B69</f>
        <v>0.00149253731343284</v>
      </c>
      <c r="E69" s="8" t="s">
        <v>7</v>
      </c>
    </row>
    <row r="70" customFormat="false" ht="12.75" hidden="false" customHeight="false" outlineLevel="0" collapsed="false">
      <c r="A70" s="1" t="n">
        <v>7050</v>
      </c>
      <c r="B70" s="7" t="n">
        <v>507</v>
      </c>
      <c r="C70" s="1" t="n">
        <v>1</v>
      </c>
      <c r="D70" s="1" t="n">
        <f aca="false">C70/B70</f>
        <v>0.0019723865877712</v>
      </c>
      <c r="E70" s="8" t="s">
        <v>7</v>
      </c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A72" s="1" t="n">
        <v>0</v>
      </c>
      <c r="B72" s="1" t="n">
        <v>344</v>
      </c>
      <c r="C72" s="1" t="n">
        <v>280</v>
      </c>
      <c r="D72" s="1" t="n">
        <f aca="false">C72/B72</f>
        <v>0.813953488372093</v>
      </c>
      <c r="E72" s="8" t="s">
        <v>8</v>
      </c>
    </row>
    <row r="73" customFormat="false" ht="12.75" hidden="false" customHeight="false" outlineLevel="0" collapsed="false">
      <c r="A73" s="1" t="n">
        <v>150</v>
      </c>
      <c r="B73" s="1" t="n">
        <v>421</v>
      </c>
      <c r="C73" s="1" t="n">
        <v>83</v>
      </c>
      <c r="D73" s="1" t="n">
        <f aca="false">C73/B73</f>
        <v>0.197149643705463</v>
      </c>
      <c r="E73" s="8" t="s">
        <v>8</v>
      </c>
    </row>
    <row r="74" customFormat="false" ht="12.75" hidden="false" customHeight="false" outlineLevel="0" collapsed="false">
      <c r="A74" s="1" t="n">
        <v>300</v>
      </c>
      <c r="B74" s="1" t="n">
        <v>424</v>
      </c>
      <c r="C74" s="1" t="n">
        <v>34</v>
      </c>
      <c r="D74" s="1" t="n">
        <f aca="false">C74/B74</f>
        <v>0.080188679245283</v>
      </c>
      <c r="E74" s="8" t="s">
        <v>8</v>
      </c>
    </row>
    <row r="75" customFormat="false" ht="12.75" hidden="false" customHeight="false" outlineLevel="0" collapsed="false">
      <c r="A75" s="1" t="n">
        <v>450</v>
      </c>
      <c r="B75" s="1" t="n">
        <v>593</v>
      </c>
      <c r="C75" s="1" t="n">
        <v>32</v>
      </c>
      <c r="D75" s="1" t="n">
        <f aca="false">C75/B75</f>
        <v>0.0539629005059022</v>
      </c>
      <c r="E75" s="8" t="s">
        <v>8</v>
      </c>
    </row>
    <row r="76" customFormat="false" ht="12.75" hidden="false" customHeight="false" outlineLevel="0" collapsed="false">
      <c r="A76" s="1" t="n">
        <v>600</v>
      </c>
      <c r="B76" s="1" t="n">
        <v>435</v>
      </c>
      <c r="C76" s="1" t="n">
        <v>22</v>
      </c>
      <c r="D76" s="1" t="n">
        <f aca="false">C76/B76</f>
        <v>0.0505747126436782</v>
      </c>
      <c r="E76" s="8" t="s">
        <v>8</v>
      </c>
    </row>
    <row r="77" customFormat="false" ht="12.75" hidden="false" customHeight="false" outlineLevel="0" collapsed="false">
      <c r="A77" s="1" t="n">
        <v>750</v>
      </c>
      <c r="B77" s="1" t="n">
        <v>677</v>
      </c>
      <c r="C77" s="1" t="n">
        <v>31</v>
      </c>
      <c r="D77" s="1" t="n">
        <f aca="false">C77/B77</f>
        <v>0.0457902511078287</v>
      </c>
      <c r="E77" s="8" t="s">
        <v>8</v>
      </c>
    </row>
    <row r="78" customFormat="false" ht="12.75" hidden="false" customHeight="false" outlineLevel="0" collapsed="false">
      <c r="A78" s="1" t="n">
        <v>900</v>
      </c>
      <c r="B78" s="1" t="n">
        <v>445</v>
      </c>
      <c r="C78" s="1" t="n">
        <v>18</v>
      </c>
      <c r="D78" s="1" t="n">
        <f aca="false">C78/B78</f>
        <v>0.0404494382022472</v>
      </c>
      <c r="E78" s="8" t="s">
        <v>8</v>
      </c>
    </row>
    <row r="79" customFormat="false" ht="12.75" hidden="false" customHeight="false" outlineLevel="0" collapsed="false">
      <c r="A79" s="1" t="n">
        <v>1050</v>
      </c>
      <c r="B79" s="1" t="n">
        <v>448</v>
      </c>
      <c r="C79" s="1" t="n">
        <v>14</v>
      </c>
      <c r="D79" s="1" t="n">
        <f aca="false">C79/B79</f>
        <v>0.03125</v>
      </c>
      <c r="E79" s="8" t="s">
        <v>8</v>
      </c>
    </row>
    <row r="80" customFormat="false" ht="12.75" hidden="false" customHeight="false" outlineLevel="0" collapsed="false">
      <c r="A80" s="1" t="n">
        <v>1200</v>
      </c>
      <c r="B80" s="1" t="n">
        <v>619</v>
      </c>
      <c r="C80" s="1" t="n">
        <v>20</v>
      </c>
      <c r="D80" s="1" t="n">
        <f aca="false">C80/B80</f>
        <v>0.0323101777059774</v>
      </c>
      <c r="E80" s="8" t="s">
        <v>8</v>
      </c>
    </row>
    <row r="81" customFormat="false" ht="12.75" hidden="false" customHeight="false" outlineLevel="0" collapsed="false">
      <c r="A81" s="1" t="n">
        <v>1350</v>
      </c>
      <c r="B81" s="1" t="n">
        <v>558</v>
      </c>
      <c r="C81" s="1" t="n">
        <v>10</v>
      </c>
      <c r="D81" s="1" t="n">
        <f aca="false">C81/B81</f>
        <v>0.017921146953405</v>
      </c>
      <c r="E81" s="8" t="s">
        <v>8</v>
      </c>
    </row>
    <row r="82" customFormat="false" ht="12.75" hidden="false" customHeight="false" outlineLevel="0" collapsed="false">
      <c r="A82" s="1" t="n">
        <v>1500</v>
      </c>
      <c r="B82" s="1" t="n">
        <v>637</v>
      </c>
      <c r="C82" s="1" t="n">
        <v>20</v>
      </c>
      <c r="D82" s="1" t="n">
        <f aca="false">C82/B82</f>
        <v>0.0313971742543171</v>
      </c>
      <c r="E82" s="8" t="s">
        <v>8</v>
      </c>
    </row>
    <row r="83" customFormat="false" ht="12.75" hidden="false" customHeight="false" outlineLevel="0" collapsed="false">
      <c r="A83" s="1" t="n">
        <v>1650</v>
      </c>
      <c r="B83" s="1" t="n">
        <v>470</v>
      </c>
      <c r="C83" s="1" t="n">
        <v>18</v>
      </c>
      <c r="D83" s="1" t="n">
        <f aca="false">C83/B83</f>
        <v>0.0382978723404255</v>
      </c>
      <c r="E83" s="8" t="s">
        <v>8</v>
      </c>
    </row>
    <row r="84" customFormat="false" ht="12.75" hidden="false" customHeight="false" outlineLevel="0" collapsed="false">
      <c r="A84" s="1" t="n">
        <v>1800</v>
      </c>
      <c r="B84" s="1" t="n">
        <v>470</v>
      </c>
      <c r="C84" s="1" t="n">
        <v>10</v>
      </c>
      <c r="D84" s="1" t="n">
        <f aca="false">C84/B84</f>
        <v>0.0212765957446809</v>
      </c>
      <c r="E84" s="8" t="s">
        <v>8</v>
      </c>
    </row>
    <row r="85" customFormat="false" ht="12.75" hidden="false" customHeight="false" outlineLevel="0" collapsed="false">
      <c r="A85" s="1" t="n">
        <v>1950</v>
      </c>
      <c r="B85" s="1" t="n">
        <v>696</v>
      </c>
      <c r="C85" s="1" t="n">
        <v>8</v>
      </c>
      <c r="D85" s="1" t="n">
        <f aca="false">C85/B85</f>
        <v>0.0114942528735632</v>
      </c>
      <c r="E85" s="8" t="s">
        <v>8</v>
      </c>
    </row>
    <row r="86" customFormat="false" ht="12.75" hidden="false" customHeight="false" outlineLevel="0" collapsed="false">
      <c r="A86" s="1" t="n">
        <v>2100</v>
      </c>
      <c r="B86" s="1" t="n">
        <v>543</v>
      </c>
      <c r="C86" s="1" t="n">
        <v>7</v>
      </c>
      <c r="D86" s="1" t="n">
        <f aca="false">C86/B86</f>
        <v>0.0128913443830571</v>
      </c>
      <c r="E86" s="8" t="s">
        <v>8</v>
      </c>
    </row>
    <row r="87" customFormat="false" ht="12.75" hidden="false" customHeight="false" outlineLevel="0" collapsed="false">
      <c r="A87" s="1" t="n">
        <v>2250</v>
      </c>
      <c r="B87" s="1" t="n">
        <v>661</v>
      </c>
      <c r="C87" s="1" t="n">
        <v>6</v>
      </c>
      <c r="D87" s="1" t="n">
        <f aca="false">C87/B87</f>
        <v>0.00907715582450832</v>
      </c>
      <c r="E87" s="8" t="s">
        <v>8</v>
      </c>
    </row>
    <row r="88" customFormat="false" ht="12.75" hidden="false" customHeight="false" outlineLevel="0" collapsed="false">
      <c r="A88" s="1" t="n">
        <v>2400</v>
      </c>
      <c r="B88" s="1" t="n">
        <v>491</v>
      </c>
      <c r="C88" s="1" t="n">
        <v>4</v>
      </c>
      <c r="D88" s="1" t="n">
        <f aca="false">C88/B88</f>
        <v>0.00814663951120163</v>
      </c>
      <c r="E88" s="8" t="s">
        <v>8</v>
      </c>
    </row>
    <row r="89" customFormat="false" ht="12.75" hidden="false" customHeight="false" outlineLevel="0" collapsed="false">
      <c r="A89" s="1" t="n">
        <v>2550</v>
      </c>
      <c r="B89" s="1" t="n">
        <v>645</v>
      </c>
      <c r="C89" s="1" t="n">
        <v>8</v>
      </c>
      <c r="D89" s="1" t="n">
        <f aca="false">C89/B89</f>
        <v>0.0124031007751938</v>
      </c>
      <c r="E89" s="8" t="s">
        <v>8</v>
      </c>
    </row>
    <row r="90" customFormat="false" ht="12.75" hidden="false" customHeight="false" outlineLevel="0" collapsed="false">
      <c r="A90" s="1" t="n">
        <v>2700</v>
      </c>
      <c r="B90" s="1" t="n">
        <v>553</v>
      </c>
      <c r="C90" s="1" t="n">
        <v>10</v>
      </c>
      <c r="D90" s="1" t="n">
        <f aca="false">C90/B90</f>
        <v>0.0180831826401447</v>
      </c>
      <c r="E90" s="8" t="s">
        <v>8</v>
      </c>
    </row>
    <row r="91" customFormat="false" ht="12.75" hidden="false" customHeight="false" outlineLevel="0" collapsed="false">
      <c r="A91" s="1" t="n">
        <v>2850</v>
      </c>
      <c r="B91" s="1" t="n">
        <v>592</v>
      </c>
      <c r="C91" s="1" t="n">
        <v>6</v>
      </c>
      <c r="D91" s="1" t="n">
        <f aca="false">C91/B91</f>
        <v>0.0101351351351351</v>
      </c>
      <c r="E91" s="8" t="s">
        <v>8</v>
      </c>
    </row>
    <row r="92" customFormat="false" ht="12.75" hidden="false" customHeight="false" outlineLevel="0" collapsed="false">
      <c r="A92" s="1" t="n">
        <v>3000</v>
      </c>
      <c r="B92" s="1" t="n">
        <v>686</v>
      </c>
      <c r="C92" s="1" t="n">
        <v>7</v>
      </c>
      <c r="D92" s="1" t="n">
        <f aca="false">C92/B92</f>
        <v>0.0102040816326531</v>
      </c>
      <c r="E92" s="8" t="s">
        <v>8</v>
      </c>
    </row>
    <row r="93" customFormat="false" ht="12.75" hidden="false" customHeight="false" outlineLevel="0" collapsed="false">
      <c r="A93" s="1" t="n">
        <v>3150</v>
      </c>
      <c r="B93" s="1" t="n">
        <v>515</v>
      </c>
      <c r="C93" s="1" t="n">
        <v>3</v>
      </c>
      <c r="D93" s="1" t="n">
        <f aca="false">C93/B93</f>
        <v>0.0058252427184466</v>
      </c>
      <c r="E93" s="8" t="s">
        <v>8</v>
      </c>
    </row>
    <row r="94" customFormat="false" ht="12.75" hidden="false" customHeight="false" outlineLevel="0" collapsed="false">
      <c r="A94" s="1" t="n">
        <v>3300</v>
      </c>
      <c r="B94" s="1" t="n">
        <v>692</v>
      </c>
      <c r="C94" s="1" t="n">
        <v>5</v>
      </c>
      <c r="D94" s="1" t="n">
        <f aca="false">C94/B94</f>
        <v>0.00722543352601156</v>
      </c>
      <c r="E94" s="8" t="s">
        <v>8</v>
      </c>
    </row>
    <row r="95" customFormat="false" ht="12.75" hidden="false" customHeight="false" outlineLevel="0" collapsed="false">
      <c r="A95" s="1" t="n">
        <v>3450</v>
      </c>
      <c r="B95" s="1" t="n">
        <v>572</v>
      </c>
      <c r="C95" s="1" t="n">
        <v>8</v>
      </c>
      <c r="D95" s="1" t="n">
        <f aca="false">C95/B95</f>
        <v>0.013986013986014</v>
      </c>
      <c r="E95" s="8" t="s">
        <v>8</v>
      </c>
    </row>
    <row r="96" customFormat="false" ht="12.75" hidden="false" customHeight="false" outlineLevel="0" collapsed="false">
      <c r="A96" s="1" t="n">
        <v>3600</v>
      </c>
      <c r="B96" s="1" t="n">
        <v>580</v>
      </c>
      <c r="C96" s="1" t="n">
        <v>12</v>
      </c>
      <c r="D96" s="1" t="n">
        <f aca="false">C96/B96</f>
        <v>0.0206896551724138</v>
      </c>
      <c r="E96" s="8" t="s">
        <v>8</v>
      </c>
    </row>
    <row r="97" customFormat="false" ht="12.75" hidden="false" customHeight="false" outlineLevel="0" collapsed="false">
      <c r="A97" s="1" t="n">
        <v>3750</v>
      </c>
      <c r="B97" s="1" t="n">
        <v>741</v>
      </c>
      <c r="C97" s="1" t="n">
        <v>26</v>
      </c>
      <c r="D97" s="1" t="n">
        <f aca="false">C97/B97</f>
        <v>0.0350877192982456</v>
      </c>
      <c r="E97" s="8" t="s">
        <v>8</v>
      </c>
    </row>
    <row r="98" customFormat="false" ht="12.75" hidden="false" customHeight="false" outlineLevel="0" collapsed="false">
      <c r="A98" s="1" t="n">
        <v>3900</v>
      </c>
      <c r="B98" s="1" t="n">
        <v>588</v>
      </c>
      <c r="C98" s="1" t="n">
        <v>19</v>
      </c>
      <c r="D98" s="1" t="n">
        <f aca="false">C98/B98</f>
        <v>0.032312925170068</v>
      </c>
      <c r="E98" s="8" t="s">
        <v>8</v>
      </c>
    </row>
    <row r="99" customFormat="false" ht="12.75" hidden="false" customHeight="false" outlineLevel="0" collapsed="false">
      <c r="A99" s="1" t="n">
        <v>4050</v>
      </c>
      <c r="B99" s="1" t="n">
        <v>690</v>
      </c>
      <c r="C99" s="1" t="n">
        <v>11</v>
      </c>
      <c r="D99" s="1" t="n">
        <f aca="false">C99/B99</f>
        <v>0.0159420289855072</v>
      </c>
      <c r="E99" s="8" t="s">
        <v>8</v>
      </c>
    </row>
    <row r="100" customFormat="false" ht="12.75" hidden="false" customHeight="false" outlineLevel="0" collapsed="false">
      <c r="A100" s="1" t="n">
        <v>4200</v>
      </c>
      <c r="B100" s="1" t="n">
        <v>594</v>
      </c>
      <c r="C100" s="1" t="n">
        <v>11</v>
      </c>
      <c r="D100" s="1" t="n">
        <f aca="false">C100/B100</f>
        <v>0.0185185185185185</v>
      </c>
      <c r="E100" s="8" t="s">
        <v>8</v>
      </c>
    </row>
    <row r="101" customFormat="false" ht="12.75" hidden="false" customHeight="false" outlineLevel="0" collapsed="false">
      <c r="A101" s="1" t="n">
        <v>4350</v>
      </c>
      <c r="B101" s="1" t="n">
        <v>691</v>
      </c>
      <c r="C101" s="1" t="n">
        <v>9</v>
      </c>
      <c r="D101" s="1" t="n">
        <f aca="false">C101/B101</f>
        <v>0.0130246020260492</v>
      </c>
      <c r="E101" s="8" t="s">
        <v>8</v>
      </c>
    </row>
    <row r="102" customFormat="false" ht="12.75" hidden="false" customHeight="false" outlineLevel="0" collapsed="false">
      <c r="A102" s="1" t="n">
        <v>4500</v>
      </c>
      <c r="B102" s="1" t="n">
        <v>684</v>
      </c>
      <c r="C102" s="1" t="n">
        <v>3</v>
      </c>
      <c r="D102" s="1" t="n">
        <f aca="false">C102/B102</f>
        <v>0.0043859649122807</v>
      </c>
      <c r="E102" s="8" t="s">
        <v>8</v>
      </c>
    </row>
    <row r="103" customFormat="false" ht="12.75" hidden="false" customHeight="false" outlineLevel="0" collapsed="false">
      <c r="A103" s="1" t="n">
        <v>4650</v>
      </c>
      <c r="B103" s="1" t="n">
        <v>586</v>
      </c>
      <c r="C103" s="1" t="n">
        <v>1</v>
      </c>
      <c r="D103" s="1" t="n">
        <f aca="false">C103/B103</f>
        <v>0.00170648464163823</v>
      </c>
      <c r="E103" s="8" t="s">
        <v>8</v>
      </c>
    </row>
    <row r="104" customFormat="false" ht="12.75" hidden="false" customHeight="false" outlineLevel="0" collapsed="false">
      <c r="A104" s="1" t="n">
        <v>4800</v>
      </c>
      <c r="B104" s="1" t="n">
        <v>749</v>
      </c>
      <c r="C104" s="1" t="n">
        <v>1</v>
      </c>
      <c r="D104" s="1" t="n">
        <f aca="false">C104/B104</f>
        <v>0.00133511348464619</v>
      </c>
      <c r="E104" s="8" t="s">
        <v>8</v>
      </c>
    </row>
    <row r="105" customFormat="false" ht="12.75" hidden="false" customHeight="false" outlineLevel="0" collapsed="false">
      <c r="A105" s="1" t="n">
        <v>4950</v>
      </c>
      <c r="B105" s="1" t="n">
        <v>628</v>
      </c>
      <c r="C105" s="1" t="n">
        <v>2</v>
      </c>
      <c r="D105" s="1" t="n">
        <f aca="false">C105/B105</f>
        <v>0.00318471337579618</v>
      </c>
      <c r="E105" s="8" t="s">
        <v>8</v>
      </c>
    </row>
    <row r="106" customFormat="false" ht="12.75" hidden="false" customHeight="false" outlineLevel="0" collapsed="false">
      <c r="A106" s="1" t="n">
        <v>5100</v>
      </c>
      <c r="B106" s="1" t="n">
        <v>749</v>
      </c>
      <c r="C106" s="1" t="n">
        <v>2</v>
      </c>
      <c r="D106" s="1" t="n">
        <f aca="false">C106/B106</f>
        <v>0.00267022696929239</v>
      </c>
      <c r="E106" s="8" t="s">
        <v>8</v>
      </c>
    </row>
    <row r="107" customFormat="false" ht="12.75" hidden="false" customHeight="false" outlineLevel="0" collapsed="false">
      <c r="A107" s="1" t="n">
        <v>5250</v>
      </c>
      <c r="B107" s="1" t="n">
        <v>710</v>
      </c>
      <c r="C107" s="1" t="n">
        <v>1</v>
      </c>
      <c r="D107" s="1" t="n">
        <f aca="false">C107/B107</f>
        <v>0.00140845070422535</v>
      </c>
      <c r="E107" s="8" t="s">
        <v>8</v>
      </c>
    </row>
    <row r="108" customFormat="false" ht="12.75" hidden="false" customHeight="false" outlineLevel="0" collapsed="false">
      <c r="A108" s="1" t="n">
        <v>5400</v>
      </c>
      <c r="B108" s="1" t="n">
        <v>593</v>
      </c>
      <c r="C108" s="1" t="n">
        <v>0</v>
      </c>
      <c r="D108" s="1" t="n">
        <f aca="false">C108/B108</f>
        <v>0</v>
      </c>
      <c r="E108" s="8" t="s">
        <v>8</v>
      </c>
    </row>
    <row r="109" customFormat="false" ht="12.75" hidden="false" customHeight="false" outlineLevel="0" collapsed="false">
      <c r="A109" s="1" t="n">
        <v>5550</v>
      </c>
      <c r="B109" s="1" t="n">
        <v>777</v>
      </c>
      <c r="C109" s="1" t="n">
        <v>0</v>
      </c>
      <c r="D109" s="1" t="n">
        <f aca="false">C109/B109</f>
        <v>0</v>
      </c>
      <c r="E109" s="8" t="s">
        <v>8</v>
      </c>
    </row>
    <row r="110" customFormat="false" ht="12.75" hidden="false" customHeight="false" outlineLevel="0" collapsed="false">
      <c r="A110" s="1" t="n">
        <v>5700</v>
      </c>
      <c r="B110" s="1" t="n">
        <v>642</v>
      </c>
      <c r="C110" s="1" t="n">
        <v>0</v>
      </c>
      <c r="D110" s="1" t="n">
        <f aca="false">C110/B110</f>
        <v>0</v>
      </c>
      <c r="E110" s="8" t="s">
        <v>8</v>
      </c>
    </row>
    <row r="111" customFormat="false" ht="12.75" hidden="false" customHeight="false" outlineLevel="0" collapsed="false">
      <c r="A111" s="1" t="n">
        <v>5850</v>
      </c>
      <c r="B111" s="1" t="n">
        <v>813</v>
      </c>
      <c r="C111" s="1" t="n">
        <v>0</v>
      </c>
      <c r="D111" s="1" t="n">
        <f aca="false">C111/B111</f>
        <v>0</v>
      </c>
      <c r="E111" s="8" t="s">
        <v>8</v>
      </c>
    </row>
    <row r="112" customFormat="false" ht="12.75" hidden="false" customHeight="false" outlineLevel="0" collapsed="false">
      <c r="A112" s="1" t="n">
        <v>6000</v>
      </c>
      <c r="B112" s="1" t="n">
        <v>711</v>
      </c>
      <c r="C112" s="1" t="n">
        <v>0</v>
      </c>
      <c r="D112" s="1" t="n">
        <f aca="false">C112/B112</f>
        <v>0</v>
      </c>
      <c r="E112" s="8" t="s">
        <v>8</v>
      </c>
    </row>
    <row r="113" customFormat="false" ht="12.75" hidden="false" customHeight="false" outlineLevel="0" collapsed="false">
      <c r="A113" s="1" t="n">
        <v>6150</v>
      </c>
      <c r="B113" s="1" t="n">
        <v>632</v>
      </c>
      <c r="C113" s="1" t="n">
        <v>0</v>
      </c>
      <c r="D113" s="1" t="n">
        <f aca="false">C113/B113</f>
        <v>0</v>
      </c>
      <c r="E113" s="8" t="s">
        <v>8</v>
      </c>
    </row>
    <row r="114" customFormat="false" ht="12.75" hidden="false" customHeight="false" outlineLevel="0" collapsed="false">
      <c r="A114" s="1" t="n">
        <v>6300</v>
      </c>
      <c r="B114" s="1" t="n">
        <v>782</v>
      </c>
      <c r="C114" s="1" t="n">
        <v>0</v>
      </c>
      <c r="D114" s="1" t="n">
        <f aca="false">C114/B114</f>
        <v>0</v>
      </c>
      <c r="E114" s="8" t="s">
        <v>8</v>
      </c>
    </row>
    <row r="115" customFormat="false" ht="12.75" hidden="false" customHeight="false" outlineLevel="0" collapsed="false">
      <c r="A115" s="1" t="n">
        <v>6450</v>
      </c>
      <c r="B115" s="1" t="n">
        <v>710</v>
      </c>
      <c r="C115" s="1" t="n">
        <v>0</v>
      </c>
      <c r="D115" s="1" t="n">
        <f aca="false">C115/B115</f>
        <v>0</v>
      </c>
      <c r="E115" s="8" t="s">
        <v>8</v>
      </c>
    </row>
    <row r="116" customFormat="false" ht="12.75" hidden="false" customHeight="false" outlineLevel="0" collapsed="false">
      <c r="A116" s="1" t="n">
        <v>6600</v>
      </c>
      <c r="B116" s="1" t="n">
        <v>819</v>
      </c>
      <c r="C116" s="1" t="n">
        <v>0</v>
      </c>
      <c r="D116" s="1" t="n">
        <f aca="false">C116/B116</f>
        <v>0</v>
      </c>
      <c r="E116" s="8" t="s">
        <v>8</v>
      </c>
    </row>
    <row r="117" customFormat="false" ht="12.75" hidden="false" customHeight="false" outlineLevel="0" collapsed="false">
      <c r="A117" s="1" t="n">
        <v>6750</v>
      </c>
      <c r="B117" s="1" t="n">
        <v>751</v>
      </c>
      <c r="C117" s="1" t="n">
        <v>0</v>
      </c>
      <c r="D117" s="1" t="n">
        <f aca="false">C117/B117</f>
        <v>0</v>
      </c>
      <c r="E117" s="8" t="s">
        <v>8</v>
      </c>
    </row>
    <row r="118" customFormat="false" ht="12.75" hidden="false" customHeight="false" outlineLevel="0" collapsed="false">
      <c r="A118" s="1" t="n">
        <v>6900</v>
      </c>
      <c r="B118" s="1" t="n">
        <v>719</v>
      </c>
      <c r="C118" s="1" t="n">
        <v>0</v>
      </c>
      <c r="D118" s="1" t="n">
        <f aca="false">C118/B118</f>
        <v>0</v>
      </c>
      <c r="E118" s="8" t="s">
        <v>8</v>
      </c>
    </row>
    <row r="119" customFormat="false" ht="12.75" hidden="false" customHeight="false" outlineLevel="0" collapsed="false">
      <c r="A119" s="1" t="n">
        <v>7050</v>
      </c>
      <c r="B119" s="1" t="n">
        <v>762</v>
      </c>
      <c r="C119" s="1" t="n">
        <v>1</v>
      </c>
      <c r="D119" s="1" t="n">
        <f aca="false">C119/B119</f>
        <v>0.00131233595800525</v>
      </c>
      <c r="E119" s="8" t="s">
        <v>8</v>
      </c>
    </row>
    <row r="120" customFormat="false" ht="12.75" hidden="false" customHeight="false" outlineLevel="0" collapsed="false">
      <c r="A120" s="1" t="n">
        <v>7200</v>
      </c>
      <c r="B120" s="1" t="n">
        <v>725</v>
      </c>
      <c r="C120" s="1" t="n">
        <v>1</v>
      </c>
      <c r="D120" s="1" t="n">
        <f aca="false">C120/B120</f>
        <v>0.00137931034482759</v>
      </c>
      <c r="E120" s="8" t="s">
        <v>8</v>
      </c>
    </row>
    <row r="121" customFormat="false" ht="12.75" hidden="false" customHeight="false" outlineLevel="0" collapsed="false">
      <c r="A121" s="1" t="n">
        <v>7350</v>
      </c>
      <c r="B121" s="1" t="n">
        <v>831</v>
      </c>
      <c r="C121" s="1" t="n">
        <v>1</v>
      </c>
      <c r="D121" s="1" t="n">
        <f aca="false">C121/B121</f>
        <v>0.00120336943441637</v>
      </c>
      <c r="E121" s="8" t="s">
        <v>8</v>
      </c>
    </row>
    <row r="122" customFormat="false" ht="12.75" hidden="false" customHeight="false" outlineLevel="0" collapsed="false">
      <c r="A122" s="1" t="n">
        <v>7500</v>
      </c>
      <c r="B122" s="1" t="n">
        <v>795</v>
      </c>
      <c r="C122" s="1" t="n">
        <v>2</v>
      </c>
      <c r="D122" s="1" t="n">
        <f aca="false">C122/B122</f>
        <v>0.00251572327044025</v>
      </c>
      <c r="E122" s="8" t="s">
        <v>8</v>
      </c>
    </row>
    <row r="123" customFormat="false" ht="12.75" hidden="false" customHeight="false" outlineLevel="0" collapsed="false">
      <c r="A123" s="1" t="n">
        <v>7650</v>
      </c>
      <c r="B123" s="1" t="n">
        <v>827</v>
      </c>
      <c r="C123" s="1" t="n">
        <v>2</v>
      </c>
      <c r="D123" s="1" t="n">
        <f aca="false">C123/B123</f>
        <v>0.00241837968561064</v>
      </c>
      <c r="E123" s="8" t="s">
        <v>8</v>
      </c>
    </row>
    <row r="124" customFormat="false" ht="12.75" hidden="false" customHeight="false" outlineLevel="0" collapsed="false">
      <c r="A124" s="1" t="n">
        <v>7800</v>
      </c>
      <c r="B124" s="1" t="n">
        <v>765</v>
      </c>
      <c r="C124" s="1" t="n">
        <v>2</v>
      </c>
      <c r="D124" s="1" t="n">
        <f aca="false">C124/B124</f>
        <v>0.00261437908496732</v>
      </c>
      <c r="E124" s="8" t="s">
        <v>8</v>
      </c>
    </row>
    <row r="125" customFormat="false" ht="12.75" hidden="false" customHeight="false" outlineLevel="0" collapsed="false">
      <c r="A125" s="1" t="n">
        <v>7950</v>
      </c>
      <c r="B125" s="1" t="n">
        <v>741</v>
      </c>
      <c r="C125" s="1" t="n">
        <v>0</v>
      </c>
      <c r="D125" s="1" t="n">
        <f aca="false">C125/B125</f>
        <v>0</v>
      </c>
      <c r="E125" s="8" t="s">
        <v>8</v>
      </c>
    </row>
    <row r="126" customFormat="false" ht="12.75" hidden="false" customHeight="false" outlineLevel="0" collapsed="false">
      <c r="A126" s="1" t="n">
        <v>8100</v>
      </c>
      <c r="B126" s="1" t="n">
        <v>346</v>
      </c>
      <c r="C126" s="1" t="n">
        <v>2</v>
      </c>
      <c r="D126" s="1" t="n">
        <f aca="false">C126/B126</f>
        <v>0.00578034682080925</v>
      </c>
      <c r="E126" s="8" t="s">
        <v>8</v>
      </c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A128" s="1" t="n">
        <v>0</v>
      </c>
      <c r="B128" s="1" t="n">
        <v>748</v>
      </c>
      <c r="C128" s="1" t="n">
        <v>617</v>
      </c>
      <c r="D128" s="1" t="n">
        <f aca="false">C128/B128</f>
        <v>0.824866310160428</v>
      </c>
      <c r="E128" s="8" t="s">
        <v>9</v>
      </c>
    </row>
    <row r="129" customFormat="false" ht="12.75" hidden="false" customHeight="false" outlineLevel="0" collapsed="false">
      <c r="A129" s="1" t="n">
        <v>150</v>
      </c>
      <c r="B129" s="1" t="n">
        <v>1042</v>
      </c>
      <c r="C129" s="1" t="n">
        <v>350</v>
      </c>
      <c r="D129" s="1" t="n">
        <f aca="false">C129/B129</f>
        <v>0.335892514395393</v>
      </c>
      <c r="E129" s="8" t="s">
        <v>9</v>
      </c>
    </row>
    <row r="130" customFormat="false" ht="12.75" hidden="false" customHeight="false" outlineLevel="0" collapsed="false">
      <c r="A130" s="1" t="n">
        <v>300</v>
      </c>
      <c r="B130" s="1" t="n">
        <v>1044</v>
      </c>
      <c r="C130" s="1" t="n">
        <v>164</v>
      </c>
      <c r="D130" s="1" t="n">
        <f aca="false">C130/B130</f>
        <v>0.157088122605364</v>
      </c>
      <c r="E130" s="8" t="s">
        <v>9</v>
      </c>
    </row>
    <row r="131" customFormat="false" ht="12.75" hidden="false" customHeight="false" outlineLevel="0" collapsed="false">
      <c r="A131" s="1" t="n">
        <v>450</v>
      </c>
      <c r="B131" s="1" t="n">
        <v>1249</v>
      </c>
      <c r="C131" s="1" t="n">
        <v>122</v>
      </c>
      <c r="D131" s="1" t="n">
        <f aca="false">C131/B131</f>
        <v>0.0976781425140112</v>
      </c>
      <c r="E131" s="8" t="s">
        <v>9</v>
      </c>
    </row>
    <row r="132" customFormat="false" ht="12.75" hidden="false" customHeight="false" outlineLevel="0" collapsed="false">
      <c r="A132" s="1" t="n">
        <v>600</v>
      </c>
      <c r="B132" s="1" t="n">
        <v>1058</v>
      </c>
      <c r="C132" s="1" t="n">
        <v>93</v>
      </c>
      <c r="D132" s="1" t="n">
        <f aca="false">C132/B132</f>
        <v>0.0879017013232514</v>
      </c>
      <c r="E132" s="8" t="s">
        <v>9</v>
      </c>
    </row>
    <row r="133" customFormat="false" ht="12.75" hidden="false" customHeight="false" outlineLevel="0" collapsed="false">
      <c r="A133" s="1" t="n">
        <v>750</v>
      </c>
      <c r="B133" s="1" t="n">
        <v>1422</v>
      </c>
      <c r="C133" s="1" t="n">
        <v>120</v>
      </c>
      <c r="D133" s="1" t="n">
        <f aca="false">C133/B133</f>
        <v>0.0843881856540084</v>
      </c>
      <c r="E133" s="8" t="s">
        <v>9</v>
      </c>
    </row>
    <row r="134" customFormat="false" ht="12.75" hidden="false" customHeight="false" outlineLevel="0" collapsed="false">
      <c r="A134" s="1" t="n">
        <v>900</v>
      </c>
      <c r="B134" s="1" t="n">
        <v>1068</v>
      </c>
      <c r="C134" s="1" t="n">
        <v>97</v>
      </c>
      <c r="D134" s="1" t="n">
        <f aca="false">C134/B134</f>
        <v>0.0908239700374532</v>
      </c>
      <c r="E134" s="8" t="s">
        <v>9</v>
      </c>
    </row>
    <row r="135" customFormat="false" ht="12.75" hidden="false" customHeight="false" outlineLevel="0" collapsed="false">
      <c r="A135" s="1" t="n">
        <v>1050</v>
      </c>
      <c r="B135" s="1" t="n">
        <v>1071</v>
      </c>
      <c r="C135" s="1" t="n">
        <v>94</v>
      </c>
      <c r="D135" s="1" t="n">
        <f aca="false">C135/B135</f>
        <v>0.0877684407096172</v>
      </c>
      <c r="E135" s="8" t="s">
        <v>9</v>
      </c>
    </row>
    <row r="136" customFormat="false" ht="12.75" hidden="false" customHeight="false" outlineLevel="0" collapsed="false">
      <c r="A136" s="1" t="n">
        <v>1200</v>
      </c>
      <c r="B136" s="1" t="n">
        <v>1280</v>
      </c>
      <c r="C136" s="1" t="n">
        <v>85</v>
      </c>
      <c r="D136" s="1" t="n">
        <f aca="false">C136/B136</f>
        <v>0.06640625</v>
      </c>
      <c r="E136" s="8" t="s">
        <v>9</v>
      </c>
    </row>
    <row r="137" customFormat="false" ht="12.75" hidden="false" customHeight="false" outlineLevel="0" collapsed="false">
      <c r="A137" s="1" t="n">
        <v>1350</v>
      </c>
      <c r="B137" s="1" t="n">
        <v>1294</v>
      </c>
      <c r="C137" s="1" t="n">
        <v>68</v>
      </c>
      <c r="D137" s="1" t="n">
        <f aca="false">C137/B137</f>
        <v>0.0525502318392581</v>
      </c>
      <c r="E137" s="8" t="s">
        <v>9</v>
      </c>
    </row>
    <row r="138" customFormat="false" ht="12.75" hidden="false" customHeight="false" outlineLevel="0" collapsed="false">
      <c r="A138" s="1" t="n">
        <v>1500</v>
      </c>
      <c r="B138" s="1" t="n">
        <v>1301</v>
      </c>
      <c r="C138" s="1" t="n">
        <v>73</v>
      </c>
      <c r="D138" s="1" t="n">
        <f aca="false">C138/B138</f>
        <v>0.0561106840891622</v>
      </c>
      <c r="E138" s="8" t="s">
        <v>9</v>
      </c>
    </row>
    <row r="139" customFormat="false" ht="12.75" hidden="false" customHeight="false" outlineLevel="0" collapsed="false">
      <c r="A139" s="1" t="n">
        <v>1650</v>
      </c>
      <c r="B139" s="1" t="n">
        <v>1093</v>
      </c>
      <c r="C139" s="1" t="n">
        <v>39</v>
      </c>
      <c r="D139" s="1" t="n">
        <f aca="false">C139/B139</f>
        <v>0.0356816102470265</v>
      </c>
      <c r="E139" s="8" t="s">
        <v>9</v>
      </c>
    </row>
    <row r="140" customFormat="false" ht="12.75" hidden="false" customHeight="false" outlineLevel="0" collapsed="false">
      <c r="A140" s="1" t="n">
        <v>1800</v>
      </c>
      <c r="B140" s="1" t="n">
        <v>1095</v>
      </c>
      <c r="C140" s="1" t="n">
        <v>34</v>
      </c>
      <c r="D140" s="1" t="n">
        <f aca="false">C140/B140</f>
        <v>0.0310502283105023</v>
      </c>
      <c r="E140" s="8" t="s">
        <v>9</v>
      </c>
    </row>
    <row r="141" customFormat="false" ht="12.75" hidden="false" customHeight="false" outlineLevel="0" collapsed="false">
      <c r="A141" s="1" t="n">
        <v>1950</v>
      </c>
      <c r="B141" s="1" t="n">
        <v>1450</v>
      </c>
      <c r="C141" s="1" t="n">
        <v>59</v>
      </c>
      <c r="D141" s="1" t="n">
        <f aca="false">C141/B141</f>
        <v>0.0406896551724138</v>
      </c>
      <c r="E141" s="8" t="s">
        <v>9</v>
      </c>
    </row>
    <row r="142" customFormat="false" ht="12.75" hidden="false" customHeight="false" outlineLevel="0" collapsed="false">
      <c r="A142" s="1" t="n">
        <v>2100</v>
      </c>
      <c r="B142" s="1" t="n">
        <v>1209</v>
      </c>
      <c r="C142" s="1" t="n">
        <v>43</v>
      </c>
      <c r="D142" s="1" t="n">
        <f aca="false">C142/B142</f>
        <v>0.0355665839536807</v>
      </c>
      <c r="E142" s="8" t="s">
        <v>9</v>
      </c>
    </row>
    <row r="143" customFormat="false" ht="12.75" hidden="false" customHeight="false" outlineLevel="0" collapsed="false">
      <c r="A143" s="1" t="n">
        <v>2250</v>
      </c>
      <c r="B143" s="1" t="n">
        <v>1324</v>
      </c>
      <c r="C143" s="1" t="n">
        <v>32</v>
      </c>
      <c r="D143" s="1" t="n">
        <f aca="false">C143/B143</f>
        <v>0.0241691842900302</v>
      </c>
      <c r="E143" s="8" t="s">
        <v>9</v>
      </c>
    </row>
    <row r="144" customFormat="false" ht="12.75" hidden="false" customHeight="false" outlineLevel="0" collapsed="false">
      <c r="A144" s="1" t="n">
        <v>2400</v>
      </c>
      <c r="B144" s="1" t="n">
        <v>1119</v>
      </c>
      <c r="C144" s="1" t="n">
        <v>17</v>
      </c>
      <c r="D144" s="1" t="n">
        <f aca="false">C144/B144</f>
        <v>0.0151921358355675</v>
      </c>
      <c r="E144" s="8" t="s">
        <v>9</v>
      </c>
    </row>
    <row r="145" customFormat="false" ht="12.75" hidden="false" customHeight="false" outlineLevel="0" collapsed="false">
      <c r="A145" s="1" t="n">
        <v>2550</v>
      </c>
      <c r="B145" s="1" t="n">
        <v>1365</v>
      </c>
      <c r="C145" s="1" t="n">
        <v>12</v>
      </c>
      <c r="D145" s="1" t="n">
        <f aca="false">C145/B145</f>
        <v>0.00879120879120879</v>
      </c>
      <c r="E145" s="8" t="s">
        <v>9</v>
      </c>
    </row>
    <row r="146" customFormat="false" ht="12.75" hidden="false" customHeight="false" outlineLevel="0" collapsed="false">
      <c r="A146" s="1" t="n">
        <v>2700</v>
      </c>
      <c r="B146" s="1" t="n">
        <v>1186</v>
      </c>
      <c r="C146" s="1" t="n">
        <v>5</v>
      </c>
      <c r="D146" s="1" t="n">
        <f aca="false">C146/B146</f>
        <v>0.00421585160202361</v>
      </c>
      <c r="E146" s="8" t="s">
        <v>9</v>
      </c>
    </row>
    <row r="147" customFormat="false" ht="12.75" hidden="false" customHeight="false" outlineLevel="0" collapsed="false">
      <c r="A147" s="1" t="n">
        <v>2850</v>
      </c>
      <c r="B147" s="1" t="n">
        <v>1297</v>
      </c>
      <c r="C147" s="1" t="n">
        <v>8</v>
      </c>
      <c r="D147" s="1" t="n">
        <f aca="false">C147/B147</f>
        <v>0.00616808018504241</v>
      </c>
      <c r="E147" s="8" t="s">
        <v>9</v>
      </c>
    </row>
    <row r="148" customFormat="false" ht="12.75" hidden="false" customHeight="false" outlineLevel="0" collapsed="false">
      <c r="A148" s="1" t="n">
        <v>3000</v>
      </c>
      <c r="B148" s="1" t="n">
        <v>1353</v>
      </c>
      <c r="C148" s="1" t="n">
        <v>11</v>
      </c>
      <c r="D148" s="1" t="n">
        <f aca="false">C148/B148</f>
        <v>0.00813008130081301</v>
      </c>
      <c r="E148" s="8" t="s">
        <v>9</v>
      </c>
    </row>
    <row r="149" customFormat="false" ht="12.75" hidden="false" customHeight="false" outlineLevel="0" collapsed="false">
      <c r="A149" s="1" t="n">
        <v>3150</v>
      </c>
      <c r="B149" s="1" t="n">
        <v>1145</v>
      </c>
      <c r="C149" s="1" t="n">
        <v>11</v>
      </c>
      <c r="D149" s="1" t="n">
        <f aca="false">C149/B149</f>
        <v>0.00960698689956332</v>
      </c>
      <c r="E149" s="8" t="s">
        <v>9</v>
      </c>
    </row>
    <row r="150" customFormat="false" ht="12.75" hidden="false" customHeight="false" outlineLevel="0" collapsed="false">
      <c r="A150" s="1" t="n">
        <v>3300</v>
      </c>
      <c r="B150" s="1" t="n">
        <v>1421</v>
      </c>
      <c r="C150" s="1" t="n">
        <v>8</v>
      </c>
      <c r="D150" s="1" t="n">
        <f aca="false">C150/B150</f>
        <v>0.00562983814215341</v>
      </c>
      <c r="E150" s="8" t="s">
        <v>9</v>
      </c>
    </row>
    <row r="151" customFormat="false" ht="12.75" hidden="false" customHeight="false" outlineLevel="0" collapsed="false">
      <c r="A151" s="1" t="n">
        <v>3450</v>
      </c>
      <c r="B151" s="1" t="n">
        <v>1211</v>
      </c>
      <c r="C151" s="1" t="n">
        <v>4</v>
      </c>
      <c r="D151" s="1" t="n">
        <f aca="false">C151/B151</f>
        <v>0.00330305532617671</v>
      </c>
      <c r="E151" s="8" t="s">
        <v>9</v>
      </c>
    </row>
    <row r="152" customFormat="false" ht="12.75" hidden="false" customHeight="false" outlineLevel="0" collapsed="false">
      <c r="A152" s="1" t="n">
        <v>3600</v>
      </c>
      <c r="B152" s="1" t="n">
        <v>1241</v>
      </c>
      <c r="C152" s="1" t="n">
        <v>7</v>
      </c>
      <c r="D152" s="1" t="n">
        <f aca="false">C152/B152</f>
        <v>0.0056406124093473</v>
      </c>
      <c r="E152" s="8" t="s">
        <v>9</v>
      </c>
    </row>
    <row r="153" customFormat="false" ht="12.75" hidden="false" customHeight="false" outlineLevel="0" collapsed="false">
      <c r="A153" s="1" t="n">
        <v>3750</v>
      </c>
      <c r="B153" s="1" t="n">
        <v>1456</v>
      </c>
      <c r="C153" s="1" t="n">
        <v>10</v>
      </c>
      <c r="D153" s="1" t="n">
        <f aca="false">C153/B153</f>
        <v>0.00686813186813187</v>
      </c>
      <c r="E153" s="8" t="s">
        <v>9</v>
      </c>
    </row>
    <row r="154" customFormat="false" ht="12.75" hidden="false" customHeight="false" outlineLevel="0" collapsed="false">
      <c r="A154" s="1" t="n">
        <v>3900</v>
      </c>
      <c r="B154" s="1" t="n">
        <v>1289</v>
      </c>
      <c r="C154" s="1" t="n">
        <v>8</v>
      </c>
      <c r="D154" s="1" t="n">
        <f aca="false">C154/B154</f>
        <v>0.00620636152055857</v>
      </c>
      <c r="E154" s="8" t="s">
        <v>9</v>
      </c>
    </row>
    <row r="155" customFormat="false" ht="12.75" hidden="false" customHeight="false" outlineLevel="0" collapsed="false">
      <c r="A155" s="1" t="n">
        <v>4050</v>
      </c>
      <c r="B155" s="1" t="n">
        <v>1349</v>
      </c>
      <c r="C155" s="1" t="n">
        <v>0</v>
      </c>
      <c r="D155" s="1" t="n">
        <f aca="false">C155/B155</f>
        <v>0</v>
      </c>
      <c r="E155" s="8" t="s">
        <v>9</v>
      </c>
    </row>
    <row r="156" customFormat="false" ht="12.75" hidden="false" customHeight="false" outlineLevel="0" collapsed="false">
      <c r="A156" s="1" t="n">
        <v>4200</v>
      </c>
      <c r="B156" s="1" t="n">
        <v>1235</v>
      </c>
      <c r="C156" s="1" t="n">
        <v>2</v>
      </c>
      <c r="D156" s="1" t="n">
        <f aca="false">C156/B156</f>
        <v>0.00161943319838057</v>
      </c>
      <c r="E156" s="8" t="s">
        <v>9</v>
      </c>
    </row>
    <row r="157" customFormat="false" ht="12.75" hidden="false" customHeight="false" outlineLevel="0" collapsed="false">
      <c r="A157" s="1" t="n">
        <v>4350</v>
      </c>
      <c r="B157" s="1" t="n">
        <v>1348</v>
      </c>
      <c r="C157" s="1" t="n">
        <v>3</v>
      </c>
      <c r="D157" s="1" t="n">
        <f aca="false">C157/B157</f>
        <v>0.00222551928783383</v>
      </c>
      <c r="E157" s="8" t="s">
        <v>9</v>
      </c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A159" s="7" t="n">
        <v>0</v>
      </c>
      <c r="B159" s="1" t="n">
        <v>95</v>
      </c>
      <c r="C159" s="1" t="n">
        <v>77</v>
      </c>
      <c r="D159" s="1" t="n">
        <f aca="false">C159/B159</f>
        <v>0.810526315789474</v>
      </c>
      <c r="E159" s="8" t="s">
        <v>10</v>
      </c>
    </row>
    <row r="160" customFormat="false" ht="12.75" hidden="false" customHeight="false" outlineLevel="0" collapsed="false">
      <c r="A160" s="7" t="n">
        <v>150</v>
      </c>
      <c r="B160" s="1" t="n">
        <v>115</v>
      </c>
      <c r="C160" s="1" t="n">
        <v>24</v>
      </c>
      <c r="D160" s="1" t="n">
        <f aca="false">C160/B160</f>
        <v>0.208695652173913</v>
      </c>
      <c r="E160" s="8" t="s">
        <v>10</v>
      </c>
    </row>
    <row r="161" customFormat="false" ht="12.75" hidden="false" customHeight="false" outlineLevel="0" collapsed="false">
      <c r="A161" s="7" t="n">
        <v>300</v>
      </c>
      <c r="B161" s="1" t="n">
        <v>118</v>
      </c>
      <c r="C161" s="1" t="n">
        <v>3</v>
      </c>
      <c r="D161" s="1" t="n">
        <f aca="false">C161/B161</f>
        <v>0.0254237288135593</v>
      </c>
      <c r="E161" s="8" t="s">
        <v>10</v>
      </c>
    </row>
    <row r="162" customFormat="false" ht="12.75" hidden="false" customHeight="false" outlineLevel="0" collapsed="false">
      <c r="A162" s="7" t="n">
        <v>450</v>
      </c>
      <c r="B162" s="1" t="n">
        <v>175</v>
      </c>
      <c r="C162" s="1" t="n">
        <v>3</v>
      </c>
      <c r="D162" s="1" t="n">
        <f aca="false">C162/B162</f>
        <v>0.0171428571428571</v>
      </c>
      <c r="E162" s="8" t="s">
        <v>10</v>
      </c>
    </row>
    <row r="163" customFormat="false" ht="12.75" hidden="false" customHeight="false" outlineLevel="0" collapsed="false">
      <c r="A163" s="7" t="n">
        <v>600</v>
      </c>
      <c r="B163" s="1" t="n">
        <v>131</v>
      </c>
      <c r="C163" s="1" t="n">
        <v>3</v>
      </c>
      <c r="D163" s="1" t="n">
        <f aca="false">C163/B163</f>
        <v>0.0229007633587786</v>
      </c>
      <c r="E163" s="8" t="s">
        <v>10</v>
      </c>
    </row>
    <row r="164" customFormat="false" ht="12.75" hidden="false" customHeight="false" outlineLevel="0" collapsed="false">
      <c r="A164" s="7" t="n">
        <v>750</v>
      </c>
      <c r="B164" s="1" t="n">
        <v>218</v>
      </c>
      <c r="C164" s="1" t="n">
        <v>7</v>
      </c>
      <c r="D164" s="1" t="n">
        <f aca="false">C164/B164</f>
        <v>0.0321100917431193</v>
      </c>
      <c r="E164" s="8" t="s">
        <v>10</v>
      </c>
    </row>
    <row r="165" customFormat="false" ht="12.75" hidden="false" customHeight="false" outlineLevel="0" collapsed="false">
      <c r="A165" s="7" t="n">
        <v>900</v>
      </c>
      <c r="B165" s="1" t="n">
        <v>142</v>
      </c>
      <c r="C165" s="1" t="n">
        <v>0</v>
      </c>
      <c r="D165" s="1" t="n">
        <f aca="false">C165/B165</f>
        <v>0</v>
      </c>
      <c r="E165" s="8" t="s">
        <v>10</v>
      </c>
    </row>
    <row r="166" customFormat="false" ht="12.75" hidden="false" customHeight="false" outlineLevel="0" collapsed="false">
      <c r="A166" s="7" t="n">
        <v>1050</v>
      </c>
      <c r="B166" s="1" t="n">
        <v>144</v>
      </c>
      <c r="C166" s="1" t="n">
        <v>0</v>
      </c>
      <c r="D166" s="1" t="n">
        <f aca="false">C166/B166</f>
        <v>0</v>
      </c>
      <c r="E166" s="8" t="s">
        <v>10</v>
      </c>
    </row>
    <row r="167" customFormat="false" ht="12.75" hidden="false" customHeight="false" outlineLevel="0" collapsed="false">
      <c r="A167" s="7" t="n">
        <v>1200</v>
      </c>
      <c r="B167" s="1" t="n">
        <v>210</v>
      </c>
      <c r="C167" s="1" t="n">
        <v>0</v>
      </c>
      <c r="D167" s="1" t="n">
        <f aca="false">C167/B167</f>
        <v>0</v>
      </c>
      <c r="E167" s="8" t="s">
        <v>10</v>
      </c>
    </row>
    <row r="168" customFormat="false" ht="12.75" hidden="false" customHeight="false" outlineLevel="0" collapsed="false">
      <c r="A168" s="7" t="n">
        <v>1350</v>
      </c>
      <c r="B168" s="1" t="n">
        <v>188</v>
      </c>
      <c r="C168" s="1" t="n">
        <v>0</v>
      </c>
      <c r="D168" s="1" t="n">
        <f aca="false">C168/B168</f>
        <v>0</v>
      </c>
      <c r="E168" s="8" t="s">
        <v>10</v>
      </c>
    </row>
    <row r="169" customFormat="false" ht="12.75" hidden="false" customHeight="false" outlineLevel="0" collapsed="false">
      <c r="A169" s="7" t="n">
        <v>1500</v>
      </c>
      <c r="B169" s="1" t="n">
        <v>230</v>
      </c>
      <c r="C169" s="1" t="n">
        <v>0</v>
      </c>
      <c r="D169" s="1" t="n">
        <f aca="false">C169/B169</f>
        <v>0</v>
      </c>
      <c r="E169" s="8" t="s">
        <v>10</v>
      </c>
    </row>
    <row r="170" customFormat="false" ht="12.75" hidden="false" customHeight="false" outlineLevel="0" collapsed="false">
      <c r="A170" s="7" t="n">
        <v>1650</v>
      </c>
      <c r="B170" s="1" t="n">
        <v>168</v>
      </c>
      <c r="C170" s="1" t="n">
        <v>0</v>
      </c>
      <c r="D170" s="1" t="n">
        <f aca="false">C170/B170</f>
        <v>0</v>
      </c>
      <c r="E170" s="8" t="s">
        <v>10</v>
      </c>
    </row>
    <row r="171" customFormat="false" ht="12.75" hidden="false" customHeight="false" outlineLevel="0" collapsed="false">
      <c r="A171" s="7" t="n">
        <v>1800</v>
      </c>
      <c r="B171" s="1" t="n">
        <v>170</v>
      </c>
      <c r="C171" s="1" t="n">
        <v>0</v>
      </c>
      <c r="D171" s="1" t="n">
        <f aca="false">C171/B171</f>
        <v>0</v>
      </c>
      <c r="E171" s="8" t="s">
        <v>10</v>
      </c>
    </row>
    <row r="172" customFormat="false" ht="12.75" hidden="false" customHeight="false" outlineLevel="0" collapsed="false">
      <c r="A172" s="7" t="n">
        <v>1950</v>
      </c>
      <c r="B172" s="1" t="n">
        <v>257</v>
      </c>
      <c r="C172" s="1" t="n">
        <v>0</v>
      </c>
      <c r="D172" s="1" t="n">
        <f aca="false">C172/B172</f>
        <v>0</v>
      </c>
      <c r="E172" s="8" t="s">
        <v>10</v>
      </c>
    </row>
    <row r="173" customFormat="false" ht="12.75" hidden="false" customHeight="false" outlineLevel="0" collapsed="false">
      <c r="A173" s="7" t="n">
        <v>2100</v>
      </c>
      <c r="B173" s="1" t="n">
        <v>209</v>
      </c>
      <c r="C173" s="1" t="n">
        <v>0</v>
      </c>
      <c r="D173" s="1" t="n">
        <f aca="false">C173/B173</f>
        <v>0</v>
      </c>
      <c r="E173" s="8" t="s">
        <v>10</v>
      </c>
    </row>
    <row r="174" customFormat="false" ht="12.75" hidden="false" customHeight="false" outlineLevel="0" collapsed="false">
      <c r="A174" s="7" t="n">
        <v>2250</v>
      </c>
      <c r="B174" s="1" t="n">
        <v>262</v>
      </c>
      <c r="C174" s="1" t="n">
        <v>0</v>
      </c>
      <c r="D174" s="1" t="n">
        <f aca="false">C174/B174</f>
        <v>0</v>
      </c>
      <c r="E174" s="8" t="s">
        <v>10</v>
      </c>
    </row>
    <row r="175" customFormat="false" ht="12.75" hidden="false" customHeight="false" outlineLevel="0" collapsed="false">
      <c r="A175" s="7" t="n">
        <v>2400</v>
      </c>
      <c r="B175" s="1" t="n">
        <v>194</v>
      </c>
      <c r="C175" s="1" t="n">
        <v>0</v>
      </c>
      <c r="D175" s="1" t="n">
        <f aca="false">C175/B175</f>
        <v>0</v>
      </c>
      <c r="E175" s="8" t="s">
        <v>10</v>
      </c>
    </row>
    <row r="176" customFormat="false" ht="12.75" hidden="false" customHeight="false" outlineLevel="0" collapsed="false">
      <c r="A176" s="7" t="n">
        <v>2550</v>
      </c>
      <c r="B176" s="1" t="n">
        <v>257</v>
      </c>
      <c r="C176" s="1" t="n">
        <v>0</v>
      </c>
      <c r="D176" s="1" t="n">
        <f aca="false">C176/B176</f>
        <v>0</v>
      </c>
      <c r="E176" s="8" t="s">
        <v>10</v>
      </c>
    </row>
    <row r="177" customFormat="false" ht="12.75" hidden="false" customHeight="false" outlineLevel="0" collapsed="false">
      <c r="A177" s="7" t="n">
        <v>2700</v>
      </c>
      <c r="B177" s="1" t="n">
        <v>232</v>
      </c>
      <c r="C177" s="1" t="n">
        <v>0</v>
      </c>
      <c r="D177" s="1" t="n">
        <f aca="false">C177/B177</f>
        <v>0</v>
      </c>
      <c r="E177" s="8" t="s">
        <v>10</v>
      </c>
    </row>
    <row r="178" customFormat="false" ht="12.75" hidden="false" customHeight="false" outlineLevel="0" collapsed="false">
      <c r="A178" s="7" t="n">
        <v>2850</v>
      </c>
      <c r="B178" s="1" t="n">
        <v>243</v>
      </c>
      <c r="C178" s="1" t="n">
        <v>0</v>
      </c>
      <c r="D178" s="1" t="n">
        <f aca="false">C178/B178</f>
        <v>0</v>
      </c>
      <c r="E178" s="8" t="s">
        <v>10</v>
      </c>
    </row>
    <row r="179" customFormat="false" ht="12.75" hidden="false" customHeight="false" outlineLevel="0" collapsed="false">
      <c r="A179" s="7" t="n">
        <v>3000</v>
      </c>
      <c r="B179" s="1" t="n">
        <v>294</v>
      </c>
      <c r="C179" s="1" t="n">
        <v>0</v>
      </c>
      <c r="D179" s="1" t="n">
        <f aca="false">C179/B179</f>
        <v>0</v>
      </c>
      <c r="E179" s="8" t="s">
        <v>10</v>
      </c>
    </row>
    <row r="180" customFormat="false" ht="12.75" hidden="false" customHeight="false" outlineLevel="0" collapsed="false">
      <c r="A180" s="7" t="n">
        <v>3150</v>
      </c>
      <c r="B180" s="1" t="n">
        <v>222</v>
      </c>
      <c r="C180" s="1" t="n">
        <v>0</v>
      </c>
      <c r="D180" s="1" t="n">
        <f aca="false">C180/B180</f>
        <v>0</v>
      </c>
      <c r="E180" s="8" t="s">
        <v>10</v>
      </c>
    </row>
    <row r="181" customFormat="false" ht="12.75" hidden="false" customHeight="false" outlineLevel="0" collapsed="false">
      <c r="A181" s="7" t="n">
        <v>3300</v>
      </c>
      <c r="B181" s="1" t="n">
        <v>303</v>
      </c>
      <c r="C181" s="1" t="n">
        <v>0</v>
      </c>
      <c r="D181" s="1" t="n">
        <f aca="false">C181/B181</f>
        <v>0</v>
      </c>
      <c r="E181" s="8" t="s">
        <v>10</v>
      </c>
    </row>
    <row r="182" customFormat="false" ht="12.75" hidden="false" customHeight="false" outlineLevel="0" collapsed="false">
      <c r="A182" s="7" t="n">
        <v>3450</v>
      </c>
      <c r="B182" s="1" t="n">
        <v>256</v>
      </c>
      <c r="C182" s="1" t="n">
        <v>0</v>
      </c>
      <c r="D182" s="1" t="n">
        <f aca="false">C182/B182</f>
        <v>0</v>
      </c>
      <c r="E182" s="8" t="s">
        <v>10</v>
      </c>
    </row>
    <row r="183" customFormat="false" ht="12.75" hidden="false" customHeight="false" outlineLevel="0" collapsed="false">
      <c r="A183" s="7" t="n">
        <v>3600</v>
      </c>
      <c r="B183" s="1" t="n">
        <v>261</v>
      </c>
      <c r="C183" s="1" t="n">
        <v>0</v>
      </c>
      <c r="D183" s="1" t="n">
        <f aca="false">C183/B183</f>
        <v>0</v>
      </c>
      <c r="E183" s="8" t="s">
        <v>10</v>
      </c>
    </row>
    <row r="184" customFormat="false" ht="12.75" hidden="false" customHeight="false" outlineLevel="0" collapsed="false">
      <c r="A184" s="7" t="n">
        <v>3750</v>
      </c>
      <c r="B184" s="1" t="n">
        <v>334</v>
      </c>
      <c r="C184" s="1" t="n">
        <v>0</v>
      </c>
      <c r="D184" s="1" t="n">
        <f aca="false">C184/B184</f>
        <v>0</v>
      </c>
      <c r="E184" s="8" t="s">
        <v>10</v>
      </c>
    </row>
    <row r="185" customFormat="false" ht="12.75" hidden="false" customHeight="false" outlineLevel="0" collapsed="false">
      <c r="A185" s="7" t="n">
        <v>3900</v>
      </c>
      <c r="B185" s="1" t="n">
        <v>273</v>
      </c>
      <c r="C185" s="1" t="n">
        <v>0</v>
      </c>
      <c r="D185" s="1" t="n">
        <f aca="false">C185/B185</f>
        <v>0</v>
      </c>
      <c r="E185" s="8" t="s">
        <v>10</v>
      </c>
    </row>
    <row r="186" customFormat="false" ht="12.75" hidden="false" customHeight="false" outlineLevel="0" collapsed="false">
      <c r="A186" s="7" t="n">
        <v>4050</v>
      </c>
      <c r="B186" s="1" t="n">
        <v>323</v>
      </c>
      <c r="C186" s="1" t="n">
        <v>0</v>
      </c>
      <c r="D186" s="1" t="n">
        <f aca="false">C186/B186</f>
        <v>0</v>
      </c>
      <c r="E186" s="8" t="s">
        <v>10</v>
      </c>
    </row>
    <row r="187" customFormat="false" ht="12.75" hidden="false" customHeight="false" outlineLevel="0" collapsed="false">
      <c r="A187" s="7" t="n">
        <v>4200</v>
      </c>
      <c r="B187" s="1" t="n">
        <v>281</v>
      </c>
      <c r="C187" s="1" t="n">
        <v>2</v>
      </c>
      <c r="D187" s="1" t="n">
        <f aca="false">C187/B187</f>
        <v>0.00711743772241993</v>
      </c>
      <c r="E187" s="8" t="s">
        <v>10</v>
      </c>
    </row>
    <row r="188" customFormat="false" ht="12.75" hidden="false" customHeight="false" outlineLevel="0" collapsed="false">
      <c r="A188" s="7" t="n">
        <v>4350</v>
      </c>
      <c r="B188" s="1" t="n">
        <v>328</v>
      </c>
      <c r="C188" s="1" t="n">
        <v>6</v>
      </c>
      <c r="D188" s="1" t="n">
        <f aca="false">C188/B188</f>
        <v>0.0182926829268293</v>
      </c>
      <c r="E188" s="8" t="s">
        <v>10</v>
      </c>
    </row>
    <row r="189" customFormat="false" ht="12.75" hidden="false" customHeight="false" outlineLevel="0" collapsed="false">
      <c r="A189" s="7" t="n">
        <v>4500</v>
      </c>
      <c r="B189" s="1" t="n">
        <v>329</v>
      </c>
      <c r="C189" s="1" t="n">
        <v>5</v>
      </c>
      <c r="D189" s="1" t="n">
        <f aca="false">C189/B189</f>
        <v>0.0151975683890578</v>
      </c>
      <c r="E189" s="8" t="s">
        <v>10</v>
      </c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A191" s="1" t="n">
        <v>0</v>
      </c>
      <c r="B191" s="1" t="n">
        <v>814</v>
      </c>
      <c r="C191" s="1" t="n">
        <v>810</v>
      </c>
      <c r="D191" s="1" t="n">
        <f aca="false">C191/B191</f>
        <v>0.995085995085995</v>
      </c>
      <c r="E191" s="8" t="s">
        <v>11</v>
      </c>
    </row>
    <row r="192" customFormat="false" ht="12.75" hidden="false" customHeight="false" outlineLevel="0" collapsed="false">
      <c r="A192" s="1" t="n">
        <v>150</v>
      </c>
      <c r="B192" s="1" t="n">
        <v>1405</v>
      </c>
      <c r="C192" s="1" t="n">
        <v>41</v>
      </c>
      <c r="D192" s="1" t="n">
        <f aca="false">C192/B192</f>
        <v>0.0291814946619217</v>
      </c>
      <c r="E192" s="8" t="s">
        <v>11</v>
      </c>
    </row>
    <row r="193" customFormat="false" ht="12.75" hidden="false" customHeight="false" outlineLevel="0" collapsed="false">
      <c r="A193" s="1" t="n">
        <v>300</v>
      </c>
      <c r="B193" s="1" t="n">
        <v>1424</v>
      </c>
      <c r="C193" s="1" t="n">
        <v>16</v>
      </c>
      <c r="D193" s="1" t="n">
        <f aca="false">C193/B193</f>
        <v>0.0112359550561798</v>
      </c>
      <c r="E193" s="8" t="s">
        <v>11</v>
      </c>
    </row>
    <row r="194" customFormat="false" ht="12.75" hidden="false" customHeight="false" outlineLevel="0" collapsed="false">
      <c r="A194" s="1" t="n">
        <v>450</v>
      </c>
      <c r="B194" s="1" t="n">
        <v>1526</v>
      </c>
      <c r="C194" s="1" t="n">
        <v>14</v>
      </c>
      <c r="D194" s="1" t="n">
        <f aca="false">C194/B194</f>
        <v>0.00917431192660551</v>
      </c>
      <c r="E194" s="8" t="s">
        <v>11</v>
      </c>
    </row>
    <row r="195" customFormat="false" ht="12.75" hidden="false" customHeight="false" outlineLevel="0" collapsed="false">
      <c r="A195" s="1" t="n">
        <v>600</v>
      </c>
      <c r="B195" s="1" t="n">
        <v>1504</v>
      </c>
      <c r="C195" s="1" t="n">
        <v>11</v>
      </c>
      <c r="D195" s="1" t="n">
        <f aca="false">C195/B195</f>
        <v>0.00731382978723404</v>
      </c>
      <c r="E195" s="8" t="s">
        <v>11</v>
      </c>
    </row>
    <row r="196" customFormat="false" ht="12.75" hidden="false" customHeight="false" outlineLevel="0" collapsed="false">
      <c r="A196" s="1" t="n">
        <v>750</v>
      </c>
      <c r="B196" s="1" t="n">
        <v>1649</v>
      </c>
      <c r="C196" s="1" t="n">
        <v>12</v>
      </c>
      <c r="D196" s="1" t="n">
        <f aca="false">C196/B196</f>
        <v>0.00727713765918739</v>
      </c>
      <c r="E196" s="8" t="s">
        <v>11</v>
      </c>
    </row>
    <row r="197" customFormat="false" ht="12.75" hidden="false" customHeight="false" outlineLevel="0" collapsed="false">
      <c r="A197" s="1" t="n">
        <v>900</v>
      </c>
      <c r="B197" s="1" t="n">
        <v>1564</v>
      </c>
      <c r="C197" s="1" t="n">
        <v>7</v>
      </c>
      <c r="D197" s="1" t="n">
        <f aca="false">C197/B197</f>
        <v>0.00447570332480818</v>
      </c>
      <c r="E197" s="8" t="s">
        <v>11</v>
      </c>
    </row>
    <row r="198" customFormat="false" ht="12.75" hidden="false" customHeight="false" outlineLevel="0" collapsed="false">
      <c r="A198" s="1" t="n">
        <v>1050</v>
      </c>
      <c r="B198" s="1" t="n">
        <v>1573</v>
      </c>
      <c r="C198" s="1" t="n">
        <v>3</v>
      </c>
      <c r="D198" s="1" t="n">
        <f aca="false">C198/B198</f>
        <v>0.00190718372536554</v>
      </c>
      <c r="E198" s="8" t="s">
        <v>11</v>
      </c>
    </row>
    <row r="199" customFormat="false" ht="12.75" hidden="false" customHeight="false" outlineLevel="0" collapsed="false">
      <c r="A199" s="1" t="n">
        <v>1200</v>
      </c>
      <c r="B199" s="1" t="n">
        <v>1670</v>
      </c>
      <c r="C199" s="1" t="n">
        <v>5</v>
      </c>
      <c r="D199" s="1" t="n">
        <f aca="false">C199/B199</f>
        <v>0.0029940119760479</v>
      </c>
      <c r="E199" s="8" t="s">
        <v>11</v>
      </c>
    </row>
    <row r="200" customFormat="false" ht="12.75" hidden="false" customHeight="false" outlineLevel="0" collapsed="false">
      <c r="A200" s="1" t="n">
        <v>1350</v>
      </c>
      <c r="B200" s="1" t="n">
        <v>1754</v>
      </c>
      <c r="C200" s="1" t="n">
        <v>2</v>
      </c>
      <c r="D200" s="1" t="n">
        <f aca="false">C200/B200</f>
        <v>0.00114025085518814</v>
      </c>
      <c r="E200" s="8" t="s">
        <v>11</v>
      </c>
    </row>
    <row r="201" customFormat="false" ht="12.75" hidden="false" customHeight="false" outlineLevel="0" collapsed="false">
      <c r="A201" s="1" t="n">
        <v>1650</v>
      </c>
      <c r="B201" s="1" t="n">
        <v>1669</v>
      </c>
      <c r="C201" s="1" t="n">
        <v>5</v>
      </c>
      <c r="D201" s="1" t="n">
        <f aca="false">C201/B201</f>
        <v>0.00299580587177951</v>
      </c>
      <c r="E201" s="8" t="s">
        <v>11</v>
      </c>
    </row>
    <row r="202" customFormat="false" ht="12.75" hidden="false" customHeight="false" outlineLevel="0" collapsed="false">
      <c r="A202" s="1" t="n">
        <v>1800</v>
      </c>
      <c r="B202" s="1" t="n">
        <v>1683</v>
      </c>
      <c r="C202" s="1" t="n">
        <v>7</v>
      </c>
      <c r="D202" s="1" t="n">
        <f aca="false">C202/B202</f>
        <v>0.0041592394533571</v>
      </c>
      <c r="E202" s="8" t="s">
        <v>11</v>
      </c>
    </row>
    <row r="203" customFormat="false" ht="12.75" hidden="false" customHeight="false" outlineLevel="0" collapsed="false">
      <c r="A203" s="1" t="n">
        <v>1950</v>
      </c>
      <c r="B203" s="1" t="n">
        <v>1919</v>
      </c>
      <c r="C203" s="1" t="n">
        <v>7</v>
      </c>
      <c r="D203" s="1" t="n">
        <f aca="false">C203/B203</f>
        <v>0.00364773319437207</v>
      </c>
      <c r="E203" s="8" t="s">
        <v>11</v>
      </c>
    </row>
    <row r="204" customFormat="false" ht="12.75" hidden="false" customHeight="false" outlineLevel="0" collapsed="false">
      <c r="A204" s="1" t="n">
        <v>2100</v>
      </c>
      <c r="B204" s="1" t="n">
        <v>1783</v>
      </c>
      <c r="C204" s="1" t="n">
        <v>2</v>
      </c>
      <c r="D204" s="1" t="n">
        <f aca="false">C204/B204</f>
        <v>0.00112170499158721</v>
      </c>
      <c r="E204" s="8" t="s">
        <v>11</v>
      </c>
    </row>
    <row r="205" customFormat="false" ht="12.75" hidden="false" customHeight="false" outlineLevel="0" collapsed="false">
      <c r="A205" s="1" t="n">
        <v>2250</v>
      </c>
      <c r="B205" s="1" t="n">
        <v>1846</v>
      </c>
      <c r="C205" s="1" t="n">
        <v>3</v>
      </c>
      <c r="D205" s="1" t="n">
        <f aca="false">C205/B205</f>
        <v>0.00162513542795233</v>
      </c>
      <c r="E205" s="8" t="s">
        <v>11</v>
      </c>
    </row>
    <row r="206" customFormat="false" ht="12.75" hidden="false" customHeight="false" outlineLevel="0" collapsed="false">
      <c r="A206" s="1" t="n">
        <v>2400</v>
      </c>
      <c r="B206" s="1" t="n">
        <v>1776</v>
      </c>
      <c r="C206" s="1" t="n">
        <v>4</v>
      </c>
      <c r="D206" s="1" t="n">
        <f aca="false">C206/B206</f>
        <v>0.00225225225225225</v>
      </c>
      <c r="E206" s="8" t="s">
        <v>11</v>
      </c>
    </row>
    <row r="207" customFormat="false" ht="12.75" hidden="false" customHeight="false" outlineLevel="0" collapsed="false">
      <c r="A207" s="1" t="n">
        <v>2550</v>
      </c>
      <c r="B207" s="1" t="n">
        <v>1887</v>
      </c>
      <c r="C207" s="1" t="n">
        <v>7</v>
      </c>
      <c r="D207" s="1" t="n">
        <f aca="false">C207/B207</f>
        <v>0.00370959194488606</v>
      </c>
      <c r="E207" s="8" t="s">
        <v>11</v>
      </c>
    </row>
    <row r="208" customFormat="false" ht="12.75" hidden="false" customHeight="false" outlineLevel="0" collapsed="false">
      <c r="A208" s="1" t="n">
        <v>2700</v>
      </c>
      <c r="B208" s="1" t="n">
        <v>1867</v>
      </c>
      <c r="C208" s="1" t="n">
        <v>7</v>
      </c>
      <c r="D208" s="1" t="n">
        <f aca="false">C208/B208</f>
        <v>0.00374933047670059</v>
      </c>
      <c r="E208" s="8" t="s">
        <v>11</v>
      </c>
    </row>
    <row r="209" customFormat="false" ht="12.75" hidden="false" customHeight="false" outlineLevel="0" collapsed="false">
      <c r="A209" s="1" t="n">
        <v>2850</v>
      </c>
      <c r="B209" s="1" t="n">
        <v>1999</v>
      </c>
      <c r="C209" s="1" t="n">
        <v>4</v>
      </c>
      <c r="D209" s="1" t="n">
        <f aca="false">C209/B209</f>
        <v>0.00200100050025013</v>
      </c>
      <c r="E209" s="8" t="s">
        <v>11</v>
      </c>
    </row>
    <row r="210" customFormat="false" ht="12.75" hidden="false" customHeight="false" outlineLevel="0" collapsed="false">
      <c r="A210" s="1" t="n">
        <v>3000</v>
      </c>
      <c r="B210" s="1" t="n">
        <v>1923</v>
      </c>
      <c r="C210" s="1" t="n">
        <v>3</v>
      </c>
      <c r="D210" s="1" t="n">
        <f aca="false">C210/B210</f>
        <v>0.0015600624024961</v>
      </c>
      <c r="E210" s="8" t="s">
        <v>11</v>
      </c>
    </row>
    <row r="211" customFormat="false" ht="12.75" hidden="false" customHeight="false" outlineLevel="0" collapsed="false">
      <c r="A211" s="1" t="n">
        <v>3150</v>
      </c>
      <c r="B211" s="1" t="n">
        <v>1812</v>
      </c>
      <c r="C211" s="1" t="n">
        <v>3</v>
      </c>
      <c r="D211" s="1" t="n">
        <f aca="false">C211/B211</f>
        <v>0.00165562913907285</v>
      </c>
      <c r="E211" s="8" t="s">
        <v>11</v>
      </c>
    </row>
    <row r="212" customFormat="false" ht="12.75" hidden="false" customHeight="false" outlineLevel="0" collapsed="false">
      <c r="A212" s="1" t="n">
        <v>3300</v>
      </c>
      <c r="B212" s="1" t="n">
        <v>1952</v>
      </c>
      <c r="C212" s="1" t="n">
        <v>2</v>
      </c>
      <c r="D212" s="1" t="n">
        <f aca="false">C212/B212</f>
        <v>0.00102459016393443</v>
      </c>
      <c r="E212" s="8" t="s">
        <v>11</v>
      </c>
    </row>
    <row r="213" customFormat="false" ht="12.75" hidden="false" customHeight="false" outlineLevel="0" collapsed="false">
      <c r="A213" s="1" t="n">
        <v>3450</v>
      </c>
      <c r="B213" s="1" t="n">
        <v>1840</v>
      </c>
      <c r="C213" s="1" t="n">
        <v>2</v>
      </c>
      <c r="D213" s="1" t="n">
        <f aca="false">C213/B213</f>
        <v>0.00108695652173913</v>
      </c>
      <c r="E213" s="8" t="s">
        <v>11</v>
      </c>
    </row>
    <row r="214" customFormat="false" ht="12.75" hidden="false" customHeight="false" outlineLevel="0" collapsed="false">
      <c r="A214" s="1" t="n">
        <v>3600</v>
      </c>
      <c r="B214" s="1" t="n">
        <v>1835</v>
      </c>
      <c r="C214" s="1" t="n">
        <v>4</v>
      </c>
      <c r="D214" s="1" t="n">
        <f aca="false">C214/B214</f>
        <v>0.00217983651226158</v>
      </c>
      <c r="E214" s="8" t="s">
        <v>11</v>
      </c>
    </row>
    <row r="215" customFormat="false" ht="12.75" hidden="false" customHeight="false" outlineLevel="0" collapsed="false">
      <c r="A215" s="1" t="n">
        <v>3750</v>
      </c>
      <c r="B215" s="1" t="n">
        <v>2016</v>
      </c>
      <c r="C215" s="1" t="n">
        <v>5</v>
      </c>
      <c r="D215" s="1" t="n">
        <f aca="false">C215/B215</f>
        <v>0.00248015873015873</v>
      </c>
      <c r="E215" s="8" t="s">
        <v>11</v>
      </c>
    </row>
    <row r="216" customFormat="false" ht="12.75" hidden="false" customHeight="false" outlineLevel="0" collapsed="false">
      <c r="A216" s="1" t="n">
        <v>3900</v>
      </c>
      <c r="B216" s="1" t="n">
        <v>1883</v>
      </c>
      <c r="C216" s="1" t="n">
        <v>7</v>
      </c>
      <c r="D216" s="1" t="n">
        <f aca="false">C216/B216</f>
        <v>0.00371747211895911</v>
      </c>
      <c r="E216" s="8" t="s">
        <v>11</v>
      </c>
    </row>
    <row r="217" customFormat="false" ht="12.75" hidden="false" customHeight="false" outlineLevel="0" collapsed="false">
      <c r="A217" s="1" t="n">
        <v>4050</v>
      </c>
      <c r="B217" s="1" t="n">
        <v>1881</v>
      </c>
      <c r="C217" s="1" t="n">
        <v>9</v>
      </c>
      <c r="D217" s="1" t="n">
        <f aca="false">C217/B217</f>
        <v>0.00478468899521531</v>
      </c>
      <c r="E217" s="8" t="s">
        <v>11</v>
      </c>
    </row>
    <row r="218" customFormat="false" ht="12.75" hidden="false" customHeight="false" outlineLevel="0" collapsed="false">
      <c r="A218" s="1" t="n">
        <v>4200</v>
      </c>
      <c r="B218" s="1" t="n">
        <v>1836</v>
      </c>
      <c r="C218" s="1" t="n">
        <v>7</v>
      </c>
      <c r="D218" s="1" t="n">
        <f aca="false">C218/B218</f>
        <v>0.00381263616557734</v>
      </c>
      <c r="E218" s="8" t="s">
        <v>11</v>
      </c>
    </row>
    <row r="219" customFormat="false" ht="12.75" hidden="false" customHeight="false" outlineLevel="0" collapsed="false">
      <c r="A219" s="1" t="n">
        <v>4350</v>
      </c>
      <c r="B219" s="1" t="n">
        <v>1868</v>
      </c>
      <c r="C219" s="1" t="n">
        <v>9</v>
      </c>
      <c r="D219" s="1" t="n">
        <f aca="false">C219/B219</f>
        <v>0.00481798715203426</v>
      </c>
      <c r="E219" s="8" t="s">
        <v>11</v>
      </c>
    </row>
    <row r="220" customFormat="false" ht="12.75" hidden="false" customHeight="false" outlineLevel="0" collapsed="false">
      <c r="A220" s="1" t="n">
        <v>4500</v>
      </c>
      <c r="B220" s="1" t="n">
        <v>1911</v>
      </c>
      <c r="C220" s="1" t="n">
        <v>1</v>
      </c>
      <c r="D220" s="1" t="n">
        <f aca="false">C220/B220</f>
        <v>0.000523286237571952</v>
      </c>
      <c r="E220" s="8" t="s">
        <v>11</v>
      </c>
    </row>
    <row r="221" customFormat="false" ht="12.75" hidden="false" customHeight="false" outlineLevel="0" collapsed="false">
      <c r="A221" s="1" t="n">
        <v>10950</v>
      </c>
      <c r="B221" s="1" t="n">
        <v>2233</v>
      </c>
      <c r="C221" s="1" t="n">
        <v>2</v>
      </c>
      <c r="D221" s="1" t="n">
        <f aca="false">C221/B221</f>
        <v>0.000895656068069861</v>
      </c>
      <c r="E221" s="8" t="s">
        <v>11</v>
      </c>
    </row>
    <row r="222" customFormat="false" ht="12.75" hidden="false" customHeight="false" outlineLevel="0" collapsed="false">
      <c r="A222" s="1" t="n">
        <v>11100</v>
      </c>
      <c r="B222" s="1" t="n">
        <v>2190</v>
      </c>
      <c r="C222" s="1" t="n">
        <v>12</v>
      </c>
      <c r="D222" s="1" t="n">
        <f aca="false">C222/B222</f>
        <v>0.00547945205479452</v>
      </c>
      <c r="E222" s="8" t="s">
        <v>11</v>
      </c>
    </row>
    <row r="223" customFormat="false" ht="12.75" hidden="false" customHeight="false" outlineLevel="0" collapsed="false">
      <c r="A223" s="1" t="n">
        <v>11250</v>
      </c>
      <c r="B223" s="1" t="n">
        <v>2149</v>
      </c>
      <c r="C223" s="1" t="n">
        <v>1</v>
      </c>
      <c r="D223" s="1" t="n">
        <f aca="false">C223/B223</f>
        <v>0.000465332712889716</v>
      </c>
      <c r="E223" s="8" t="s">
        <v>11</v>
      </c>
    </row>
    <row r="224" customFormat="false" ht="12.75" hidden="false" customHeight="false" outlineLevel="0" collapsed="false">
      <c r="A224" s="1" t="n">
        <v>12150</v>
      </c>
      <c r="B224" s="1" t="n">
        <v>2220</v>
      </c>
      <c r="C224" s="1" t="n">
        <v>4</v>
      </c>
      <c r="D224" s="1" t="n">
        <f aca="false">C224/B224</f>
        <v>0.0018018018018018</v>
      </c>
      <c r="E224" s="8" t="s">
        <v>11</v>
      </c>
    </row>
    <row r="225" customFormat="false" ht="12.75" hidden="false" customHeight="false" outlineLevel="0" collapsed="false">
      <c r="A225" s="1" t="n">
        <v>12300</v>
      </c>
      <c r="B225" s="1" t="n">
        <v>2210</v>
      </c>
      <c r="C225" s="1" t="n">
        <v>1</v>
      </c>
      <c r="D225" s="1" t="n">
        <f aca="false">C225/B225</f>
        <v>0.000452488687782805</v>
      </c>
      <c r="E225" s="8" t="s">
        <v>11</v>
      </c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A227" s="1" t="n">
        <v>0</v>
      </c>
      <c r="B227" s="1" t="n">
        <v>435</v>
      </c>
      <c r="C227" s="1" t="n">
        <v>413</v>
      </c>
      <c r="D227" s="1" t="n">
        <f aca="false">C227/B227</f>
        <v>0.949425287356322</v>
      </c>
      <c r="E227" s="8" t="s">
        <v>12</v>
      </c>
    </row>
    <row r="228" customFormat="false" ht="12.75" hidden="false" customHeight="false" outlineLevel="0" collapsed="false">
      <c r="A228" s="1" t="n">
        <v>150</v>
      </c>
      <c r="B228" s="1" t="n">
        <v>572</v>
      </c>
      <c r="C228" s="1" t="n">
        <v>127</v>
      </c>
      <c r="D228" s="1" t="n">
        <f aca="false">C228/B228</f>
        <v>0.222027972027972</v>
      </c>
      <c r="E228" s="8" t="s">
        <v>12</v>
      </c>
    </row>
    <row r="229" customFormat="false" ht="12.75" hidden="false" customHeight="false" outlineLevel="0" collapsed="false">
      <c r="A229" s="1" t="n">
        <v>300</v>
      </c>
      <c r="B229" s="1" t="n">
        <v>575</v>
      </c>
      <c r="C229" s="1" t="n">
        <v>54</v>
      </c>
      <c r="D229" s="1" t="n">
        <f aca="false">C229/B229</f>
        <v>0.0939130434782609</v>
      </c>
      <c r="E229" s="8" t="s">
        <v>12</v>
      </c>
    </row>
    <row r="230" customFormat="false" ht="12.75" hidden="false" customHeight="false" outlineLevel="0" collapsed="false">
      <c r="A230" s="1" t="n">
        <v>450</v>
      </c>
      <c r="B230" s="1" t="n">
        <v>716</v>
      </c>
      <c r="C230" s="1" t="n">
        <v>40</v>
      </c>
      <c r="D230" s="1" t="n">
        <f aca="false">C230/B230</f>
        <v>0.0558659217877095</v>
      </c>
      <c r="E230" s="8" t="s">
        <v>12</v>
      </c>
    </row>
    <row r="231" customFormat="false" ht="12.75" hidden="false" customHeight="false" outlineLevel="0" collapsed="false">
      <c r="A231" s="1" t="n">
        <v>600</v>
      </c>
      <c r="B231" s="1" t="n">
        <v>588</v>
      </c>
      <c r="C231" s="1" t="n">
        <v>18</v>
      </c>
      <c r="D231" s="1" t="n">
        <f aca="false">C231/B231</f>
        <v>0.0306122448979592</v>
      </c>
      <c r="E231" s="8" t="s">
        <v>12</v>
      </c>
    </row>
    <row r="232" customFormat="false" ht="12.75" hidden="false" customHeight="false" outlineLevel="0" collapsed="false">
      <c r="A232" s="1" t="n">
        <v>750</v>
      </c>
      <c r="B232" s="1" t="n">
        <v>842</v>
      </c>
      <c r="C232" s="1" t="n">
        <v>20</v>
      </c>
      <c r="D232" s="1" t="n">
        <f aca="false">C232/B232</f>
        <v>0.0237529691211401</v>
      </c>
      <c r="E232" s="8" t="s">
        <v>12</v>
      </c>
    </row>
    <row r="233" customFormat="false" ht="12.75" hidden="false" customHeight="false" outlineLevel="0" collapsed="false">
      <c r="A233" s="1" t="n">
        <v>900</v>
      </c>
      <c r="B233" s="1" t="n">
        <v>599</v>
      </c>
      <c r="C233" s="1" t="n">
        <v>20</v>
      </c>
      <c r="D233" s="1" t="n">
        <f aca="false">C233/B233</f>
        <v>0.0333889816360601</v>
      </c>
      <c r="E233" s="8" t="s">
        <v>12</v>
      </c>
    </row>
    <row r="234" customFormat="false" ht="12.75" hidden="false" customHeight="false" outlineLevel="0" collapsed="false">
      <c r="A234" s="1" t="n">
        <v>1050</v>
      </c>
      <c r="B234" s="1" t="n">
        <v>600</v>
      </c>
      <c r="C234" s="1" t="n">
        <v>19</v>
      </c>
      <c r="D234" s="1" t="n">
        <f aca="false">C234/B234</f>
        <v>0.0316666666666667</v>
      </c>
      <c r="E234" s="8" t="s">
        <v>12</v>
      </c>
    </row>
    <row r="235" customFormat="false" ht="12.75" hidden="false" customHeight="false" outlineLevel="0" collapsed="false">
      <c r="A235" s="1" t="n">
        <v>1200</v>
      </c>
      <c r="B235" s="1" t="n">
        <v>747</v>
      </c>
      <c r="C235" s="1" t="n">
        <v>42</v>
      </c>
      <c r="D235" s="1" t="n">
        <f aca="false">C235/B235</f>
        <v>0.0562248995983936</v>
      </c>
      <c r="E235" s="8" t="s">
        <v>12</v>
      </c>
    </row>
    <row r="236" customFormat="false" ht="12.75" hidden="false" customHeight="false" outlineLevel="0" collapsed="false">
      <c r="A236" s="1" t="n">
        <v>1350</v>
      </c>
      <c r="B236" s="1" t="n">
        <v>747</v>
      </c>
      <c r="C236" s="1" t="n">
        <v>34</v>
      </c>
      <c r="D236" s="1" t="n">
        <f aca="false">C236/B236</f>
        <v>0.0455153949129853</v>
      </c>
      <c r="E236" s="8" t="s">
        <v>12</v>
      </c>
    </row>
    <row r="237" customFormat="false" ht="12.75" hidden="false" customHeight="false" outlineLevel="0" collapsed="false">
      <c r="A237" s="1" t="n">
        <v>1500</v>
      </c>
      <c r="B237" s="1" t="n">
        <v>770</v>
      </c>
      <c r="C237" s="1" t="n">
        <v>47</v>
      </c>
      <c r="D237" s="1" t="n">
        <f aca="false">C237/B237</f>
        <v>0.061038961038961</v>
      </c>
      <c r="E237" s="8" t="s">
        <v>12</v>
      </c>
    </row>
    <row r="238" customFormat="false" ht="12.75" hidden="false" customHeight="false" outlineLevel="0" collapsed="false">
      <c r="A238" s="1" t="n">
        <v>1650</v>
      </c>
      <c r="B238" s="1" t="n">
        <v>624</v>
      </c>
      <c r="C238" s="1" t="n">
        <v>24</v>
      </c>
      <c r="D238" s="1" t="n">
        <f aca="false">C238/B238</f>
        <v>0.0384615384615385</v>
      </c>
      <c r="E238" s="8" t="s">
        <v>12</v>
      </c>
    </row>
    <row r="239" customFormat="false" ht="12.75" hidden="false" customHeight="false" outlineLevel="0" collapsed="false">
      <c r="A239" s="1" t="n">
        <v>1800</v>
      </c>
      <c r="B239" s="1" t="n">
        <v>627</v>
      </c>
      <c r="C239" s="1" t="n">
        <v>19</v>
      </c>
      <c r="D239" s="1" t="n">
        <f aca="false">C239/B239</f>
        <v>0.0303030303030303</v>
      </c>
      <c r="E239" s="8" t="s">
        <v>12</v>
      </c>
    </row>
    <row r="240" customFormat="false" ht="12.75" hidden="false" customHeight="false" outlineLevel="0" collapsed="false">
      <c r="A240" s="1" t="n">
        <v>1950</v>
      </c>
      <c r="B240" s="1" t="n">
        <v>871</v>
      </c>
      <c r="C240" s="1" t="n">
        <v>30</v>
      </c>
      <c r="D240" s="1" t="n">
        <f aca="false">C240/B240</f>
        <v>0.034443168771527</v>
      </c>
      <c r="E240" s="8" t="s">
        <v>12</v>
      </c>
    </row>
    <row r="241" customFormat="false" ht="12.75" hidden="false" customHeight="false" outlineLevel="0" collapsed="false">
      <c r="A241" s="1" t="n">
        <v>2100</v>
      </c>
      <c r="B241" s="1" t="n">
        <v>709</v>
      </c>
      <c r="C241" s="1" t="n">
        <v>13</v>
      </c>
      <c r="D241" s="1" t="n">
        <f aca="false">C241/B241</f>
        <v>0.0183356840620592</v>
      </c>
      <c r="E241" s="8" t="s">
        <v>12</v>
      </c>
    </row>
    <row r="242" customFormat="false" ht="12.75" hidden="false" customHeight="false" outlineLevel="0" collapsed="false">
      <c r="A242" s="1" t="n">
        <v>2250</v>
      </c>
      <c r="B242" s="1" t="n">
        <v>800</v>
      </c>
      <c r="C242" s="1" t="n">
        <v>17</v>
      </c>
      <c r="D242" s="1" t="n">
        <f aca="false">C242/B242</f>
        <v>0.02125</v>
      </c>
      <c r="E242" s="8" t="s">
        <v>12</v>
      </c>
    </row>
    <row r="243" customFormat="false" ht="12.75" hidden="false" customHeight="false" outlineLevel="0" collapsed="false">
      <c r="A243" s="1" t="n">
        <v>2400</v>
      </c>
      <c r="B243" s="1" t="n">
        <v>651</v>
      </c>
      <c r="C243" s="1" t="n">
        <v>2</v>
      </c>
      <c r="D243" s="1" t="n">
        <f aca="false">C243/B243</f>
        <v>0.00307219662058372</v>
      </c>
      <c r="E243" s="8" t="s">
        <v>12</v>
      </c>
    </row>
    <row r="244" customFormat="false" ht="12.75" hidden="false" customHeight="false" outlineLevel="0" collapsed="false">
      <c r="A244" s="1" t="n">
        <v>2550</v>
      </c>
      <c r="B244" s="1" t="n">
        <v>830</v>
      </c>
      <c r="C244" s="1" t="n">
        <v>8</v>
      </c>
      <c r="D244" s="1" t="n">
        <f aca="false">C244/B244</f>
        <v>0.00963855421686747</v>
      </c>
      <c r="E244" s="8" t="s">
        <v>12</v>
      </c>
    </row>
    <row r="245" customFormat="false" ht="12.75" hidden="false" customHeight="false" outlineLevel="0" collapsed="false">
      <c r="A245" s="1" t="n">
        <v>2700</v>
      </c>
      <c r="B245" s="1" t="n">
        <v>698</v>
      </c>
      <c r="C245" s="1" t="n">
        <v>6</v>
      </c>
      <c r="D245" s="1" t="n">
        <f aca="false">C245/B245</f>
        <v>0.00859598853868195</v>
      </c>
      <c r="E245" s="8" t="s">
        <v>12</v>
      </c>
    </row>
    <row r="246" customFormat="false" ht="12.75" hidden="false" customHeight="false" outlineLevel="0" collapsed="false">
      <c r="A246" s="1" t="n">
        <v>2850</v>
      </c>
      <c r="B246" s="1" t="n">
        <v>779</v>
      </c>
      <c r="C246" s="1" t="n">
        <v>2</v>
      </c>
      <c r="D246" s="1" t="n">
        <f aca="false">C246/B246</f>
        <v>0.00256739409499358</v>
      </c>
      <c r="E246" s="8" t="s">
        <v>12</v>
      </c>
    </row>
    <row r="247" customFormat="false" ht="12.75" hidden="false" customHeight="false" outlineLevel="0" collapsed="false">
      <c r="A247" s="1" t="n">
        <v>3000</v>
      </c>
      <c r="B247" s="1" t="n">
        <v>828</v>
      </c>
      <c r="C247" s="1" t="n">
        <v>3</v>
      </c>
      <c r="D247" s="1" t="n">
        <f aca="false">C247/B247</f>
        <v>0.0036231884057971</v>
      </c>
      <c r="E247" s="8" t="s">
        <v>12</v>
      </c>
    </row>
    <row r="248" customFormat="false" ht="12.75" hidden="false" customHeight="false" outlineLevel="0" collapsed="false">
      <c r="A248" s="1" t="n">
        <v>3150</v>
      </c>
      <c r="B248" s="1" t="n">
        <v>679</v>
      </c>
      <c r="C248" s="1" t="n">
        <v>1</v>
      </c>
      <c r="D248" s="1" t="n">
        <f aca="false">C248/B248</f>
        <v>0.00147275405007364</v>
      </c>
      <c r="E248" s="8" t="s">
        <v>12</v>
      </c>
    </row>
    <row r="249" customFormat="false" ht="12.75" hidden="false" customHeight="false" outlineLevel="0" collapsed="false">
      <c r="A249" s="1" t="n">
        <v>3300</v>
      </c>
      <c r="B249" s="1" t="n">
        <v>876</v>
      </c>
      <c r="C249" s="1" t="n">
        <v>1</v>
      </c>
      <c r="D249" s="1" t="n">
        <f aca="false">C249/B249</f>
        <v>0.00114155251141553</v>
      </c>
      <c r="E249" s="8" t="s">
        <v>12</v>
      </c>
    </row>
    <row r="250" customFormat="false" ht="12.75" hidden="false" customHeight="false" outlineLevel="0" collapsed="false">
      <c r="A250" s="1" t="n">
        <v>3450</v>
      </c>
      <c r="B250" s="1" t="n">
        <v>724</v>
      </c>
      <c r="C250" s="1" t="n">
        <v>3</v>
      </c>
      <c r="D250" s="1" t="n">
        <f aca="false">C250/B250</f>
        <v>0.00414364640883978</v>
      </c>
      <c r="E250" s="8" t="s">
        <v>12</v>
      </c>
    </row>
    <row r="251" customFormat="false" ht="12.75" hidden="false" customHeight="false" outlineLevel="0" collapsed="false">
      <c r="A251" s="1" t="n">
        <v>3600</v>
      </c>
      <c r="B251" s="1" t="n">
        <v>754</v>
      </c>
      <c r="C251" s="1" t="n">
        <v>4</v>
      </c>
      <c r="D251" s="1" t="n">
        <f aca="false">C251/B251</f>
        <v>0.00530503978779841</v>
      </c>
      <c r="E251" s="8" t="s">
        <v>12</v>
      </c>
    </row>
    <row r="252" customFormat="false" ht="12.75" hidden="false" customHeight="false" outlineLevel="0" collapsed="false">
      <c r="A252" s="1" t="n">
        <v>3750</v>
      </c>
      <c r="B252" s="1" t="n">
        <v>909</v>
      </c>
      <c r="C252" s="1" t="n">
        <v>0</v>
      </c>
      <c r="D252" s="1" t="n">
        <f aca="false">C252/B252</f>
        <v>0</v>
      </c>
      <c r="E252" s="8" t="s">
        <v>12</v>
      </c>
    </row>
    <row r="253" customFormat="false" ht="12.75" hidden="false" customHeight="false" outlineLevel="0" collapsed="false">
      <c r="A253" s="1" t="n">
        <v>3900</v>
      </c>
      <c r="B253" s="1" t="n">
        <v>782</v>
      </c>
      <c r="C253" s="1" t="n">
        <v>0</v>
      </c>
      <c r="D253" s="1" t="n">
        <f aca="false">C253/B253</f>
        <v>0</v>
      </c>
      <c r="E253" s="8" t="s">
        <v>12</v>
      </c>
    </row>
    <row r="254" customFormat="false" ht="12.75" hidden="false" customHeight="false" outlineLevel="0" collapsed="false">
      <c r="A254" s="1" t="n">
        <v>4050</v>
      </c>
      <c r="B254" s="1" t="n">
        <v>848</v>
      </c>
      <c r="C254" s="1" t="n">
        <v>0</v>
      </c>
      <c r="D254" s="1" t="n">
        <f aca="false">C254/B254</f>
        <v>0</v>
      </c>
      <c r="E254" s="8" t="s">
        <v>12</v>
      </c>
    </row>
    <row r="255" customFormat="false" ht="12.75" hidden="false" customHeight="false" outlineLevel="0" collapsed="false">
      <c r="A255" s="1" t="n">
        <v>4200</v>
      </c>
      <c r="B255" s="1" t="n">
        <v>751</v>
      </c>
      <c r="C255" s="1" t="n">
        <v>0</v>
      </c>
      <c r="D255" s="1" t="n">
        <f aca="false">C255/B255</f>
        <v>0</v>
      </c>
      <c r="E255" s="8" t="s">
        <v>12</v>
      </c>
    </row>
    <row r="256" customFormat="false" ht="12.75" hidden="false" customHeight="false" outlineLevel="0" collapsed="false">
      <c r="A256" s="1" t="n">
        <v>4350</v>
      </c>
      <c r="B256" s="1" t="n">
        <v>851</v>
      </c>
      <c r="C256" s="1" t="n">
        <v>0</v>
      </c>
      <c r="D256" s="1" t="n">
        <f aca="false">C256/B256</f>
        <v>0</v>
      </c>
      <c r="E256" s="8" t="s">
        <v>12</v>
      </c>
    </row>
    <row r="257" customFormat="false" ht="12.75" hidden="false" customHeight="false" outlineLevel="0" collapsed="false">
      <c r="A257" s="1" t="n">
        <v>4500</v>
      </c>
      <c r="B257" s="1" t="n">
        <v>858</v>
      </c>
      <c r="C257" s="1" t="n">
        <v>0</v>
      </c>
      <c r="D257" s="1" t="n">
        <f aca="false">C257/B257</f>
        <v>0</v>
      </c>
      <c r="E257" s="8" t="s">
        <v>12</v>
      </c>
    </row>
    <row r="258" customFormat="false" ht="12.75" hidden="false" customHeight="false" outlineLevel="0" collapsed="false">
      <c r="A258" s="1" t="n">
        <v>4650</v>
      </c>
      <c r="B258" s="1" t="n">
        <v>763</v>
      </c>
      <c r="C258" s="1" t="n">
        <v>0</v>
      </c>
      <c r="D258" s="1" t="n">
        <f aca="false">C258/B258</f>
        <v>0</v>
      </c>
      <c r="E258" s="8" t="s">
        <v>12</v>
      </c>
    </row>
    <row r="259" customFormat="false" ht="12.75" hidden="false" customHeight="false" outlineLevel="0" collapsed="false">
      <c r="A259" s="1" t="n">
        <v>4800</v>
      </c>
      <c r="B259" s="1" t="n">
        <v>914</v>
      </c>
      <c r="C259" s="1" t="n">
        <v>2</v>
      </c>
      <c r="D259" s="1" t="n">
        <f aca="false">C259/B259</f>
        <v>0.00218818380743983</v>
      </c>
      <c r="E259" s="8" t="s">
        <v>12</v>
      </c>
    </row>
    <row r="260" customFormat="false" ht="12.75" hidden="false" customHeight="false" outlineLevel="0" collapsed="false">
      <c r="A260" s="1" t="n">
        <v>4950</v>
      </c>
      <c r="B260" s="1" t="n">
        <v>810</v>
      </c>
      <c r="C260" s="1" t="n">
        <v>1</v>
      </c>
      <c r="D260" s="1" t="n">
        <f aca="false">C260/B260</f>
        <v>0.00123456790123457</v>
      </c>
      <c r="E260" s="8" t="s">
        <v>12</v>
      </c>
    </row>
    <row r="261" customFormat="false" ht="12.75" hidden="false" customHeight="false" outlineLevel="0" collapsed="false">
      <c r="A261" s="1" t="n">
        <v>5100</v>
      </c>
      <c r="B261" s="1" t="n">
        <v>926</v>
      </c>
      <c r="C261" s="1" t="n">
        <v>1</v>
      </c>
      <c r="D261" s="1" t="n">
        <f aca="false">C261/B261</f>
        <v>0.00107991360691145</v>
      </c>
      <c r="E261" s="8" t="s">
        <v>12</v>
      </c>
    </row>
    <row r="262" customFormat="false" ht="12.75" hidden="false" customHeight="false" outlineLevel="0" collapsed="false">
      <c r="A262" s="1" t="n">
        <v>5250</v>
      </c>
      <c r="B262" s="1" t="n">
        <v>882</v>
      </c>
      <c r="C262" s="1" t="n">
        <v>3</v>
      </c>
      <c r="D262" s="1" t="n">
        <f aca="false">C262/B262</f>
        <v>0.00340136054421769</v>
      </c>
      <c r="E262" s="8" t="s">
        <v>12</v>
      </c>
    </row>
    <row r="263" customFormat="false" ht="12.75" hidden="false" customHeight="false" outlineLevel="0" collapsed="false">
      <c r="A263" s="1" t="n">
        <v>5400</v>
      </c>
      <c r="B263" s="1" t="n">
        <v>760</v>
      </c>
      <c r="C263" s="1" t="n">
        <v>1</v>
      </c>
      <c r="D263" s="1" t="n">
        <f aca="false">C263/B263</f>
        <v>0.00131578947368421</v>
      </c>
      <c r="E263" s="8" t="s">
        <v>12</v>
      </c>
    </row>
    <row r="264" customFormat="false" ht="12.75" hidden="false" customHeight="false" outlineLevel="0" collapsed="false">
      <c r="A264" s="1" t="n">
        <v>5550</v>
      </c>
      <c r="B264" s="1" t="n">
        <v>947</v>
      </c>
      <c r="C264" s="1" t="n">
        <v>3</v>
      </c>
      <c r="D264" s="1" t="n">
        <f aca="false">C264/B264</f>
        <v>0.00316789862724393</v>
      </c>
      <c r="E264" s="8" t="s">
        <v>12</v>
      </c>
    </row>
    <row r="265" customFormat="false" ht="12.75" hidden="false" customHeight="false" outlineLevel="0" collapsed="false">
      <c r="A265" s="1" t="n">
        <v>5700</v>
      </c>
      <c r="B265" s="1" t="n">
        <v>803</v>
      </c>
      <c r="C265" s="1" t="n">
        <v>5</v>
      </c>
      <c r="D265" s="1" t="n">
        <f aca="false">C265/B265</f>
        <v>0.0062266500622665</v>
      </c>
      <c r="E265" s="8" t="s">
        <v>12</v>
      </c>
    </row>
    <row r="266" customFormat="false" ht="12.75" hidden="false" customHeight="false" outlineLevel="0" collapsed="false">
      <c r="A266" s="1" t="n">
        <v>5850</v>
      </c>
      <c r="B266" s="1" t="n">
        <v>997</v>
      </c>
      <c r="C266" s="1" t="n">
        <v>0</v>
      </c>
      <c r="D266" s="1" t="n">
        <f aca="false">C266/B266</f>
        <v>0</v>
      </c>
      <c r="E266" s="8" t="s">
        <v>12</v>
      </c>
    </row>
    <row r="267" customFormat="false" ht="12.75" hidden="false" customHeight="false" outlineLevel="0" collapsed="false">
      <c r="A267" s="1" t="n">
        <v>6000</v>
      </c>
      <c r="B267" s="1" t="n">
        <v>883</v>
      </c>
      <c r="C267" s="1" t="n">
        <v>1</v>
      </c>
      <c r="D267" s="1" t="n">
        <f aca="false">C267/B267</f>
        <v>0.00113250283125708</v>
      </c>
      <c r="E267" s="8" t="s">
        <v>12</v>
      </c>
    </row>
    <row r="268" customFormat="false" ht="12.75" hidden="false" customHeight="false" outlineLevel="0" collapsed="false">
      <c r="A268" s="1" t="n">
        <v>6150</v>
      </c>
      <c r="B268" s="1" t="n">
        <v>818</v>
      </c>
      <c r="C268" s="1" t="n">
        <v>3</v>
      </c>
      <c r="D268" s="1" t="n">
        <f aca="false">C268/B268</f>
        <v>0.00366748166259169</v>
      </c>
      <c r="E268" s="8" t="s">
        <v>12</v>
      </c>
    </row>
    <row r="269" customFormat="false" ht="12.75" hidden="false" customHeight="false" outlineLevel="0" collapsed="false">
      <c r="A269" s="1" t="n">
        <v>6300</v>
      </c>
      <c r="B269" s="1" t="n">
        <v>947</v>
      </c>
      <c r="C269" s="1" t="n">
        <v>2</v>
      </c>
      <c r="D269" s="1" t="n">
        <f aca="false">C269/B269</f>
        <v>0.00211193241816262</v>
      </c>
      <c r="E269" s="8" t="s">
        <v>12</v>
      </c>
    </row>
    <row r="270" customFormat="false" ht="12.75" hidden="false" customHeight="false" outlineLevel="0" collapsed="false">
      <c r="A270" s="1" t="n">
        <v>6450</v>
      </c>
      <c r="B270" s="1" t="n">
        <v>887</v>
      </c>
      <c r="C270" s="1" t="n">
        <v>3</v>
      </c>
      <c r="D270" s="1" t="n">
        <f aca="false">C270/B270</f>
        <v>0.00338218714768884</v>
      </c>
      <c r="E270" s="8" t="s">
        <v>12</v>
      </c>
    </row>
    <row r="271" customFormat="false" ht="12.75" hidden="false" customHeight="false" outlineLevel="0" collapsed="false">
      <c r="A271" s="1" t="n">
        <v>6600</v>
      </c>
      <c r="B271" s="1" t="n">
        <v>994</v>
      </c>
      <c r="C271" s="1" t="n">
        <v>7</v>
      </c>
      <c r="D271" s="1" t="n">
        <f aca="false">C271/B271</f>
        <v>0.00704225352112676</v>
      </c>
      <c r="E271" s="8" t="s">
        <v>12</v>
      </c>
    </row>
    <row r="272" customFormat="false" ht="12.75" hidden="false" customHeight="false" outlineLevel="0" collapsed="false">
      <c r="A272" s="1" t="n">
        <v>6750</v>
      </c>
      <c r="B272" s="1" t="n">
        <v>929</v>
      </c>
      <c r="C272" s="1" t="n">
        <v>8</v>
      </c>
      <c r="D272" s="1" t="n">
        <f aca="false">C272/B272</f>
        <v>0.00861141011840689</v>
      </c>
      <c r="E272" s="8" t="s">
        <v>12</v>
      </c>
    </row>
    <row r="273" customFormat="false" ht="12.75" hidden="false" customHeight="false" outlineLevel="0" collapsed="false">
      <c r="A273" s="1" t="n">
        <v>6900</v>
      </c>
      <c r="B273" s="1" t="n">
        <v>874</v>
      </c>
      <c r="C273" s="1" t="n">
        <v>5</v>
      </c>
      <c r="D273" s="1" t="n">
        <f aca="false">C273/B273</f>
        <v>0.005720823798627</v>
      </c>
      <c r="E273" s="8" t="s">
        <v>12</v>
      </c>
    </row>
    <row r="274" customFormat="false" ht="12.75" hidden="false" customHeight="false" outlineLevel="0" collapsed="false">
      <c r="A274" s="1" t="n">
        <v>7050</v>
      </c>
      <c r="B274" s="1" t="n">
        <v>950</v>
      </c>
      <c r="C274" s="1" t="n">
        <v>2</v>
      </c>
      <c r="D274" s="1" t="n">
        <f aca="false">C274/B274</f>
        <v>0.00210526315789474</v>
      </c>
      <c r="E274" s="8" t="s">
        <v>12</v>
      </c>
    </row>
    <row r="275" customFormat="false" ht="12.75" hidden="false" customHeight="false" outlineLevel="0" collapsed="false">
      <c r="A275" s="1" t="n">
        <v>7200</v>
      </c>
      <c r="B275" s="1" t="n">
        <v>900</v>
      </c>
      <c r="C275" s="1" t="n">
        <v>2</v>
      </c>
      <c r="D275" s="1" t="n">
        <f aca="false">C275/B275</f>
        <v>0.00222222222222222</v>
      </c>
      <c r="E275" s="8" t="s">
        <v>12</v>
      </c>
    </row>
    <row r="276" customFormat="false" ht="12.75" hidden="false" customHeight="false" outlineLevel="0" collapsed="false">
      <c r="A276" s="1" t="n">
        <v>7350</v>
      </c>
      <c r="B276" s="1" t="n">
        <v>672</v>
      </c>
      <c r="C276" s="1" t="n">
        <v>1</v>
      </c>
      <c r="D276" s="1" t="n">
        <f aca="false">C276/B276</f>
        <v>0.00148809523809524</v>
      </c>
      <c r="E276" s="8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3" t="s">
        <v>14</v>
      </c>
      <c r="E1" s="2"/>
    </row>
    <row r="2" customFormat="false" ht="12.75" hidden="false" customHeight="false" outlineLevel="0" collapsed="false">
      <c r="E2" s="2"/>
    </row>
    <row r="3" customFormat="false" ht="38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</row>
    <row r="4" customFormat="false" ht="12.75" hidden="false" customHeight="false" outlineLevel="0" collapsed="false">
      <c r="A4" s="1" t="n">
        <v>0</v>
      </c>
      <c r="B4" s="1" t="n">
        <v>430</v>
      </c>
      <c r="C4" s="1" t="n">
        <v>383</v>
      </c>
      <c r="D4" s="1" t="n">
        <f aca="false">C4/B4</f>
        <v>0.890697674418605</v>
      </c>
      <c r="E4" s="8" t="s">
        <v>6</v>
      </c>
    </row>
    <row r="5" customFormat="false" ht="12.75" hidden="false" customHeight="false" outlineLevel="0" collapsed="false">
      <c r="A5" s="1" t="n">
        <v>100</v>
      </c>
      <c r="B5" s="1" t="n">
        <v>509</v>
      </c>
      <c r="C5" s="1" t="n">
        <v>137</v>
      </c>
      <c r="D5" s="1" t="n">
        <f aca="false">C5/B5</f>
        <v>0.269155206286837</v>
      </c>
      <c r="E5" s="8" t="s">
        <v>6</v>
      </c>
    </row>
    <row r="6" customFormat="false" ht="12.75" hidden="false" customHeight="false" outlineLevel="0" collapsed="false">
      <c r="A6" s="1" t="n">
        <v>200</v>
      </c>
      <c r="B6" s="1" t="n">
        <v>514</v>
      </c>
      <c r="C6" s="1" t="n">
        <v>42</v>
      </c>
      <c r="D6" s="1" t="n">
        <f aca="false">C6/B6</f>
        <v>0.0817120622568093</v>
      </c>
      <c r="E6" s="8" t="s">
        <v>6</v>
      </c>
    </row>
    <row r="7" customFormat="false" ht="12.75" hidden="false" customHeight="false" outlineLevel="0" collapsed="false">
      <c r="A7" s="1" t="n">
        <v>300</v>
      </c>
      <c r="B7" s="1" t="n">
        <v>769</v>
      </c>
      <c r="C7" s="1" t="n">
        <v>34</v>
      </c>
      <c r="D7" s="1" t="n">
        <f aca="false">C7/B7</f>
        <v>0.0442132639791938</v>
      </c>
      <c r="E7" s="8" t="s">
        <v>6</v>
      </c>
    </row>
    <row r="8" customFormat="false" ht="12.75" hidden="false" customHeight="false" outlineLevel="0" collapsed="false">
      <c r="A8" s="1" t="n">
        <v>400</v>
      </c>
      <c r="B8" s="1" t="n">
        <v>541</v>
      </c>
      <c r="C8" s="1" t="n">
        <v>16</v>
      </c>
      <c r="D8" s="1" t="n">
        <f aca="false">C8/B8</f>
        <v>0.0295748613678373</v>
      </c>
      <c r="E8" s="8" t="s">
        <v>6</v>
      </c>
    </row>
    <row r="9" customFormat="false" ht="12.75" hidden="false" customHeight="false" outlineLevel="0" collapsed="false">
      <c r="A9" s="1" t="n">
        <v>500</v>
      </c>
      <c r="B9" s="1" t="n">
        <v>908</v>
      </c>
      <c r="C9" s="1" t="n">
        <v>37</v>
      </c>
      <c r="D9" s="1" t="n">
        <f aca="false">C9/B9</f>
        <v>0.0407488986784141</v>
      </c>
      <c r="E9" s="8" t="s">
        <v>6</v>
      </c>
    </row>
    <row r="10" customFormat="false" ht="12.75" hidden="false" customHeight="false" outlineLevel="0" collapsed="false">
      <c r="A10" s="1" t="n">
        <v>600</v>
      </c>
      <c r="B10" s="1" t="n">
        <v>562</v>
      </c>
      <c r="C10" s="1" t="n">
        <v>22</v>
      </c>
      <c r="D10" s="1" t="n">
        <f aca="false">C10/B10</f>
        <v>0.0391459074733096</v>
      </c>
      <c r="E10" s="8" t="s">
        <v>6</v>
      </c>
    </row>
    <row r="11" customFormat="false" ht="12.75" hidden="false" customHeight="false" outlineLevel="0" collapsed="false">
      <c r="A11" s="1" t="n">
        <v>700</v>
      </c>
      <c r="B11" s="1" t="n">
        <v>566</v>
      </c>
      <c r="C11" s="1" t="n">
        <v>20</v>
      </c>
      <c r="D11" s="1" t="n">
        <f aca="false">C11/B11</f>
        <v>0.0353356890459364</v>
      </c>
      <c r="E11" s="8" t="s">
        <v>6</v>
      </c>
    </row>
    <row r="12" customFormat="false" ht="12.75" hidden="false" customHeight="false" outlineLevel="0" collapsed="false">
      <c r="A12" s="1" t="n">
        <v>800</v>
      </c>
      <c r="B12" s="1" t="n">
        <v>840</v>
      </c>
      <c r="C12" s="1" t="n">
        <v>34</v>
      </c>
      <c r="D12" s="1" t="n">
        <f aca="false">C12/B12</f>
        <v>0.0404761904761905</v>
      </c>
      <c r="E12" s="8" t="s">
        <v>6</v>
      </c>
    </row>
    <row r="13" customFormat="false" ht="12.75" hidden="false" customHeight="false" outlineLevel="0" collapsed="false">
      <c r="A13" s="1" t="n">
        <v>900</v>
      </c>
      <c r="B13" s="1" t="n">
        <v>711</v>
      </c>
      <c r="C13" s="1" t="n">
        <v>20</v>
      </c>
      <c r="D13" s="1" t="n">
        <f aca="false">C13/B13</f>
        <v>0.0281293952180028</v>
      </c>
      <c r="E13" s="8" t="s">
        <v>6</v>
      </c>
    </row>
    <row r="14" customFormat="false" ht="12.75" hidden="false" customHeight="false" outlineLevel="0" collapsed="false">
      <c r="A14" s="1" t="n">
        <v>1000</v>
      </c>
      <c r="B14" s="1" t="n">
        <v>861</v>
      </c>
      <c r="C14" s="1" t="n">
        <v>12</v>
      </c>
      <c r="D14" s="1" t="n">
        <f aca="false">C14/B14</f>
        <v>0.0139372822299652</v>
      </c>
      <c r="E14" s="8" t="s">
        <v>6</v>
      </c>
    </row>
    <row r="15" customFormat="false" ht="12.75" hidden="false" customHeight="false" outlineLevel="0" collapsed="false">
      <c r="A15" s="1" t="n">
        <v>1100</v>
      </c>
      <c r="B15" s="1" t="n">
        <v>589</v>
      </c>
      <c r="C15" s="1" t="n">
        <v>4</v>
      </c>
      <c r="D15" s="1" t="n">
        <f aca="false">C15/B15</f>
        <v>0.0067911714770798</v>
      </c>
      <c r="E15" s="8" t="s">
        <v>6</v>
      </c>
    </row>
    <row r="16" customFormat="false" ht="12.75" hidden="false" customHeight="false" outlineLevel="0" collapsed="false">
      <c r="A16" s="1" t="n">
        <v>1200</v>
      </c>
      <c r="B16" s="1" t="n">
        <v>589</v>
      </c>
      <c r="C16" s="1" t="n">
        <v>6</v>
      </c>
      <c r="D16" s="1" t="n">
        <f aca="false">C16/B16</f>
        <v>0.0101867572156197</v>
      </c>
      <c r="E16" s="8" t="s">
        <v>6</v>
      </c>
    </row>
    <row r="17" customFormat="false" ht="12.75" hidden="false" customHeight="false" outlineLevel="0" collapsed="false">
      <c r="A17" s="1" t="n">
        <v>1300</v>
      </c>
      <c r="B17" s="1" t="n">
        <v>920</v>
      </c>
      <c r="C17" s="1" t="n">
        <v>8</v>
      </c>
      <c r="D17" s="1" t="n">
        <f aca="false">C17/B17</f>
        <v>0.00869565217391304</v>
      </c>
      <c r="E17" s="8" t="s">
        <v>6</v>
      </c>
    </row>
    <row r="18" customFormat="false" ht="12.75" hidden="false" customHeight="false" outlineLevel="0" collapsed="false">
      <c r="A18" s="1" t="n">
        <v>1400</v>
      </c>
      <c r="B18" s="1" t="n">
        <v>671</v>
      </c>
      <c r="C18" s="1" t="n">
        <v>3</v>
      </c>
      <c r="D18" s="1" t="n">
        <f aca="false">C18/B18</f>
        <v>0.00447093889716841</v>
      </c>
      <c r="E18" s="8" t="s">
        <v>6</v>
      </c>
    </row>
    <row r="19" customFormat="false" ht="12.75" hidden="false" customHeight="false" outlineLevel="0" collapsed="false">
      <c r="A19" s="1" t="n">
        <v>1500</v>
      </c>
      <c r="B19" s="1" t="n">
        <v>876</v>
      </c>
      <c r="C19" s="1" t="n">
        <v>2</v>
      </c>
      <c r="D19" s="1" t="n">
        <f aca="false">C19/B19</f>
        <v>0.00228310502283105</v>
      </c>
      <c r="E19" s="8" t="s">
        <v>6</v>
      </c>
    </row>
    <row r="20" customFormat="false" ht="12.75" hidden="false" customHeight="false" outlineLevel="0" collapsed="false">
      <c r="A20" s="1" t="n">
        <v>1600</v>
      </c>
      <c r="B20" s="1" t="n">
        <v>610</v>
      </c>
      <c r="C20" s="1" t="n">
        <v>1</v>
      </c>
      <c r="D20" s="1" t="n">
        <f aca="false">C20/B20</f>
        <v>0.00163934426229508</v>
      </c>
      <c r="E20" s="8" t="s">
        <v>6</v>
      </c>
    </row>
    <row r="21" customFormat="false" ht="12.75" hidden="false" customHeight="false" outlineLevel="0" collapsed="false">
      <c r="A21" s="1" t="n">
        <v>1700</v>
      </c>
      <c r="B21" s="1" t="n">
        <v>867</v>
      </c>
      <c r="C21" s="1" t="n">
        <v>1</v>
      </c>
      <c r="D21" s="1" t="n">
        <f aca="false">C21/B21</f>
        <v>0.00115340253748558</v>
      </c>
      <c r="E21" s="8" t="s">
        <v>6</v>
      </c>
    </row>
    <row r="22" customFormat="false" ht="12.75" hidden="false" customHeight="false" outlineLevel="0" collapsed="false">
      <c r="A22" s="1" t="n">
        <v>1800</v>
      </c>
      <c r="B22" s="1" t="n">
        <v>681</v>
      </c>
      <c r="C22" s="1" t="n">
        <v>5</v>
      </c>
      <c r="D22" s="1" t="n">
        <f aca="false">C22/B22</f>
        <v>0.00734214390602056</v>
      </c>
      <c r="E22" s="8" t="s">
        <v>6</v>
      </c>
    </row>
    <row r="23" customFormat="false" ht="12.75" hidden="false" customHeight="false" outlineLevel="0" collapsed="false">
      <c r="A23" s="1" t="n">
        <v>1900</v>
      </c>
      <c r="B23" s="1" t="n">
        <v>714</v>
      </c>
      <c r="C23" s="1" t="n">
        <v>8</v>
      </c>
      <c r="D23" s="1" t="n">
        <f aca="false">C23/B23</f>
        <v>0.0112044817927171</v>
      </c>
      <c r="E23" s="8" t="s">
        <v>6</v>
      </c>
    </row>
    <row r="24" customFormat="false" ht="12.75" hidden="false" customHeight="false" outlineLevel="0" collapsed="false">
      <c r="A24" s="1" t="n">
        <v>2000</v>
      </c>
      <c r="B24" s="1" t="n">
        <v>897</v>
      </c>
      <c r="C24" s="1" t="n">
        <v>5</v>
      </c>
      <c r="D24" s="1" t="n">
        <f aca="false">C24/B24</f>
        <v>0.00557413600891862</v>
      </c>
      <c r="E24" s="8" t="s">
        <v>6</v>
      </c>
    </row>
    <row r="25" customFormat="false" ht="12.75" hidden="false" customHeight="false" outlineLevel="0" collapsed="false">
      <c r="A25" s="1" t="n">
        <v>2100</v>
      </c>
      <c r="B25" s="1" t="n">
        <v>637</v>
      </c>
      <c r="C25" s="1" t="n">
        <v>4</v>
      </c>
      <c r="D25" s="1" t="n">
        <f aca="false">C25/B25</f>
        <v>0.00627943485086342</v>
      </c>
      <c r="E25" s="8" t="s">
        <v>6</v>
      </c>
    </row>
    <row r="26" customFormat="false" ht="12.75" hidden="false" customHeight="false" outlineLevel="0" collapsed="false">
      <c r="A26" s="1" t="n">
        <v>2200</v>
      </c>
      <c r="B26" s="1" t="n">
        <v>917</v>
      </c>
      <c r="C26" s="1" t="n">
        <v>3</v>
      </c>
      <c r="D26" s="1" t="n">
        <f aca="false">C26/B26</f>
        <v>0.00327153762268266</v>
      </c>
      <c r="E26" s="8" t="s">
        <v>6</v>
      </c>
    </row>
    <row r="27" customFormat="false" ht="12.75" hidden="false" customHeight="false" outlineLevel="0" collapsed="false">
      <c r="A27" s="1" t="n">
        <v>2300</v>
      </c>
      <c r="B27" s="1" t="n">
        <v>699</v>
      </c>
      <c r="C27" s="1" t="n">
        <v>1</v>
      </c>
      <c r="D27" s="1" t="n">
        <f aca="false">C27/B27</f>
        <v>0.00143061516452074</v>
      </c>
      <c r="E27" s="8" t="s">
        <v>6</v>
      </c>
    </row>
    <row r="28" customFormat="false" ht="12.75" hidden="false" customHeight="false" outlineLevel="0" collapsed="false">
      <c r="A28" s="1" t="n">
        <v>2400</v>
      </c>
      <c r="B28" s="1" t="n">
        <v>713</v>
      </c>
      <c r="C28" s="1" t="n">
        <v>2</v>
      </c>
      <c r="D28" s="1" t="n">
        <f aca="false">C28/B28</f>
        <v>0.00280504908835905</v>
      </c>
      <c r="E28" s="8" t="s">
        <v>6</v>
      </c>
    </row>
    <row r="29" customFormat="false" ht="12.75" hidden="false" customHeight="false" outlineLevel="0" collapsed="false">
      <c r="A29" s="1" t="n">
        <v>2500</v>
      </c>
      <c r="B29" s="1" t="n">
        <v>947</v>
      </c>
      <c r="C29" s="1" t="n">
        <v>2</v>
      </c>
      <c r="D29" s="1" t="n">
        <f aca="false">C29/B29</f>
        <v>0.00211193241816262</v>
      </c>
      <c r="E29" s="8" t="s">
        <v>6</v>
      </c>
    </row>
    <row r="31" customFormat="false" ht="12.75" hidden="false" customHeight="false" outlineLevel="0" collapsed="false">
      <c r="A31" s="1" t="n">
        <v>0</v>
      </c>
      <c r="B31" s="1" t="n">
        <v>451</v>
      </c>
      <c r="C31" s="1" t="n">
        <v>373</v>
      </c>
      <c r="D31" s="1" t="n">
        <f aca="false">C31/B31</f>
        <v>0.827050997782705</v>
      </c>
      <c r="E31" s="8" t="s">
        <v>7</v>
      </c>
    </row>
    <row r="32" customFormat="false" ht="12.75" hidden="false" customHeight="false" outlineLevel="0" collapsed="false">
      <c r="A32" s="1" t="n">
        <v>100</v>
      </c>
      <c r="B32" s="1" t="n">
        <v>558</v>
      </c>
      <c r="C32" s="1" t="n">
        <v>133</v>
      </c>
      <c r="D32" s="1" t="n">
        <f aca="false">C32/B32</f>
        <v>0.238351254480287</v>
      </c>
      <c r="E32" s="8" t="s">
        <v>7</v>
      </c>
    </row>
    <row r="33" customFormat="false" ht="12.75" hidden="false" customHeight="false" outlineLevel="0" collapsed="false">
      <c r="A33" s="1" t="n">
        <v>200</v>
      </c>
      <c r="B33" s="1" t="n">
        <v>560</v>
      </c>
      <c r="C33" s="1" t="n">
        <v>21</v>
      </c>
      <c r="D33" s="1" t="n">
        <f aca="false">C33/B33</f>
        <v>0.0375</v>
      </c>
      <c r="E33" s="8" t="s">
        <v>7</v>
      </c>
    </row>
    <row r="34" customFormat="false" ht="12.75" hidden="false" customHeight="false" outlineLevel="0" collapsed="false">
      <c r="A34" s="1" t="n">
        <v>300</v>
      </c>
      <c r="B34" s="1" t="n">
        <v>780</v>
      </c>
      <c r="C34" s="1" t="n">
        <v>18</v>
      </c>
      <c r="D34" s="1" t="n">
        <f aca="false">C34/B34</f>
        <v>0.0230769230769231</v>
      </c>
      <c r="E34" s="8" t="s">
        <v>7</v>
      </c>
    </row>
    <row r="35" customFormat="false" ht="12.75" hidden="false" customHeight="false" outlineLevel="0" collapsed="false">
      <c r="A35" s="1" t="n">
        <v>400</v>
      </c>
      <c r="B35" s="1" t="n">
        <v>573</v>
      </c>
      <c r="C35" s="1" t="n">
        <v>20</v>
      </c>
      <c r="D35" s="1" t="n">
        <f aca="false">C35/B35</f>
        <v>0.0349040139616056</v>
      </c>
      <c r="E35" s="8" t="s">
        <v>7</v>
      </c>
    </row>
    <row r="36" customFormat="false" ht="12.75" hidden="false" customHeight="false" outlineLevel="0" collapsed="false">
      <c r="A36" s="1" t="n">
        <v>500</v>
      </c>
      <c r="B36" s="1" t="n">
        <v>896</v>
      </c>
      <c r="C36" s="1" t="n">
        <v>15</v>
      </c>
      <c r="D36" s="1" t="n">
        <f aca="false">C36/B36</f>
        <v>0.0167410714285714</v>
      </c>
      <c r="E36" s="8" t="s">
        <v>7</v>
      </c>
    </row>
    <row r="37" customFormat="false" ht="12.75" hidden="false" customHeight="false" outlineLevel="0" collapsed="false">
      <c r="A37" s="1" t="n">
        <v>600</v>
      </c>
      <c r="B37" s="1" t="n">
        <v>584</v>
      </c>
      <c r="C37" s="1" t="n">
        <v>7</v>
      </c>
      <c r="D37" s="1" t="n">
        <f aca="false">C37/B37</f>
        <v>0.011986301369863</v>
      </c>
      <c r="E37" s="8" t="s">
        <v>7</v>
      </c>
    </row>
    <row r="38" customFormat="false" ht="12.75" hidden="false" customHeight="false" outlineLevel="0" collapsed="false">
      <c r="A38" s="1" t="n">
        <v>700</v>
      </c>
      <c r="B38" s="1" t="n">
        <v>587</v>
      </c>
      <c r="C38" s="1" t="n">
        <v>9</v>
      </c>
      <c r="D38" s="1" t="n">
        <f aca="false">C38/B38</f>
        <v>0.0153321976149915</v>
      </c>
      <c r="E38" s="8" t="s">
        <v>7</v>
      </c>
    </row>
    <row r="39" customFormat="false" ht="12.75" hidden="false" customHeight="false" outlineLevel="0" collapsed="false">
      <c r="A39" s="1" t="n">
        <v>800</v>
      </c>
      <c r="B39" s="1" t="n">
        <v>812</v>
      </c>
      <c r="C39" s="1" t="n">
        <v>6</v>
      </c>
      <c r="D39" s="1" t="n">
        <f aca="false">C39/B39</f>
        <v>0.00738916256157635</v>
      </c>
      <c r="E39" s="8" t="s">
        <v>7</v>
      </c>
    </row>
    <row r="40" customFormat="false" ht="12.75" hidden="false" customHeight="false" outlineLevel="0" collapsed="false">
      <c r="A40" s="1" t="n">
        <v>900</v>
      </c>
      <c r="B40" s="1" t="n">
        <v>718</v>
      </c>
      <c r="C40" s="1" t="n">
        <v>1</v>
      </c>
      <c r="D40" s="1" t="n">
        <f aca="false">C40/B40</f>
        <v>0.00139275766016713</v>
      </c>
      <c r="E40" s="8" t="s">
        <v>7</v>
      </c>
    </row>
    <row r="41" customFormat="false" ht="12.75" hidden="false" customHeight="false" outlineLevel="0" collapsed="false">
      <c r="A41" s="1" t="n">
        <v>1000</v>
      </c>
      <c r="B41" s="1" t="n">
        <v>829</v>
      </c>
      <c r="C41" s="1" t="n">
        <v>6</v>
      </c>
      <c r="D41" s="1" t="n">
        <f aca="false">C41/B41</f>
        <v>0.00723763570566948</v>
      </c>
      <c r="E41" s="8" t="s">
        <v>7</v>
      </c>
    </row>
    <row r="42" customFormat="false" ht="12.75" hidden="false" customHeight="false" outlineLevel="0" collapsed="false">
      <c r="A42" s="1" t="n">
        <v>1100</v>
      </c>
      <c r="B42" s="1" t="n">
        <v>611</v>
      </c>
      <c r="C42" s="1" t="n">
        <v>3</v>
      </c>
      <c r="D42" s="1" t="n">
        <f aca="false">C42/B42</f>
        <v>0.00490998363338789</v>
      </c>
      <c r="E42" s="8" t="s">
        <v>7</v>
      </c>
    </row>
    <row r="43" customFormat="false" ht="12.75" hidden="false" customHeight="false" outlineLevel="0" collapsed="false">
      <c r="A43" s="1" t="n">
        <v>1200</v>
      </c>
      <c r="B43" s="1" t="n">
        <v>615</v>
      </c>
      <c r="C43" s="1" t="n">
        <v>1</v>
      </c>
      <c r="D43" s="1" t="n">
        <f aca="false">C43/B43</f>
        <v>0.0016260162601626</v>
      </c>
      <c r="E43" s="8" t="s">
        <v>7</v>
      </c>
    </row>
    <row r="44" customFormat="false" ht="12.75" hidden="false" customHeight="false" outlineLevel="0" collapsed="false">
      <c r="A44" s="1" t="n">
        <v>1300</v>
      </c>
      <c r="B44" s="1" t="n">
        <v>887</v>
      </c>
      <c r="C44" s="1" t="n">
        <v>8</v>
      </c>
      <c r="D44" s="1" t="n">
        <f aca="false">C44/B44</f>
        <v>0.00901916572717024</v>
      </c>
      <c r="E44" s="8" t="s">
        <v>7</v>
      </c>
    </row>
    <row r="45" customFormat="false" ht="12.75" hidden="false" customHeight="false" outlineLevel="0" collapsed="false">
      <c r="A45" s="1" t="n">
        <v>1400</v>
      </c>
      <c r="B45" s="1" t="n">
        <v>716</v>
      </c>
      <c r="C45" s="1" t="n">
        <v>6</v>
      </c>
      <c r="D45" s="1" t="n">
        <f aca="false">C45/B45</f>
        <v>0.00837988826815642</v>
      </c>
      <c r="E45" s="8" t="s">
        <v>7</v>
      </c>
    </row>
    <row r="46" customFormat="false" ht="12.75" hidden="false" customHeight="false" outlineLevel="0" collapsed="false">
      <c r="A46" s="1" t="n">
        <v>1500</v>
      </c>
      <c r="B46" s="1" t="n">
        <v>858</v>
      </c>
      <c r="C46" s="1" t="n">
        <v>4</v>
      </c>
      <c r="D46" s="1" t="n">
        <f aca="false">C46/B46</f>
        <v>0.00466200466200466</v>
      </c>
      <c r="E46" s="8" t="s">
        <v>7</v>
      </c>
    </row>
    <row r="47" customFormat="false" ht="12.75" hidden="false" customHeight="false" outlineLevel="0" collapsed="false">
      <c r="A47" s="1" t="n">
        <v>1600</v>
      </c>
      <c r="B47" s="1" t="n">
        <v>639</v>
      </c>
      <c r="C47" s="1" t="n">
        <v>1</v>
      </c>
      <c r="D47" s="1" t="n">
        <f aca="false">C47/B47</f>
        <v>0.00156494522691706</v>
      </c>
      <c r="E47" s="8" t="s">
        <v>7</v>
      </c>
    </row>
    <row r="48" customFormat="false" ht="12.75" hidden="false" customHeight="false" outlineLevel="0" collapsed="false">
      <c r="A48" s="1" t="n">
        <v>1700</v>
      </c>
      <c r="B48" s="1" t="n">
        <v>831</v>
      </c>
      <c r="C48" s="1" t="n">
        <v>1</v>
      </c>
      <c r="D48" s="1" t="n">
        <f aca="false">C48/B48</f>
        <v>0.00120336943441637</v>
      </c>
      <c r="E48" s="8" t="s">
        <v>7</v>
      </c>
    </row>
    <row r="49" customFormat="false" ht="12.75" hidden="false" customHeight="false" outlineLevel="0" collapsed="false">
      <c r="A49" s="1" t="n">
        <v>1800</v>
      </c>
      <c r="B49" s="1" t="n">
        <v>716</v>
      </c>
      <c r="D49" s="1" t="n">
        <f aca="false">C49/B49</f>
        <v>0</v>
      </c>
      <c r="E49" s="8" t="s">
        <v>7</v>
      </c>
    </row>
    <row r="50" customFormat="false" ht="12.75" hidden="false" customHeight="false" outlineLevel="0" collapsed="false">
      <c r="A50" s="1" t="n">
        <v>1900</v>
      </c>
      <c r="B50" s="1" t="n">
        <v>768</v>
      </c>
      <c r="D50" s="1" t="n">
        <f aca="false">C50/B50</f>
        <v>0</v>
      </c>
      <c r="E50" s="8" t="s">
        <v>7</v>
      </c>
    </row>
    <row r="51" customFormat="false" ht="12.75" hidden="false" customHeight="false" outlineLevel="0" collapsed="false">
      <c r="A51" s="1" t="n">
        <v>2000</v>
      </c>
      <c r="B51" s="1" t="n">
        <v>885</v>
      </c>
      <c r="D51" s="1" t="n">
        <f aca="false">C51/B51</f>
        <v>0</v>
      </c>
      <c r="E51" s="8" t="s">
        <v>7</v>
      </c>
    </row>
    <row r="52" customFormat="false" ht="12.75" hidden="false" customHeight="false" outlineLevel="0" collapsed="false">
      <c r="A52" s="1" t="n">
        <v>2100</v>
      </c>
      <c r="B52" s="1" t="n">
        <v>667</v>
      </c>
      <c r="D52" s="1" t="n">
        <f aca="false">C52/B52</f>
        <v>0</v>
      </c>
      <c r="E52" s="8" t="s">
        <v>7</v>
      </c>
    </row>
    <row r="53" customFormat="false" ht="12.75" hidden="false" customHeight="false" outlineLevel="0" collapsed="false">
      <c r="A53" s="1" t="n">
        <v>2200</v>
      </c>
      <c r="B53" s="1" t="n">
        <v>878</v>
      </c>
      <c r="C53" s="1" t="n">
        <v>2</v>
      </c>
      <c r="D53" s="1" t="n">
        <f aca="false">C53/B53</f>
        <v>0.00227790432801822</v>
      </c>
      <c r="E53" s="8" t="s">
        <v>7</v>
      </c>
    </row>
    <row r="54" customFormat="false" ht="12.75" hidden="false" customHeight="false" outlineLevel="0" collapsed="false">
      <c r="A54" s="1" t="n">
        <v>2300</v>
      </c>
      <c r="B54" s="1" t="n">
        <v>741</v>
      </c>
      <c r="D54" s="1" t="n">
        <f aca="false">C54/B54</f>
        <v>0</v>
      </c>
      <c r="E54" s="8" t="s">
        <v>7</v>
      </c>
    </row>
    <row r="55" customFormat="false" ht="12.75" hidden="false" customHeight="false" outlineLevel="0" collapsed="false">
      <c r="A55" s="1" t="n">
        <v>2400</v>
      </c>
      <c r="B55" s="1" t="n">
        <v>767</v>
      </c>
      <c r="C55" s="1" t="n">
        <v>1</v>
      </c>
      <c r="D55" s="1" t="n">
        <f aca="false">C55/B55</f>
        <v>0.00130378096479791</v>
      </c>
      <c r="E55" s="8" t="s">
        <v>7</v>
      </c>
    </row>
    <row r="56" customFormat="false" ht="12.75" hidden="false" customHeight="false" outlineLevel="0" collapsed="false">
      <c r="A56" s="1" t="n">
        <v>2500</v>
      </c>
      <c r="B56" s="1" t="n">
        <v>935</v>
      </c>
      <c r="C56" s="1" t="n">
        <v>1</v>
      </c>
      <c r="D56" s="1" t="n">
        <f aca="false">C56/B56</f>
        <v>0.00106951871657754</v>
      </c>
      <c r="E56" s="8" t="s">
        <v>7</v>
      </c>
    </row>
    <row r="57" customFormat="false" ht="12.75" hidden="false" customHeight="false" outlineLevel="0" collapsed="false">
      <c r="A57" s="1" t="n">
        <v>2600</v>
      </c>
      <c r="B57" s="1" t="n">
        <v>748</v>
      </c>
      <c r="D57" s="1" t="n">
        <f aca="false">C57/B57</f>
        <v>0</v>
      </c>
      <c r="E57" s="8" t="s">
        <v>7</v>
      </c>
    </row>
    <row r="58" customFormat="false" ht="12.75" hidden="false" customHeight="false" outlineLevel="0" collapsed="false">
      <c r="A58" s="1" t="n">
        <v>2700</v>
      </c>
      <c r="B58" s="1" t="n">
        <v>872</v>
      </c>
      <c r="C58" s="1" t="n">
        <v>1</v>
      </c>
      <c r="D58" s="1" t="n">
        <f aca="false">C58/B58</f>
        <v>0.00114678899082569</v>
      </c>
      <c r="E58" s="8" t="s">
        <v>7</v>
      </c>
    </row>
    <row r="59" customFormat="false" ht="12.75" hidden="false" customHeight="false" outlineLevel="0" collapsed="false">
      <c r="A59" s="1" t="n">
        <v>2800</v>
      </c>
      <c r="B59" s="1" t="n">
        <v>768</v>
      </c>
      <c r="C59" s="1" t="n">
        <v>1</v>
      </c>
      <c r="D59" s="1" t="n">
        <f aca="false">C59/B59</f>
        <v>0.00130208333333333</v>
      </c>
      <c r="E59" s="8" t="s">
        <v>7</v>
      </c>
    </row>
    <row r="60" customFormat="false" ht="12.75" hidden="false" customHeight="false" outlineLevel="0" collapsed="false">
      <c r="A60" s="1" t="n">
        <v>2900</v>
      </c>
      <c r="B60" s="1" t="n">
        <v>874</v>
      </c>
      <c r="C60" s="1" t="n">
        <v>4</v>
      </c>
      <c r="D60" s="1" t="n">
        <f aca="false">C60/B60</f>
        <v>0.0045766590389016</v>
      </c>
      <c r="E60" s="8" t="s">
        <v>7</v>
      </c>
    </row>
    <row r="61" customFormat="false" ht="12.75" hidden="false" customHeight="false" outlineLevel="0" collapsed="false">
      <c r="A61" s="1" t="n">
        <v>3000</v>
      </c>
      <c r="B61" s="1" t="n">
        <v>887</v>
      </c>
      <c r="C61" s="1" t="n">
        <v>2</v>
      </c>
      <c r="D61" s="1" t="n">
        <f aca="false">C61/B61</f>
        <v>0.00225479143179256</v>
      </c>
      <c r="E61" s="8" t="s">
        <v>7</v>
      </c>
    </row>
    <row r="62" customFormat="false" ht="12.75" hidden="false" customHeight="false" outlineLevel="0" collapsed="false">
      <c r="A62" s="1" t="n">
        <v>3100</v>
      </c>
      <c r="B62" s="1" t="n">
        <v>745</v>
      </c>
      <c r="C62" s="1" t="n">
        <v>2</v>
      </c>
      <c r="D62" s="1" t="n">
        <f aca="false">C62/B62</f>
        <v>0.00268456375838926</v>
      </c>
      <c r="E62" s="8" t="s">
        <v>7</v>
      </c>
    </row>
    <row r="63" customFormat="false" ht="12.75" hidden="false" customHeight="false" outlineLevel="0" collapsed="false">
      <c r="A63" s="1" t="n">
        <v>3200</v>
      </c>
      <c r="B63" s="1" t="n">
        <v>924</v>
      </c>
      <c r="C63" s="1" t="n">
        <v>2</v>
      </c>
      <c r="D63" s="1" t="n">
        <f aca="false">C63/B63</f>
        <v>0.00216450216450216</v>
      </c>
      <c r="E63" s="8" t="s">
        <v>7</v>
      </c>
    </row>
    <row r="64" customFormat="false" ht="12.75" hidden="false" customHeight="false" outlineLevel="0" collapsed="false">
      <c r="A64" s="1" t="n">
        <v>3300</v>
      </c>
      <c r="B64" s="1" t="n">
        <v>809</v>
      </c>
      <c r="C64" s="1" t="n">
        <v>3</v>
      </c>
      <c r="D64" s="1" t="n">
        <f aca="false">C64/B64</f>
        <v>0.00370828182941904</v>
      </c>
      <c r="E64" s="8" t="s">
        <v>7</v>
      </c>
    </row>
    <row r="65" customFormat="false" ht="12.75" hidden="false" customHeight="false" outlineLevel="0" collapsed="false">
      <c r="A65" s="1" t="n">
        <v>3400</v>
      </c>
      <c r="B65" s="1" t="n">
        <v>938</v>
      </c>
      <c r="C65" s="1" t="n">
        <v>3</v>
      </c>
      <c r="D65" s="1" t="n">
        <f aca="false">C65/B65</f>
        <v>0.00319829424307036</v>
      </c>
      <c r="E65" s="8" t="s">
        <v>7</v>
      </c>
    </row>
    <row r="66" customFormat="false" ht="12.75" hidden="false" customHeight="false" outlineLevel="0" collapsed="false">
      <c r="A66" s="1" t="n">
        <v>3500</v>
      </c>
      <c r="B66" s="1" t="n">
        <v>918</v>
      </c>
      <c r="C66" s="1" t="n">
        <v>4</v>
      </c>
      <c r="D66" s="1" t="n">
        <f aca="false">C66/B66</f>
        <v>0.00435729847494553</v>
      </c>
      <c r="E66" s="8" t="s">
        <v>7</v>
      </c>
    </row>
    <row r="67" customFormat="false" ht="12.75" hidden="false" customHeight="false" outlineLevel="0" collapsed="false">
      <c r="A67" s="1" t="n">
        <v>3600</v>
      </c>
      <c r="B67" s="1" t="n">
        <v>748</v>
      </c>
      <c r="C67" s="1" t="n">
        <v>2</v>
      </c>
      <c r="D67" s="1" t="n">
        <f aca="false">C67/B67</f>
        <v>0.00267379679144385</v>
      </c>
      <c r="E67" s="8" t="s">
        <v>7</v>
      </c>
    </row>
    <row r="68" customFormat="false" ht="12.75" hidden="false" customHeight="false" outlineLevel="0" collapsed="false">
      <c r="A68" s="1" t="n">
        <v>3700</v>
      </c>
      <c r="B68" s="1" t="n">
        <v>952</v>
      </c>
      <c r="C68" s="1" t="n">
        <v>2</v>
      </c>
      <c r="D68" s="1" t="n">
        <f aca="false">C68/B68</f>
        <v>0.00210084033613445</v>
      </c>
      <c r="E68" s="8" t="s">
        <v>7</v>
      </c>
    </row>
    <row r="69" customFormat="false" ht="12.75" hidden="false" customHeight="false" outlineLevel="0" collapsed="false">
      <c r="A69" s="1" t="n">
        <v>3800</v>
      </c>
      <c r="B69" s="1" t="n">
        <v>821</v>
      </c>
      <c r="C69" s="1" t="n">
        <v>2</v>
      </c>
      <c r="D69" s="1" t="n">
        <f aca="false">C69/B69</f>
        <v>0.00243605359317905</v>
      </c>
      <c r="E69" s="8" t="s">
        <v>7</v>
      </c>
    </row>
    <row r="70" customFormat="false" ht="12.75" hidden="false" customHeight="false" outlineLevel="0" collapsed="false">
      <c r="A70" s="1" t="n">
        <v>3900</v>
      </c>
      <c r="B70" s="1" t="n">
        <v>1002</v>
      </c>
      <c r="C70" s="1" t="n">
        <v>2</v>
      </c>
      <c r="D70" s="1" t="n">
        <f aca="false">C70/B70</f>
        <v>0.00199600798403194</v>
      </c>
      <c r="E70" s="8" t="s">
        <v>7</v>
      </c>
    </row>
    <row r="71" customFormat="false" ht="12.75" hidden="false" customHeight="false" outlineLevel="0" collapsed="false">
      <c r="A71" s="1" t="n">
        <v>4000</v>
      </c>
      <c r="B71" s="1" t="n">
        <v>923</v>
      </c>
      <c r="C71" s="1" t="n">
        <v>3</v>
      </c>
      <c r="D71" s="1" t="n">
        <f aca="false">C71/B71</f>
        <v>0.00325027085590466</v>
      </c>
      <c r="E71" s="8" t="s">
        <v>7</v>
      </c>
    </row>
    <row r="72" customFormat="false" ht="12.75" hidden="false" customHeight="false" outlineLevel="0" collapsed="false">
      <c r="A72" s="1" t="n">
        <v>4100</v>
      </c>
      <c r="B72" s="1" t="n">
        <v>790</v>
      </c>
      <c r="C72" s="1" t="n">
        <v>4</v>
      </c>
      <c r="D72" s="1" t="n">
        <f aca="false">C72/B72</f>
        <v>0.00506329113924051</v>
      </c>
      <c r="E72" s="8" t="s">
        <v>7</v>
      </c>
    </row>
    <row r="73" customFormat="false" ht="12.75" hidden="false" customHeight="false" outlineLevel="0" collapsed="false">
      <c r="A73" s="1" t="n">
        <v>4200</v>
      </c>
      <c r="B73" s="1" t="n">
        <v>966</v>
      </c>
      <c r="C73" s="1" t="n">
        <v>4</v>
      </c>
      <c r="D73" s="1" t="n">
        <f aca="false">C73/B73</f>
        <v>0.0041407867494824</v>
      </c>
      <c r="E73" s="8" t="s">
        <v>7</v>
      </c>
    </row>
    <row r="74" customFormat="false" ht="12.75" hidden="false" customHeight="false" outlineLevel="0" collapsed="false">
      <c r="A74" s="1" t="n">
        <v>4300</v>
      </c>
      <c r="B74" s="1" t="n">
        <v>894</v>
      </c>
      <c r="C74" s="1" t="n">
        <v>2</v>
      </c>
      <c r="D74" s="1" t="n">
        <f aca="false">C74/B74</f>
        <v>0.00223713646532438</v>
      </c>
      <c r="E74" s="8" t="s">
        <v>7</v>
      </c>
    </row>
    <row r="75" customFormat="false" ht="12.75" hidden="false" customHeight="false" outlineLevel="0" collapsed="false">
      <c r="A75" s="1" t="n">
        <v>4400</v>
      </c>
      <c r="B75" s="1" t="n">
        <v>1002</v>
      </c>
      <c r="C75" s="1" t="n">
        <v>4</v>
      </c>
      <c r="D75" s="1" t="n">
        <f aca="false">C75/B75</f>
        <v>0.00399201596806387</v>
      </c>
      <c r="E75" s="8" t="s">
        <v>7</v>
      </c>
    </row>
    <row r="76" customFormat="false" ht="12.75" hidden="false" customHeight="false" outlineLevel="0" collapsed="false">
      <c r="A76" s="1" t="n">
        <v>4500</v>
      </c>
      <c r="B76" s="1" t="n">
        <v>962</v>
      </c>
      <c r="C76" s="1" t="n">
        <v>3</v>
      </c>
      <c r="D76" s="1" t="n">
        <f aca="false">C76/B76</f>
        <v>0.00311850311850312</v>
      </c>
      <c r="E76" s="8" t="s">
        <v>7</v>
      </c>
    </row>
    <row r="77" customFormat="false" ht="12.75" hidden="false" customHeight="false" outlineLevel="0" collapsed="false">
      <c r="A77" s="1" t="n">
        <v>4600</v>
      </c>
      <c r="B77" s="1" t="n">
        <v>870</v>
      </c>
      <c r="C77" s="1" t="n">
        <v>5</v>
      </c>
      <c r="D77" s="1" t="n">
        <f aca="false">C77/B77</f>
        <v>0.00574712643678161</v>
      </c>
      <c r="E77" s="8" t="s">
        <v>7</v>
      </c>
    </row>
    <row r="78" customFormat="false" ht="12.75" hidden="false" customHeight="false" outlineLevel="0" collapsed="false">
      <c r="A78" s="1" t="n">
        <v>4700</v>
      </c>
      <c r="B78" s="1" t="n">
        <v>957</v>
      </c>
      <c r="C78" s="1" t="n">
        <v>5</v>
      </c>
      <c r="D78" s="1" t="n">
        <f aca="false">C78/B78</f>
        <v>0.00522466039707419</v>
      </c>
      <c r="E78" s="8" t="s">
        <v>7</v>
      </c>
    </row>
    <row r="79" customFormat="false" ht="12.75" hidden="false" customHeight="false" outlineLevel="0" collapsed="false">
      <c r="A79" s="1" t="n">
        <v>4800</v>
      </c>
      <c r="B79" s="1" t="n">
        <v>909</v>
      </c>
      <c r="C79" s="1" t="n">
        <v>2</v>
      </c>
      <c r="D79" s="1" t="n">
        <f aca="false">C79/B79</f>
        <v>0.0022002200220022</v>
      </c>
      <c r="E79" s="8" t="s">
        <v>7</v>
      </c>
    </row>
    <row r="80" customFormat="false" ht="12.75" hidden="false" customHeight="false" outlineLevel="0" collapsed="false">
      <c r="A80" s="1" t="n">
        <v>4900</v>
      </c>
      <c r="B80" s="1" t="n">
        <v>1016</v>
      </c>
      <c r="C80" s="1" t="n">
        <v>3</v>
      </c>
      <c r="D80" s="1" t="n">
        <f aca="false">C80/B80</f>
        <v>0.00295275590551181</v>
      </c>
      <c r="E80" s="8" t="s">
        <v>7</v>
      </c>
    </row>
    <row r="81" customFormat="false" ht="12.75" hidden="false" customHeight="false" outlineLevel="0" collapsed="false">
      <c r="A81" s="1" t="n">
        <v>5000</v>
      </c>
      <c r="B81" s="1" t="n">
        <v>1003</v>
      </c>
      <c r="C81" s="1" t="n">
        <v>3</v>
      </c>
      <c r="D81" s="1" t="n">
        <f aca="false">C81/B81</f>
        <v>0.00299102691924227</v>
      </c>
      <c r="E81" s="8" t="s">
        <v>7</v>
      </c>
    </row>
    <row r="82" customFormat="false" ht="12.75" hidden="false" customHeight="false" outlineLevel="0" collapsed="false">
      <c r="A82" s="1" t="n">
        <v>5100</v>
      </c>
      <c r="B82" s="1" t="n">
        <v>989</v>
      </c>
      <c r="C82" s="1" t="n">
        <v>10</v>
      </c>
      <c r="D82" s="1" t="n">
        <f aca="false">C82/B82</f>
        <v>0.0101112234580384</v>
      </c>
      <c r="E82" s="8" t="s">
        <v>7</v>
      </c>
    </row>
    <row r="83" customFormat="false" ht="12.75" hidden="false" customHeight="false" outlineLevel="0" collapsed="false">
      <c r="A83" s="1" t="n">
        <v>5200</v>
      </c>
      <c r="B83" s="1" t="n">
        <v>959</v>
      </c>
      <c r="C83" s="1" t="n">
        <v>13</v>
      </c>
      <c r="D83" s="1" t="n">
        <f aca="false">C83/B83</f>
        <v>0.013555787278415</v>
      </c>
      <c r="E83" s="8" t="s">
        <v>7</v>
      </c>
    </row>
    <row r="84" customFormat="false" ht="12.75" hidden="false" customHeight="false" outlineLevel="0" collapsed="false">
      <c r="A84" s="1" t="n">
        <v>5300</v>
      </c>
      <c r="B84" s="1" t="n">
        <v>931</v>
      </c>
      <c r="C84" s="1" t="n">
        <v>6</v>
      </c>
      <c r="D84" s="1" t="n">
        <f aca="false">C84/B84</f>
        <v>0.00644468313641246</v>
      </c>
      <c r="E84" s="8" t="s">
        <v>7</v>
      </c>
    </row>
    <row r="85" customFormat="false" ht="12.75" hidden="false" customHeight="false" outlineLevel="0" collapsed="false">
      <c r="A85" s="1" t="n">
        <v>5400</v>
      </c>
      <c r="B85" s="1" t="n">
        <v>1015</v>
      </c>
      <c r="C85" s="1" t="n">
        <v>5</v>
      </c>
      <c r="D85" s="1" t="n">
        <f aca="false">C85/B85</f>
        <v>0.00492610837438424</v>
      </c>
      <c r="E85" s="8" t="s">
        <v>7</v>
      </c>
    </row>
    <row r="86" customFormat="false" ht="12.75" hidden="false" customHeight="false" outlineLevel="0" collapsed="false">
      <c r="A86" s="1" t="n">
        <v>5500</v>
      </c>
      <c r="B86" s="1" t="n">
        <v>1000</v>
      </c>
      <c r="C86" s="1" t="n">
        <v>7</v>
      </c>
      <c r="D86" s="1" t="n">
        <f aca="false">C86/B86</f>
        <v>0.007</v>
      </c>
      <c r="E86" s="8" t="s">
        <v>7</v>
      </c>
    </row>
    <row r="87" customFormat="false" ht="12.75" hidden="false" customHeight="false" outlineLevel="0" collapsed="false">
      <c r="A87" s="1" t="n">
        <v>5600</v>
      </c>
      <c r="B87" s="1" t="n">
        <v>1037</v>
      </c>
      <c r="C87" s="1" t="n">
        <v>3</v>
      </c>
      <c r="D87" s="1" t="n">
        <f aca="false">C87/B87</f>
        <v>0.00289296046287367</v>
      </c>
      <c r="E87" s="8" t="s">
        <v>7</v>
      </c>
    </row>
    <row r="88" customFormat="false" ht="12.75" hidden="false" customHeight="false" outlineLevel="0" collapsed="false">
      <c r="A88" s="1" t="n">
        <v>5700</v>
      </c>
      <c r="B88" s="1" t="n">
        <v>970</v>
      </c>
      <c r="C88" s="1" t="n">
        <v>4</v>
      </c>
      <c r="D88" s="1" t="n">
        <f aca="false">C88/B88</f>
        <v>0.00412371134020619</v>
      </c>
      <c r="E88" s="8" t="s">
        <v>7</v>
      </c>
    </row>
    <row r="89" customFormat="false" ht="12.75" hidden="false" customHeight="false" outlineLevel="0" collapsed="false">
      <c r="A89" s="1" t="n">
        <v>5800</v>
      </c>
      <c r="B89" s="1" t="n">
        <v>1049</v>
      </c>
      <c r="C89" s="1" t="n">
        <v>8</v>
      </c>
      <c r="D89" s="1" t="n">
        <f aca="false">C89/B89</f>
        <v>0.00762631077216397</v>
      </c>
      <c r="E89" s="8" t="s">
        <v>7</v>
      </c>
    </row>
    <row r="90" customFormat="false" ht="12.75" hidden="false" customHeight="false" outlineLevel="0" collapsed="false">
      <c r="A90" s="1" t="n">
        <v>5900</v>
      </c>
      <c r="B90" s="1" t="n">
        <v>982</v>
      </c>
      <c r="C90" s="1" t="n">
        <v>9</v>
      </c>
      <c r="D90" s="1" t="n">
        <f aca="false">C90/B90</f>
        <v>0.00916496945010183</v>
      </c>
      <c r="E90" s="8" t="s">
        <v>7</v>
      </c>
    </row>
    <row r="91" customFormat="false" ht="12.75" hidden="false" customHeight="false" outlineLevel="0" collapsed="false">
      <c r="A91" s="1" t="n">
        <v>6000</v>
      </c>
      <c r="B91" s="1" t="n">
        <v>1066</v>
      </c>
      <c r="C91" s="1" t="n">
        <v>8</v>
      </c>
      <c r="D91" s="1" t="n">
        <f aca="false">C91/B91</f>
        <v>0.0075046904315197</v>
      </c>
      <c r="E91" s="8" t="s">
        <v>7</v>
      </c>
    </row>
    <row r="92" customFormat="false" ht="12.75" hidden="false" customHeight="false" outlineLevel="0" collapsed="false">
      <c r="A92" s="1" t="n">
        <v>6100</v>
      </c>
      <c r="B92" s="1" t="n">
        <v>1040</v>
      </c>
      <c r="C92" s="1" t="n">
        <v>1</v>
      </c>
      <c r="D92" s="1" t="n">
        <f aca="false">C92/B92</f>
        <v>0.000961538461538462</v>
      </c>
      <c r="E92" s="8" t="s">
        <v>7</v>
      </c>
    </row>
    <row r="93" customFormat="false" ht="12.75" hidden="false" customHeight="false" outlineLevel="0" collapsed="false">
      <c r="A93" s="1" t="n">
        <v>6200</v>
      </c>
      <c r="B93" s="1" t="n">
        <v>1010</v>
      </c>
      <c r="C93" s="1" t="n">
        <v>1</v>
      </c>
      <c r="D93" s="1" t="n">
        <f aca="false">C93/B93</f>
        <v>0.00099009900990099</v>
      </c>
      <c r="E93" s="8" t="s">
        <v>7</v>
      </c>
    </row>
    <row r="94" customFormat="false" ht="12.75" hidden="false" customHeight="false" outlineLevel="0" collapsed="false">
      <c r="A94" s="1" t="n">
        <v>6300</v>
      </c>
      <c r="B94" s="1" t="n">
        <v>1068</v>
      </c>
      <c r="C94" s="1" t="n">
        <v>2</v>
      </c>
      <c r="D94" s="1" t="n">
        <f aca="false">C94/B94</f>
        <v>0.00187265917602996</v>
      </c>
      <c r="E94" s="8" t="s">
        <v>7</v>
      </c>
    </row>
    <row r="95" customFormat="false" ht="12.75" hidden="false" customHeight="false" outlineLevel="0" collapsed="false">
      <c r="A95" s="1" t="n">
        <v>6400</v>
      </c>
      <c r="B95" s="1" t="n">
        <v>1046</v>
      </c>
      <c r="C95" s="1" t="n">
        <v>1</v>
      </c>
      <c r="D95" s="1" t="n">
        <f aca="false">C95/B95</f>
        <v>0.000956022944550669</v>
      </c>
      <c r="E95" s="8" t="s">
        <v>7</v>
      </c>
    </row>
    <row r="96" customFormat="false" ht="12.75" hidden="false" customHeight="false" outlineLevel="0" collapsed="false">
      <c r="A96" s="1" t="n">
        <v>6500</v>
      </c>
      <c r="B96" s="1" t="n">
        <v>1109</v>
      </c>
      <c r="C96" s="1" t="n">
        <v>2</v>
      </c>
      <c r="D96" s="1" t="n">
        <f aca="false">C96/B96</f>
        <v>0.0018034265103697</v>
      </c>
      <c r="E96" s="8" t="s">
        <v>7</v>
      </c>
    </row>
    <row r="97" customFormat="false" ht="12.75" hidden="false" customHeight="false" outlineLevel="0" collapsed="false">
      <c r="A97" s="1" t="n">
        <v>6600</v>
      </c>
      <c r="B97" s="1" t="n">
        <v>1028</v>
      </c>
      <c r="C97" s="1" t="n">
        <v>2</v>
      </c>
      <c r="D97" s="1" t="n">
        <f aca="false">C97/B97</f>
        <v>0.00194552529182879</v>
      </c>
      <c r="E97" s="8" t="s">
        <v>7</v>
      </c>
    </row>
    <row r="98" customFormat="false" ht="12.75" hidden="false" customHeight="false" outlineLevel="0" collapsed="false">
      <c r="A98" s="1" t="n">
        <v>6700</v>
      </c>
      <c r="B98" s="1" t="n">
        <v>1022</v>
      </c>
      <c r="C98" s="1" t="n">
        <v>1</v>
      </c>
      <c r="D98" s="1" t="n">
        <f aca="false">C98/B98</f>
        <v>0.000978473581213307</v>
      </c>
      <c r="E98" s="8" t="s">
        <v>7</v>
      </c>
    </row>
    <row r="99" customFormat="false" ht="12.75" hidden="false" customHeight="false" outlineLevel="0" collapsed="false">
      <c r="A99" s="1" t="n">
        <v>6800</v>
      </c>
      <c r="B99" s="1" t="n">
        <v>1126</v>
      </c>
      <c r="C99" s="1" t="n">
        <v>2</v>
      </c>
      <c r="D99" s="1" t="n">
        <f aca="false">C99/B99</f>
        <v>0.00177619893428064</v>
      </c>
      <c r="E99" s="8" t="s">
        <v>7</v>
      </c>
    </row>
    <row r="100" customFormat="false" ht="12.75" hidden="false" customHeight="false" outlineLevel="0" collapsed="false">
      <c r="A100" s="1" t="n">
        <v>6900</v>
      </c>
      <c r="B100" s="1" t="n">
        <v>1089</v>
      </c>
      <c r="C100" s="1" t="n">
        <v>2</v>
      </c>
      <c r="D100" s="1" t="n">
        <f aca="false">C100/B100</f>
        <v>0.00183654729109275</v>
      </c>
      <c r="E100" s="8" t="s">
        <v>7</v>
      </c>
    </row>
    <row r="102" customFormat="false" ht="12.75" hidden="false" customHeight="false" outlineLevel="0" collapsed="false">
      <c r="A102" s="1" t="n">
        <v>0</v>
      </c>
      <c r="B102" s="1" t="n">
        <v>514</v>
      </c>
      <c r="C102" s="1" t="n">
        <v>452</v>
      </c>
      <c r="D102" s="1" t="n">
        <f aca="false">C102/B102</f>
        <v>0.879377431906615</v>
      </c>
      <c r="E102" s="9" t="s">
        <v>8</v>
      </c>
    </row>
    <row r="103" customFormat="false" ht="12.75" hidden="false" customHeight="false" outlineLevel="0" collapsed="false">
      <c r="A103" s="1" t="n">
        <v>100</v>
      </c>
      <c r="B103" s="1" t="n">
        <v>630</v>
      </c>
      <c r="C103" s="1" t="n">
        <v>76</v>
      </c>
      <c r="D103" s="1" t="n">
        <f aca="false">C103/B103</f>
        <v>0.120634920634921</v>
      </c>
      <c r="E103" s="9" t="s">
        <v>8</v>
      </c>
    </row>
    <row r="104" customFormat="false" ht="12.75" hidden="false" customHeight="false" outlineLevel="0" collapsed="false">
      <c r="A104" s="1" t="n">
        <v>200</v>
      </c>
      <c r="B104" s="1" t="n">
        <v>633</v>
      </c>
      <c r="C104" s="1" t="n">
        <v>43</v>
      </c>
      <c r="D104" s="1" t="n">
        <f aca="false">C104/B104</f>
        <v>0.0679304897314376</v>
      </c>
      <c r="E104" s="9" t="s">
        <v>8</v>
      </c>
    </row>
    <row r="105" customFormat="false" ht="12.75" hidden="false" customHeight="false" outlineLevel="0" collapsed="false">
      <c r="A105" s="1" t="n">
        <v>300</v>
      </c>
      <c r="B105" s="1" t="n">
        <v>879</v>
      </c>
      <c r="C105" s="1" t="n">
        <v>50</v>
      </c>
      <c r="D105" s="1" t="n">
        <f aca="false">C105/B105</f>
        <v>0.0568828213879408</v>
      </c>
      <c r="E105" s="9" t="s">
        <v>8</v>
      </c>
    </row>
    <row r="106" customFormat="false" ht="12.75" hidden="false" customHeight="false" outlineLevel="0" collapsed="false">
      <c r="A106" s="1" t="n">
        <v>400</v>
      </c>
      <c r="B106" s="1" t="n">
        <v>643</v>
      </c>
      <c r="C106" s="1" t="n">
        <v>27</v>
      </c>
      <c r="D106" s="1" t="n">
        <f aca="false">C106/B106</f>
        <v>0.0419906687402799</v>
      </c>
      <c r="E106" s="9" t="s">
        <v>8</v>
      </c>
    </row>
    <row r="107" customFormat="false" ht="12.75" hidden="false" customHeight="false" outlineLevel="0" collapsed="false">
      <c r="A107" s="1" t="n">
        <v>500</v>
      </c>
      <c r="B107" s="1" t="n">
        <v>1003</v>
      </c>
      <c r="C107" s="1" t="n">
        <v>32</v>
      </c>
      <c r="D107" s="1" t="n">
        <f aca="false">C107/B107</f>
        <v>0.0319042871385842</v>
      </c>
      <c r="E107" s="9" t="s">
        <v>8</v>
      </c>
    </row>
    <row r="108" customFormat="false" ht="12.75" hidden="false" customHeight="false" outlineLevel="0" collapsed="false">
      <c r="A108" s="1" t="n">
        <v>600</v>
      </c>
      <c r="B108" s="1" t="n">
        <v>654</v>
      </c>
      <c r="C108" s="1" t="n">
        <v>22</v>
      </c>
      <c r="D108" s="1" t="n">
        <f aca="false">C108/B108</f>
        <v>0.0336391437308869</v>
      </c>
      <c r="E108" s="9" t="s">
        <v>8</v>
      </c>
    </row>
    <row r="109" customFormat="false" ht="12.75" hidden="false" customHeight="false" outlineLevel="0" collapsed="false">
      <c r="A109" s="1" t="n">
        <v>700</v>
      </c>
      <c r="B109" s="1" t="n">
        <v>655</v>
      </c>
      <c r="C109" s="1" t="n">
        <v>23</v>
      </c>
      <c r="D109" s="1" t="n">
        <f aca="false">C109/B109</f>
        <v>0.0351145038167939</v>
      </c>
      <c r="E109" s="9" t="s">
        <v>8</v>
      </c>
    </row>
    <row r="110" customFormat="false" ht="12.75" hidden="false" customHeight="false" outlineLevel="0" collapsed="false">
      <c r="A110" s="1" t="n">
        <v>800</v>
      </c>
      <c r="B110" s="1" t="n">
        <v>909</v>
      </c>
      <c r="C110" s="1" t="n">
        <v>27</v>
      </c>
      <c r="D110" s="1" t="n">
        <f aca="false">C110/B110</f>
        <v>0.0297029702970297</v>
      </c>
      <c r="E110" s="9" t="s">
        <v>8</v>
      </c>
    </row>
    <row r="111" customFormat="false" ht="12.75" hidden="false" customHeight="false" outlineLevel="0" collapsed="false">
      <c r="A111" s="1" t="n">
        <v>900</v>
      </c>
      <c r="B111" s="1" t="n">
        <v>814</v>
      </c>
      <c r="C111" s="1" t="n">
        <v>16</v>
      </c>
      <c r="D111" s="1" t="n">
        <f aca="false">C111/B111</f>
        <v>0.0196560196560197</v>
      </c>
      <c r="E111" s="9" t="s">
        <v>8</v>
      </c>
    </row>
    <row r="112" customFormat="false" ht="12.75" hidden="false" customHeight="false" outlineLevel="0" collapsed="false">
      <c r="A112" s="1" t="n">
        <v>1000</v>
      </c>
      <c r="B112" s="1" t="n">
        <v>926</v>
      </c>
      <c r="C112" s="1" t="n">
        <v>14</v>
      </c>
      <c r="D112" s="1" t="n">
        <f aca="false">C112/B112</f>
        <v>0.0151187904967603</v>
      </c>
      <c r="E112" s="9" t="s">
        <v>8</v>
      </c>
    </row>
    <row r="113" customFormat="false" ht="12.75" hidden="false" customHeight="false" outlineLevel="0" collapsed="false">
      <c r="A113" s="1" t="n">
        <v>1100</v>
      </c>
      <c r="B113" s="1" t="n">
        <v>676</v>
      </c>
      <c r="C113" s="1" t="n">
        <v>16</v>
      </c>
      <c r="D113" s="1" t="n">
        <f aca="false">C113/B113</f>
        <v>0.0236686390532544</v>
      </c>
      <c r="E113" s="9" t="s">
        <v>8</v>
      </c>
    </row>
    <row r="114" customFormat="false" ht="12.75" hidden="false" customHeight="false" outlineLevel="0" collapsed="false">
      <c r="A114" s="1" t="n">
        <v>1200</v>
      </c>
      <c r="B114" s="1" t="n">
        <v>678</v>
      </c>
      <c r="C114" s="1" t="n">
        <v>20</v>
      </c>
      <c r="D114" s="1" t="n">
        <f aca="false">C114/B114</f>
        <v>0.0294985250737463</v>
      </c>
      <c r="E114" s="9" t="s">
        <v>8</v>
      </c>
    </row>
    <row r="115" customFormat="false" ht="12.75" hidden="false" customHeight="false" outlineLevel="0" collapsed="false">
      <c r="A115" s="1" t="n">
        <v>1300</v>
      </c>
      <c r="B115" s="1" t="n">
        <v>1020</v>
      </c>
      <c r="C115" s="1" t="n">
        <v>13</v>
      </c>
      <c r="D115" s="1" t="n">
        <f aca="false">C115/B115</f>
        <v>0.0127450980392157</v>
      </c>
      <c r="E115" s="9" t="s">
        <v>8</v>
      </c>
    </row>
    <row r="116" customFormat="false" ht="12.75" hidden="false" customHeight="false" outlineLevel="0" collapsed="false">
      <c r="A116" s="1" t="n">
        <v>1400</v>
      </c>
      <c r="B116" s="1" t="n">
        <v>767</v>
      </c>
      <c r="C116" s="1" t="n">
        <v>8</v>
      </c>
      <c r="D116" s="1" t="n">
        <f aca="false">C116/B116</f>
        <v>0.0104302477183833</v>
      </c>
      <c r="E116" s="9" t="s">
        <v>8</v>
      </c>
    </row>
    <row r="117" customFormat="false" ht="12.75" hidden="false" customHeight="false" outlineLevel="0" collapsed="false">
      <c r="A117" s="1" t="n">
        <v>1500</v>
      </c>
      <c r="B117" s="1" t="n">
        <v>951</v>
      </c>
      <c r="C117" s="1" t="n">
        <v>16</v>
      </c>
      <c r="D117" s="1" t="n">
        <f aca="false">C117/B117</f>
        <v>0.0168243953732913</v>
      </c>
      <c r="E117" s="9" t="s">
        <v>8</v>
      </c>
    </row>
    <row r="118" customFormat="false" ht="12.75" hidden="false" customHeight="false" outlineLevel="0" collapsed="false">
      <c r="A118" s="1" t="n">
        <v>1600</v>
      </c>
      <c r="B118" s="1" t="n">
        <v>700</v>
      </c>
      <c r="C118" s="1" t="n">
        <v>13</v>
      </c>
      <c r="D118" s="1" t="n">
        <f aca="false">C118/B118</f>
        <v>0.0185714285714286</v>
      </c>
      <c r="E118" s="9" t="s">
        <v>8</v>
      </c>
    </row>
    <row r="119" customFormat="false" ht="12.75" hidden="false" customHeight="false" outlineLevel="0" collapsed="false">
      <c r="A119" s="1" t="n">
        <v>1700</v>
      </c>
      <c r="B119" s="1" t="n">
        <v>939</v>
      </c>
      <c r="C119" s="1" t="n">
        <v>28</v>
      </c>
      <c r="D119" s="1" t="n">
        <f aca="false">C119/B119</f>
        <v>0.0298189563365282</v>
      </c>
      <c r="E119" s="9" t="s">
        <v>8</v>
      </c>
    </row>
    <row r="120" customFormat="false" ht="12.75" hidden="false" customHeight="false" outlineLevel="0" collapsed="false">
      <c r="A120" s="1" t="n">
        <v>1800</v>
      </c>
      <c r="B120" s="1" t="n">
        <v>777</v>
      </c>
      <c r="C120" s="1" t="n">
        <v>13</v>
      </c>
      <c r="D120" s="1" t="n">
        <f aca="false">C120/B120</f>
        <v>0.0167310167310167</v>
      </c>
      <c r="E120" s="9" t="s">
        <v>8</v>
      </c>
    </row>
    <row r="121" customFormat="false" ht="12.75" hidden="false" customHeight="false" outlineLevel="0" collapsed="false">
      <c r="A121" s="1" t="n">
        <v>1900</v>
      </c>
      <c r="B121" s="1" t="n">
        <v>831</v>
      </c>
      <c r="C121" s="1" t="n">
        <v>6</v>
      </c>
      <c r="D121" s="1" t="n">
        <f aca="false">C121/B121</f>
        <v>0.0072202166064982</v>
      </c>
      <c r="E121" s="9" t="s">
        <v>8</v>
      </c>
    </row>
    <row r="122" customFormat="false" ht="12.75" hidden="false" customHeight="false" outlineLevel="0" collapsed="false">
      <c r="A122" s="1" t="n">
        <v>2000</v>
      </c>
      <c r="B122" s="1" t="n">
        <v>975</v>
      </c>
      <c r="C122" s="1" t="n">
        <v>5</v>
      </c>
      <c r="D122" s="1" t="n">
        <f aca="false">C122/B122</f>
        <v>0.00512820512820513</v>
      </c>
      <c r="E122" s="9" t="s">
        <v>8</v>
      </c>
    </row>
    <row r="123" customFormat="false" ht="12.75" hidden="false" customHeight="false" outlineLevel="0" collapsed="false">
      <c r="A123" s="1" t="n">
        <v>2100</v>
      </c>
      <c r="B123" s="1" t="n">
        <v>724</v>
      </c>
      <c r="C123" s="1" t="n">
        <v>9</v>
      </c>
      <c r="D123" s="1" t="n">
        <f aca="false">C123/B123</f>
        <v>0.0124309392265193</v>
      </c>
      <c r="E123" s="9" t="s">
        <v>8</v>
      </c>
    </row>
    <row r="124" customFormat="false" ht="12.75" hidden="false" customHeight="false" outlineLevel="0" collapsed="false">
      <c r="A124" s="1" t="n">
        <v>2200</v>
      </c>
      <c r="B124" s="1" t="n">
        <v>981</v>
      </c>
      <c r="C124" s="1" t="n">
        <v>4</v>
      </c>
      <c r="D124" s="1" t="n">
        <f aca="false">C124/B124</f>
        <v>0.00407747196738023</v>
      </c>
      <c r="E124" s="9" t="s">
        <v>8</v>
      </c>
    </row>
    <row r="125" customFormat="false" ht="12.75" hidden="false" customHeight="false" outlineLevel="0" collapsed="false">
      <c r="A125" s="1" t="n">
        <v>2300</v>
      </c>
      <c r="B125" s="1" t="n">
        <v>799</v>
      </c>
      <c r="C125" s="1" t="n">
        <v>2</v>
      </c>
      <c r="D125" s="1" t="n">
        <f aca="false">C125/B125</f>
        <v>0.00250312891113892</v>
      </c>
      <c r="E125" s="9" t="s">
        <v>8</v>
      </c>
    </row>
    <row r="126" customFormat="false" ht="12.75" hidden="false" customHeight="false" outlineLevel="0" collapsed="false">
      <c r="A126" s="1" t="n">
        <v>2400</v>
      </c>
      <c r="B126" s="1" t="n">
        <v>808</v>
      </c>
      <c r="C126" s="1" t="n">
        <v>4</v>
      </c>
      <c r="D126" s="1" t="n">
        <f aca="false">C126/B126</f>
        <v>0.00495049504950495</v>
      </c>
      <c r="E126" s="9" t="s">
        <v>8</v>
      </c>
    </row>
    <row r="127" customFormat="false" ht="12.75" hidden="false" customHeight="false" outlineLevel="0" collapsed="false">
      <c r="A127" s="1" t="n">
        <v>2500</v>
      </c>
      <c r="B127" s="1" t="n">
        <v>1038</v>
      </c>
      <c r="C127" s="1" t="n">
        <v>5</v>
      </c>
      <c r="D127" s="1" t="n">
        <f aca="false">C127/B127</f>
        <v>0.00481695568400771</v>
      </c>
      <c r="E127" s="9" t="s">
        <v>8</v>
      </c>
    </row>
    <row r="128" customFormat="false" ht="12.75" hidden="false" customHeight="false" outlineLevel="0" collapsed="false">
      <c r="A128" s="1" t="n">
        <v>2600</v>
      </c>
      <c r="B128" s="1" t="n">
        <v>818</v>
      </c>
      <c r="C128" s="1" t="n">
        <v>14</v>
      </c>
      <c r="D128" s="1" t="n">
        <f aca="false">C128/B128</f>
        <v>0.0171149144254279</v>
      </c>
      <c r="E128" s="9" t="s">
        <v>8</v>
      </c>
    </row>
    <row r="129" customFormat="false" ht="12.75" hidden="false" customHeight="false" outlineLevel="0" collapsed="false">
      <c r="A129" s="1" t="n">
        <v>2700</v>
      </c>
      <c r="B129" s="1" t="n">
        <v>955</v>
      </c>
      <c r="C129" s="1" t="n">
        <v>11</v>
      </c>
      <c r="D129" s="1" t="n">
        <f aca="false">C129/B129</f>
        <v>0.0115183246073298</v>
      </c>
      <c r="E129" s="9" t="s">
        <v>8</v>
      </c>
    </row>
    <row r="130" customFormat="false" ht="12.75" hidden="false" customHeight="false" outlineLevel="0" collapsed="false">
      <c r="A130" s="1" t="n">
        <v>2800</v>
      </c>
      <c r="B130" s="1" t="n">
        <v>820</v>
      </c>
      <c r="C130" s="1" t="n">
        <v>2</v>
      </c>
      <c r="D130" s="1" t="n">
        <f aca="false">C130/B130</f>
        <v>0.0024390243902439</v>
      </c>
      <c r="E130" s="9" t="s">
        <v>8</v>
      </c>
    </row>
    <row r="131" customFormat="false" ht="12.75" hidden="false" customHeight="false" outlineLevel="0" collapsed="false">
      <c r="A131" s="1" t="n">
        <v>2900</v>
      </c>
      <c r="B131" s="1" t="n">
        <v>959</v>
      </c>
      <c r="C131" s="1" t="n">
        <v>6</v>
      </c>
      <c r="D131" s="1" t="n">
        <f aca="false">C131/B131</f>
        <v>0.00625651720542232</v>
      </c>
      <c r="E131" s="9" t="s">
        <v>8</v>
      </c>
    </row>
    <row r="132" customFormat="false" ht="12.75" hidden="false" customHeight="false" outlineLevel="0" collapsed="false">
      <c r="A132" s="1" t="n">
        <v>3000</v>
      </c>
      <c r="B132" s="1" t="n">
        <v>937</v>
      </c>
      <c r="C132" s="1" t="n">
        <v>10</v>
      </c>
      <c r="D132" s="1" t="n">
        <f aca="false">C132/B132</f>
        <v>0.0106723585912487</v>
      </c>
      <c r="E132" s="9" t="s">
        <v>8</v>
      </c>
    </row>
    <row r="133" customFormat="false" ht="12.75" hidden="false" customHeight="false" outlineLevel="0" collapsed="false">
      <c r="A133" s="1" t="n">
        <v>3100</v>
      </c>
      <c r="B133" s="1" t="n">
        <v>798</v>
      </c>
      <c r="C133" s="1" t="n">
        <v>2</v>
      </c>
      <c r="D133" s="1" t="n">
        <f aca="false">C133/B133</f>
        <v>0.0025062656641604</v>
      </c>
      <c r="E133" s="9" t="s">
        <v>8</v>
      </c>
    </row>
    <row r="134" customFormat="false" ht="12.75" hidden="false" customHeight="false" outlineLevel="0" collapsed="false">
      <c r="A134" s="1" t="n">
        <v>3200</v>
      </c>
      <c r="B134" s="1" t="n">
        <v>1021</v>
      </c>
      <c r="C134" s="1" t="n">
        <v>2</v>
      </c>
      <c r="D134" s="1" t="n">
        <f aca="false">C134/B134</f>
        <v>0.0019588638589618</v>
      </c>
      <c r="E134" s="9" t="s">
        <v>8</v>
      </c>
    </row>
    <row r="135" customFormat="false" ht="12.75" hidden="false" customHeight="false" outlineLevel="0" collapsed="false">
      <c r="A135" s="1" t="n">
        <v>3300</v>
      </c>
      <c r="B135" s="1" t="n">
        <v>857</v>
      </c>
      <c r="C135" s="1" t="n">
        <v>2</v>
      </c>
      <c r="D135" s="1" t="n">
        <f aca="false">C135/B135</f>
        <v>0.00233372228704784</v>
      </c>
      <c r="E135" s="9" t="s">
        <v>8</v>
      </c>
    </row>
    <row r="136" customFormat="false" ht="12.75" hidden="false" customHeight="false" outlineLevel="0" collapsed="false">
      <c r="A136" s="1" t="n">
        <v>3400</v>
      </c>
      <c r="B136" s="1" t="n">
        <v>1025</v>
      </c>
      <c r="C136" s="1" t="n">
        <v>5</v>
      </c>
      <c r="D136" s="1" t="n">
        <f aca="false">C136/B136</f>
        <v>0.00487804878048781</v>
      </c>
      <c r="E136" s="9" t="s">
        <v>8</v>
      </c>
    </row>
    <row r="137" customFormat="false" ht="12.75" hidden="false" customHeight="false" outlineLevel="0" collapsed="false">
      <c r="A137" s="1" t="n">
        <v>3500</v>
      </c>
      <c r="B137" s="1" t="n">
        <v>959</v>
      </c>
      <c r="C137" s="1" t="n">
        <v>12</v>
      </c>
      <c r="D137" s="1" t="n">
        <f aca="false">C137/B137</f>
        <v>0.0125130344108446</v>
      </c>
      <c r="E137" s="9" t="s">
        <v>8</v>
      </c>
    </row>
    <row r="138" customFormat="false" ht="12.75" hidden="false" customHeight="false" outlineLevel="0" collapsed="false">
      <c r="A138" s="1" t="n">
        <v>3600</v>
      </c>
      <c r="B138" s="1" t="n">
        <v>798</v>
      </c>
      <c r="C138" s="1" t="n">
        <v>11</v>
      </c>
      <c r="D138" s="1" t="n">
        <f aca="false">C138/B138</f>
        <v>0.0137844611528822</v>
      </c>
      <c r="E138" s="9" t="s">
        <v>8</v>
      </c>
    </row>
    <row r="139" customFormat="false" ht="12.75" hidden="false" customHeight="false" outlineLevel="0" collapsed="false">
      <c r="A139" s="1" t="n">
        <v>3700</v>
      </c>
      <c r="B139" s="1" t="n">
        <v>1045</v>
      </c>
      <c r="C139" s="1" t="n">
        <v>10</v>
      </c>
      <c r="D139" s="1" t="n">
        <f aca="false">C139/B139</f>
        <v>0.00956937799043062</v>
      </c>
      <c r="E139" s="9" t="s">
        <v>8</v>
      </c>
    </row>
    <row r="140" customFormat="false" ht="12.75" hidden="false" customHeight="false" outlineLevel="0" collapsed="false">
      <c r="A140" s="1" t="n">
        <v>3800</v>
      </c>
      <c r="B140" s="1" t="n">
        <v>866</v>
      </c>
      <c r="C140" s="1" t="n">
        <v>23</v>
      </c>
      <c r="D140" s="1" t="n">
        <f aca="false">C140/B140</f>
        <v>0.0265588914549654</v>
      </c>
      <c r="E140" s="9" t="s">
        <v>8</v>
      </c>
    </row>
    <row r="141" customFormat="false" ht="12.75" hidden="false" customHeight="false" outlineLevel="0" collapsed="false">
      <c r="A141" s="1" t="n">
        <v>3900</v>
      </c>
      <c r="B141" s="1" t="n">
        <v>1093</v>
      </c>
      <c r="C141" s="1" t="n">
        <v>35</v>
      </c>
      <c r="D141" s="1" t="n">
        <f aca="false">C141/B141</f>
        <v>0.0320219579139982</v>
      </c>
      <c r="E141" s="9" t="s">
        <v>8</v>
      </c>
    </row>
    <row r="142" customFormat="false" ht="12.75" hidden="false" customHeight="false" outlineLevel="0" collapsed="false">
      <c r="A142" s="1" t="n">
        <v>4000</v>
      </c>
      <c r="B142" s="1" t="n">
        <v>958</v>
      </c>
      <c r="C142" s="1" t="n">
        <v>10</v>
      </c>
      <c r="D142" s="1" t="n">
        <f aca="false">C142/B142</f>
        <v>0.0104384133611691</v>
      </c>
      <c r="E142" s="9" t="s">
        <v>8</v>
      </c>
    </row>
    <row r="143" customFormat="false" ht="12.75" hidden="false" customHeight="false" outlineLevel="0" collapsed="false">
      <c r="A143" s="1" t="n">
        <v>4100</v>
      </c>
      <c r="B143" s="1" t="n">
        <v>836</v>
      </c>
      <c r="C143" s="1" t="n">
        <v>8</v>
      </c>
      <c r="D143" s="1" t="n">
        <f aca="false">C143/B143</f>
        <v>0.00956937799043062</v>
      </c>
      <c r="E143" s="9" t="s">
        <v>8</v>
      </c>
    </row>
    <row r="144" customFormat="false" ht="12.75" hidden="false" customHeight="false" outlineLevel="0" collapsed="false">
      <c r="A144" s="1" t="n">
        <v>4200</v>
      </c>
      <c r="B144" s="1" t="n">
        <v>1043</v>
      </c>
      <c r="C144" s="1" t="n">
        <v>12</v>
      </c>
      <c r="D144" s="1" t="n">
        <f aca="false">C144/B144</f>
        <v>0.0115052732502397</v>
      </c>
      <c r="E144" s="9" t="s">
        <v>8</v>
      </c>
    </row>
    <row r="145" customFormat="false" ht="12.75" hidden="false" customHeight="false" outlineLevel="0" collapsed="false">
      <c r="A145" s="1" t="n">
        <v>4300</v>
      </c>
      <c r="B145" s="1" t="n">
        <v>947</v>
      </c>
      <c r="C145" s="1" t="n">
        <v>13</v>
      </c>
      <c r="D145" s="1" t="n">
        <f aca="false">C145/B145</f>
        <v>0.013727560718057</v>
      </c>
      <c r="E145" s="9" t="s">
        <v>8</v>
      </c>
    </row>
    <row r="146" customFormat="false" ht="12.75" hidden="false" customHeight="false" outlineLevel="0" collapsed="false">
      <c r="A146" s="1" t="n">
        <v>4400</v>
      </c>
      <c r="B146" s="1" t="n">
        <v>1091</v>
      </c>
      <c r="C146" s="1" t="n">
        <v>5</v>
      </c>
      <c r="D146" s="1" t="n">
        <f aca="false">C146/B146</f>
        <v>0.00458295142071494</v>
      </c>
      <c r="E146" s="9" t="s">
        <v>8</v>
      </c>
    </row>
    <row r="147" customFormat="false" ht="12.75" hidden="false" customHeight="false" outlineLevel="0" collapsed="false">
      <c r="A147" s="1" t="n">
        <v>4500</v>
      </c>
      <c r="B147" s="1" t="n">
        <v>1001</v>
      </c>
      <c r="C147" s="1" t="n">
        <v>3</v>
      </c>
      <c r="D147" s="1" t="n">
        <f aca="false">C147/B147</f>
        <v>0.002997002997003</v>
      </c>
      <c r="E147" s="9" t="s">
        <v>8</v>
      </c>
    </row>
    <row r="148" customFormat="false" ht="12.75" hidden="false" customHeight="false" outlineLevel="0" collapsed="false">
      <c r="A148" s="1" t="n">
        <v>4600</v>
      </c>
      <c r="B148" s="1" t="n">
        <v>948</v>
      </c>
      <c r="C148" s="1" t="n">
        <v>2</v>
      </c>
      <c r="D148" s="1" t="n">
        <f aca="false">C148/B148</f>
        <v>0.00210970464135021</v>
      </c>
      <c r="E148" s="9" t="s">
        <v>8</v>
      </c>
    </row>
    <row r="149" customFormat="false" ht="12.75" hidden="false" customHeight="false" outlineLevel="0" collapsed="false">
      <c r="A149" s="1" t="n">
        <v>4700</v>
      </c>
      <c r="B149" s="1" t="n">
        <v>1004</v>
      </c>
      <c r="C149" s="1" t="n">
        <v>1</v>
      </c>
      <c r="D149" s="1" t="n">
        <f aca="false">C149/B149</f>
        <v>0.00099601593625498</v>
      </c>
      <c r="E149" s="9" t="s">
        <v>8</v>
      </c>
    </row>
    <row r="150" customFormat="false" ht="12.75" hidden="false" customHeight="false" outlineLevel="0" collapsed="false">
      <c r="A150" s="1" t="n">
        <v>4800</v>
      </c>
      <c r="B150" s="1" t="n">
        <v>957</v>
      </c>
      <c r="C150" s="1" t="n">
        <v>2</v>
      </c>
      <c r="D150" s="1" t="n">
        <f aca="false">C150/B150</f>
        <v>0.00208986415882968</v>
      </c>
      <c r="E150" s="9" t="s">
        <v>8</v>
      </c>
    </row>
    <row r="151" customFormat="false" ht="12.75" hidden="false" customHeight="false" outlineLevel="0" collapsed="false">
      <c r="A151" s="1" t="n">
        <v>4900</v>
      </c>
      <c r="B151" s="1" t="n">
        <v>1092</v>
      </c>
      <c r="D151" s="1" t="n">
        <f aca="false">C151/B151</f>
        <v>0</v>
      </c>
      <c r="E151" s="9" t="s">
        <v>8</v>
      </c>
    </row>
    <row r="152" customFormat="false" ht="12.75" hidden="false" customHeight="false" outlineLevel="0" collapsed="false">
      <c r="A152" s="1" t="n">
        <v>5000</v>
      </c>
      <c r="B152" s="1" t="n">
        <v>1050</v>
      </c>
      <c r="C152" s="1" t="n">
        <v>1</v>
      </c>
      <c r="D152" s="1" t="n">
        <f aca="false">C152/B152</f>
        <v>0.000952380952380952</v>
      </c>
      <c r="E152" s="9" t="s">
        <v>8</v>
      </c>
    </row>
    <row r="153" customFormat="false" ht="12.75" hidden="false" customHeight="false" outlineLevel="0" collapsed="false">
      <c r="A153" s="1" t="n">
        <v>5100</v>
      </c>
      <c r="B153" s="1" t="n">
        <v>1075</v>
      </c>
      <c r="C153" s="1" t="n">
        <v>3</v>
      </c>
      <c r="D153" s="1" t="n">
        <f aca="false">C153/B153</f>
        <v>0.0027906976744186</v>
      </c>
      <c r="E153" s="9" t="s">
        <v>8</v>
      </c>
    </row>
    <row r="154" customFormat="false" ht="12.75" hidden="false" customHeight="false" outlineLevel="0" collapsed="false">
      <c r="A154" s="1" t="n">
        <v>5200</v>
      </c>
      <c r="B154" s="1" t="n">
        <v>997</v>
      </c>
      <c r="C154" s="1" t="n">
        <v>2</v>
      </c>
      <c r="D154" s="1" t="n">
        <f aca="false">C154/B154</f>
        <v>0.00200601805416249</v>
      </c>
      <c r="E154" s="9" t="s">
        <v>8</v>
      </c>
    </row>
    <row r="155" customFormat="false" ht="12.75" hidden="false" customHeight="false" outlineLevel="0" collapsed="false">
      <c r="A155" s="1" t="n">
        <v>5300</v>
      </c>
      <c r="B155" s="1" t="n">
        <v>964</v>
      </c>
      <c r="C155" s="1" t="n">
        <v>1</v>
      </c>
      <c r="D155" s="1" t="n">
        <f aca="false">C155/B155</f>
        <v>0.00103734439834025</v>
      </c>
      <c r="E155" s="9" t="s">
        <v>8</v>
      </c>
    </row>
    <row r="156" customFormat="false" ht="12.75" hidden="false" customHeight="false" outlineLevel="0" collapsed="false">
      <c r="A156" s="1" t="n">
        <v>5400</v>
      </c>
      <c r="B156" s="1" t="n">
        <v>1097</v>
      </c>
      <c r="D156" s="1" t="n">
        <f aca="false">C156/B156</f>
        <v>0</v>
      </c>
      <c r="E156" s="9" t="s">
        <v>8</v>
      </c>
    </row>
    <row r="157" customFormat="false" ht="12.75" hidden="false" customHeight="false" outlineLevel="0" collapsed="false">
      <c r="A157" s="1" t="n">
        <v>5500</v>
      </c>
      <c r="B157" s="1" t="n">
        <v>1028</v>
      </c>
      <c r="D157" s="1" t="n">
        <f aca="false">C157/B157</f>
        <v>0</v>
      </c>
      <c r="E157" s="9" t="s">
        <v>8</v>
      </c>
    </row>
    <row r="158" customFormat="false" ht="12.75" hidden="false" customHeight="false" outlineLevel="0" collapsed="false">
      <c r="A158" s="1" t="n">
        <v>5600</v>
      </c>
      <c r="B158" s="1" t="n">
        <v>1141</v>
      </c>
      <c r="D158" s="1" t="n">
        <f aca="false">C158/B158</f>
        <v>0</v>
      </c>
      <c r="E158" s="9" t="s">
        <v>8</v>
      </c>
    </row>
    <row r="159" customFormat="false" ht="12.75" hidden="false" customHeight="false" outlineLevel="0" collapsed="false">
      <c r="A159" s="1" t="n">
        <v>5700</v>
      </c>
      <c r="B159" s="1" t="n">
        <v>1002</v>
      </c>
      <c r="D159" s="1" t="n">
        <f aca="false">C159/B159</f>
        <v>0</v>
      </c>
      <c r="E159" s="9" t="s">
        <v>8</v>
      </c>
    </row>
    <row r="160" customFormat="false" ht="12.75" hidden="false" customHeight="false" outlineLevel="0" collapsed="false">
      <c r="A160" s="1" t="n">
        <v>5800</v>
      </c>
      <c r="B160" s="1" t="n">
        <v>1120</v>
      </c>
      <c r="D160" s="1" t="n">
        <f aca="false">C160/B160</f>
        <v>0</v>
      </c>
      <c r="E160" s="9" t="s">
        <v>8</v>
      </c>
    </row>
    <row r="161" customFormat="false" ht="12.75" hidden="false" customHeight="false" outlineLevel="0" collapsed="false">
      <c r="A161" s="1" t="n">
        <v>5900</v>
      </c>
      <c r="B161" s="1" t="n">
        <v>1028</v>
      </c>
      <c r="D161" s="1" t="n">
        <f aca="false">C161/B161</f>
        <v>0</v>
      </c>
      <c r="E161" s="9" t="s">
        <v>8</v>
      </c>
    </row>
    <row r="162" customFormat="false" ht="12.75" hidden="false" customHeight="false" outlineLevel="0" collapsed="false">
      <c r="A162" s="1" t="n">
        <v>6000</v>
      </c>
      <c r="B162" s="1" t="n">
        <v>1092</v>
      </c>
      <c r="D162" s="1" t="n">
        <f aca="false">C162/B162</f>
        <v>0</v>
      </c>
      <c r="E162" s="9" t="s">
        <v>8</v>
      </c>
    </row>
    <row r="163" customFormat="false" ht="12.75" hidden="false" customHeight="false" outlineLevel="0" collapsed="false">
      <c r="A163" s="1" t="n">
        <v>6100</v>
      </c>
      <c r="B163" s="1" t="n">
        <v>1131</v>
      </c>
      <c r="D163" s="1" t="n">
        <f aca="false">C163/B163</f>
        <v>0</v>
      </c>
      <c r="E163" s="9" t="s">
        <v>8</v>
      </c>
    </row>
    <row r="164" customFormat="false" ht="12.75" hidden="false" customHeight="false" outlineLevel="0" collapsed="false">
      <c r="A164" s="1" t="n">
        <v>6200</v>
      </c>
      <c r="B164" s="1" t="n">
        <v>1051</v>
      </c>
      <c r="D164" s="1" t="n">
        <f aca="false">C164/B164</f>
        <v>0</v>
      </c>
      <c r="E164" s="9" t="s">
        <v>8</v>
      </c>
    </row>
    <row r="165" customFormat="false" ht="12.75" hidden="false" customHeight="false" outlineLevel="0" collapsed="false">
      <c r="A165" s="1" t="n">
        <v>6300</v>
      </c>
      <c r="B165" s="1" t="n">
        <v>1137</v>
      </c>
      <c r="D165" s="1" t="n">
        <f aca="false">C165/B165</f>
        <v>0</v>
      </c>
      <c r="E165" s="9" t="s">
        <v>8</v>
      </c>
    </row>
    <row r="166" customFormat="false" ht="12.75" hidden="false" customHeight="false" outlineLevel="0" collapsed="false">
      <c r="A166" s="1" t="n">
        <v>6400</v>
      </c>
      <c r="B166" s="1" t="n">
        <v>1095</v>
      </c>
      <c r="D166" s="1" t="n">
        <f aca="false">C166/B166</f>
        <v>0</v>
      </c>
      <c r="E166" s="9" t="s">
        <v>8</v>
      </c>
    </row>
    <row r="167" customFormat="false" ht="12.75" hidden="false" customHeight="false" outlineLevel="0" collapsed="false">
      <c r="A167" s="1" t="n">
        <v>6500</v>
      </c>
      <c r="B167" s="1" t="n">
        <v>1136</v>
      </c>
      <c r="D167" s="1" t="n">
        <f aca="false">C167/B167</f>
        <v>0</v>
      </c>
      <c r="E167" s="9" t="s">
        <v>8</v>
      </c>
    </row>
    <row r="168" customFormat="false" ht="12.75" hidden="false" customHeight="false" outlineLevel="0" collapsed="false">
      <c r="A168" s="1" t="n">
        <v>6600</v>
      </c>
      <c r="B168" s="1" t="n">
        <v>1114</v>
      </c>
      <c r="D168" s="1" t="n">
        <f aca="false">C168/B168</f>
        <v>0</v>
      </c>
      <c r="E168" s="9" t="s">
        <v>8</v>
      </c>
    </row>
    <row r="169" customFormat="false" ht="12.75" hidden="false" customHeight="false" outlineLevel="0" collapsed="false">
      <c r="A169" s="1" t="n">
        <v>6700</v>
      </c>
      <c r="B169" s="1" t="n">
        <v>1051</v>
      </c>
      <c r="D169" s="1" t="n">
        <f aca="false">C169/B169</f>
        <v>0</v>
      </c>
      <c r="E169" s="9" t="s">
        <v>8</v>
      </c>
    </row>
    <row r="170" customFormat="false" ht="12.75" hidden="false" customHeight="false" outlineLevel="0" collapsed="false">
      <c r="A170" s="1" t="n">
        <v>6800</v>
      </c>
      <c r="B170" s="1" t="n">
        <v>1193</v>
      </c>
      <c r="D170" s="1" t="n">
        <f aca="false">C170/B170</f>
        <v>0</v>
      </c>
      <c r="E170" s="9" t="s">
        <v>8</v>
      </c>
    </row>
    <row r="171" customFormat="false" ht="12.75" hidden="false" customHeight="false" outlineLevel="0" collapsed="false">
      <c r="A171" s="1" t="n">
        <v>6900</v>
      </c>
      <c r="B171" s="1" t="n">
        <v>1147</v>
      </c>
      <c r="D171" s="1" t="n">
        <f aca="false">C171/B171</f>
        <v>0</v>
      </c>
      <c r="E171" s="9" t="s">
        <v>8</v>
      </c>
    </row>
    <row r="172" customFormat="false" ht="12.75" hidden="false" customHeight="false" outlineLevel="0" collapsed="false">
      <c r="A172" s="1" t="n">
        <v>7000</v>
      </c>
      <c r="B172" s="1" t="n">
        <v>1113</v>
      </c>
      <c r="D172" s="1" t="n">
        <f aca="false">C172/B172</f>
        <v>0</v>
      </c>
      <c r="E172" s="9" t="s">
        <v>8</v>
      </c>
    </row>
    <row r="173" customFormat="false" ht="12.75" hidden="false" customHeight="false" outlineLevel="0" collapsed="false">
      <c r="A173" s="1" t="n">
        <v>7100</v>
      </c>
      <c r="B173" s="1" t="n">
        <v>1165</v>
      </c>
      <c r="C173" s="1" t="n">
        <v>1</v>
      </c>
      <c r="D173" s="1" t="n">
        <f aca="false">C173/B173</f>
        <v>0.000858369098712446</v>
      </c>
      <c r="E173" s="9" t="s">
        <v>8</v>
      </c>
    </row>
    <row r="174" customFormat="false" ht="12.75" hidden="false" customHeight="false" outlineLevel="0" collapsed="false">
      <c r="A174" s="1" t="n">
        <v>7200</v>
      </c>
      <c r="B174" s="1" t="n">
        <v>1075</v>
      </c>
      <c r="C174" s="1" t="n">
        <v>2</v>
      </c>
      <c r="D174" s="1" t="n">
        <f aca="false">C174/B174</f>
        <v>0.00186046511627907</v>
      </c>
      <c r="E174" s="9" t="s">
        <v>8</v>
      </c>
    </row>
    <row r="175" customFormat="false" ht="12.75" hidden="false" customHeight="false" outlineLevel="0" collapsed="false">
      <c r="A175" s="1" t="n">
        <v>7300</v>
      </c>
      <c r="B175" s="1" t="n">
        <v>1282</v>
      </c>
      <c r="C175" s="1" t="n">
        <v>2</v>
      </c>
      <c r="D175" s="1" t="n">
        <f aca="false">C175/B175</f>
        <v>0.0015600624024961</v>
      </c>
      <c r="E175" s="9" t="s">
        <v>8</v>
      </c>
    </row>
    <row r="176" customFormat="false" ht="12.75" hidden="false" customHeight="false" outlineLevel="0" collapsed="false">
      <c r="A176" s="1" t="n">
        <v>7400</v>
      </c>
      <c r="B176" s="1" t="n">
        <v>1138</v>
      </c>
      <c r="C176" s="1" t="n">
        <v>1</v>
      </c>
      <c r="D176" s="1" t="n">
        <f aca="false">C176/B176</f>
        <v>0.000878734622144112</v>
      </c>
      <c r="E176" s="9" t="s">
        <v>8</v>
      </c>
    </row>
    <row r="177" customFormat="false" ht="12.75" hidden="false" customHeight="false" outlineLevel="0" collapsed="false">
      <c r="A177" s="1" t="n">
        <v>7500</v>
      </c>
      <c r="B177" s="1" t="n">
        <v>1221</v>
      </c>
      <c r="C177" s="1" t="n">
        <v>1</v>
      </c>
      <c r="D177" s="1" t="n">
        <f aca="false">C177/B177</f>
        <v>0.000819000819000819</v>
      </c>
      <c r="E177" s="9" t="s">
        <v>8</v>
      </c>
    </row>
    <row r="178" customFormat="false" ht="12.75" hidden="false" customHeight="false" outlineLevel="0" collapsed="false">
      <c r="A178" s="1" t="n">
        <v>7600</v>
      </c>
      <c r="B178" s="1" t="n">
        <v>1124</v>
      </c>
      <c r="C178" s="1" t="n">
        <v>1</v>
      </c>
      <c r="D178" s="1" t="n">
        <f aca="false">C178/B178</f>
        <v>0.000889679715302491</v>
      </c>
      <c r="E178" s="9" t="s">
        <v>8</v>
      </c>
    </row>
    <row r="179" customFormat="false" ht="12.75" hidden="false" customHeight="false" outlineLevel="0" collapsed="false">
      <c r="A179" s="1" t="n">
        <v>7700</v>
      </c>
      <c r="B179" s="1" t="n">
        <v>1153</v>
      </c>
      <c r="C179" s="1" t="n">
        <v>3</v>
      </c>
      <c r="D179" s="1" t="n">
        <f aca="false">C179/B179</f>
        <v>0.002601908065915</v>
      </c>
      <c r="E179" s="9" t="s">
        <v>8</v>
      </c>
    </row>
    <row r="180" customFormat="false" ht="12.75" hidden="false" customHeight="false" outlineLevel="0" collapsed="false">
      <c r="A180" s="1" t="n">
        <v>7800</v>
      </c>
      <c r="B180" s="1" t="n">
        <v>1279</v>
      </c>
      <c r="C180" s="1" t="n">
        <v>2</v>
      </c>
      <c r="D180" s="1" t="n">
        <f aca="false">C180/B180</f>
        <v>0.00156372165754496</v>
      </c>
      <c r="E180" s="9" t="s">
        <v>8</v>
      </c>
    </row>
    <row r="181" customFormat="false" ht="12.75" hidden="false" customHeight="false" outlineLevel="0" collapsed="false">
      <c r="A181" s="1" t="n">
        <v>7900</v>
      </c>
      <c r="B181" s="1" t="n">
        <v>1111</v>
      </c>
      <c r="D181" s="1" t="n">
        <f aca="false">C181/B181</f>
        <v>0</v>
      </c>
      <c r="E181" s="9" t="s">
        <v>8</v>
      </c>
    </row>
    <row r="182" customFormat="false" ht="12.75" hidden="false" customHeight="false" outlineLevel="0" collapsed="false">
      <c r="A182" s="1" t="n">
        <v>8000</v>
      </c>
      <c r="B182" s="1" t="n">
        <v>1267</v>
      </c>
      <c r="C182" s="1" t="n">
        <v>3</v>
      </c>
      <c r="D182" s="1" t="n">
        <f aca="false">C182/B182</f>
        <v>0.00236779794790845</v>
      </c>
      <c r="E182" s="9" t="s">
        <v>8</v>
      </c>
    </row>
    <row r="184" customFormat="false" ht="12.75" hidden="false" customHeight="false" outlineLevel="0" collapsed="false">
      <c r="A184" s="1" t="n">
        <v>0</v>
      </c>
      <c r="B184" s="1" t="n">
        <v>1127</v>
      </c>
      <c r="C184" s="1" t="n">
        <v>969</v>
      </c>
      <c r="D184" s="1" t="n">
        <f aca="false">C184/B184</f>
        <v>0.85980479148181</v>
      </c>
      <c r="E184" s="9" t="s">
        <v>9</v>
      </c>
    </row>
    <row r="185" customFormat="false" ht="12.75" hidden="false" customHeight="false" outlineLevel="0" collapsed="false">
      <c r="A185" s="1" t="n">
        <v>100</v>
      </c>
      <c r="B185" s="1" t="n">
        <v>1567</v>
      </c>
      <c r="C185" s="1" t="n">
        <v>463</v>
      </c>
      <c r="D185" s="1" t="n">
        <f aca="false">C185/B185</f>
        <v>0.295469049138481</v>
      </c>
      <c r="E185" s="9" t="s">
        <v>9</v>
      </c>
    </row>
    <row r="186" customFormat="false" ht="12.75" hidden="false" customHeight="false" outlineLevel="0" collapsed="false">
      <c r="A186" s="1" t="n">
        <v>200</v>
      </c>
      <c r="B186" s="1" t="n">
        <v>1571</v>
      </c>
      <c r="C186" s="1" t="n">
        <v>221</v>
      </c>
      <c r="D186" s="1" t="n">
        <f aca="false">C186/B186</f>
        <v>0.140674729471674</v>
      </c>
      <c r="E186" s="9" t="s">
        <v>9</v>
      </c>
    </row>
    <row r="187" customFormat="false" ht="12.75" hidden="false" customHeight="false" outlineLevel="0" collapsed="false">
      <c r="A187" s="1" t="n">
        <v>300</v>
      </c>
      <c r="B187" s="1" t="n">
        <v>1867</v>
      </c>
      <c r="C187" s="1" t="n">
        <v>196</v>
      </c>
      <c r="D187" s="1" t="n">
        <f aca="false">C187/B187</f>
        <v>0.104981253347617</v>
      </c>
      <c r="E187" s="9" t="s">
        <v>9</v>
      </c>
    </row>
    <row r="188" customFormat="false" ht="12.75" hidden="false" customHeight="false" outlineLevel="0" collapsed="false">
      <c r="A188" s="1" t="n">
        <v>400</v>
      </c>
      <c r="B188" s="1" t="n">
        <v>1583</v>
      </c>
      <c r="C188" s="1" t="n">
        <v>142</v>
      </c>
      <c r="D188" s="1" t="n">
        <f aca="false">C188/B188</f>
        <v>0.0897030953885028</v>
      </c>
      <c r="E188" s="9" t="s">
        <v>9</v>
      </c>
    </row>
    <row r="189" customFormat="false" ht="12.75" hidden="false" customHeight="false" outlineLevel="0" collapsed="false">
      <c r="A189" s="1" t="n">
        <v>500</v>
      </c>
      <c r="B189" s="1" t="n">
        <v>2137</v>
      </c>
      <c r="C189" s="1" t="n">
        <v>148</v>
      </c>
      <c r="D189" s="1" t="n">
        <f aca="false">C189/B189</f>
        <v>0.0692559663079083</v>
      </c>
      <c r="E189" s="9" t="s">
        <v>9</v>
      </c>
    </row>
    <row r="190" customFormat="false" ht="12.75" hidden="false" customHeight="false" outlineLevel="0" collapsed="false">
      <c r="A190" s="1" t="n">
        <v>600</v>
      </c>
      <c r="B190" s="1" t="n">
        <v>1594</v>
      </c>
      <c r="C190" s="1" t="n">
        <v>87</v>
      </c>
      <c r="D190" s="1" t="n">
        <f aca="false">C190/B190</f>
        <v>0.0545796737766625</v>
      </c>
      <c r="E190" s="9" t="s">
        <v>9</v>
      </c>
    </row>
    <row r="191" customFormat="false" ht="12.75" hidden="false" customHeight="false" outlineLevel="0" collapsed="false">
      <c r="A191" s="1" t="n">
        <v>700</v>
      </c>
      <c r="B191" s="1" t="n">
        <v>1596</v>
      </c>
      <c r="C191" s="1" t="n">
        <v>92</v>
      </c>
      <c r="D191" s="1" t="n">
        <f aca="false">C191/B191</f>
        <v>0.0576441102756892</v>
      </c>
      <c r="E191" s="9" t="s">
        <v>9</v>
      </c>
    </row>
    <row r="192" customFormat="false" ht="12.75" hidden="false" customHeight="false" outlineLevel="0" collapsed="false">
      <c r="A192" s="1" t="n">
        <v>800</v>
      </c>
      <c r="B192" s="1" t="n">
        <v>1896</v>
      </c>
      <c r="C192" s="1" t="n">
        <v>126</v>
      </c>
      <c r="D192" s="1" t="n">
        <f aca="false">C192/B192</f>
        <v>0.0664556962025316</v>
      </c>
      <c r="E192" s="9" t="s">
        <v>9</v>
      </c>
    </row>
    <row r="193" customFormat="false" ht="12.75" hidden="false" customHeight="false" outlineLevel="0" collapsed="false">
      <c r="A193" s="1" t="n">
        <v>900</v>
      </c>
      <c r="B193" s="1" t="n">
        <v>1931</v>
      </c>
      <c r="C193" s="1" t="n">
        <v>130</v>
      </c>
      <c r="D193" s="1" t="n">
        <f aca="false">C193/B193</f>
        <v>0.0673226307612636</v>
      </c>
      <c r="E193" s="9" t="s">
        <v>9</v>
      </c>
    </row>
    <row r="194" customFormat="false" ht="12.75" hidden="false" customHeight="false" outlineLevel="0" collapsed="false">
      <c r="A194" s="1" t="n">
        <v>1000</v>
      </c>
      <c r="B194" s="1" t="n">
        <v>1918</v>
      </c>
      <c r="C194" s="1" t="n">
        <v>103</v>
      </c>
      <c r="D194" s="1" t="n">
        <f aca="false">C194/B194</f>
        <v>0.0537017726798749</v>
      </c>
      <c r="E194" s="9" t="s">
        <v>9</v>
      </c>
    </row>
    <row r="195" customFormat="false" ht="12.75" hidden="false" customHeight="false" outlineLevel="0" collapsed="false">
      <c r="A195" s="1" t="n">
        <v>1100</v>
      </c>
      <c r="B195" s="1" t="n">
        <v>1618</v>
      </c>
      <c r="C195" s="1" t="n">
        <v>79</v>
      </c>
      <c r="D195" s="1" t="n">
        <f aca="false">C195/B195</f>
        <v>0.0488257107540173</v>
      </c>
      <c r="E195" s="9" t="s">
        <v>9</v>
      </c>
    </row>
    <row r="196" customFormat="false" ht="12.75" hidden="false" customHeight="false" outlineLevel="0" collapsed="false">
      <c r="A196" s="1" t="n">
        <v>1200</v>
      </c>
      <c r="B196" s="1" t="n">
        <v>1619</v>
      </c>
      <c r="C196" s="1" t="n">
        <v>85</v>
      </c>
      <c r="D196" s="1" t="n">
        <f aca="false">C196/B196</f>
        <v>0.0525015441630636</v>
      </c>
      <c r="E196" s="9" t="s">
        <v>9</v>
      </c>
    </row>
    <row r="197" customFormat="false" ht="12.75" hidden="false" customHeight="false" outlineLevel="0" collapsed="false">
      <c r="A197" s="1" t="n">
        <v>1300</v>
      </c>
      <c r="B197" s="1" t="n">
        <v>2144</v>
      </c>
      <c r="C197" s="1" t="n">
        <v>88</v>
      </c>
      <c r="D197" s="1" t="n">
        <f aca="false">C197/B197</f>
        <v>0.041044776119403</v>
      </c>
      <c r="E197" s="9" t="s">
        <v>9</v>
      </c>
    </row>
    <row r="198" customFormat="false" ht="12.75" hidden="false" customHeight="false" outlineLevel="0" collapsed="false">
      <c r="A198" s="1" t="n">
        <v>1400</v>
      </c>
      <c r="B198" s="1" t="n">
        <v>1768</v>
      </c>
      <c r="C198" s="1" t="n">
        <v>77</v>
      </c>
      <c r="D198" s="1" t="n">
        <f aca="false">C198/B198</f>
        <v>0.043552036199095</v>
      </c>
      <c r="E198" s="9" t="s">
        <v>9</v>
      </c>
    </row>
    <row r="199" customFormat="false" ht="12.75" hidden="false" customHeight="false" outlineLevel="0" collapsed="false">
      <c r="A199" s="1" t="n">
        <v>1500</v>
      </c>
      <c r="B199" s="1" t="n">
        <v>1946</v>
      </c>
      <c r="C199" s="1" t="n">
        <v>73</v>
      </c>
      <c r="D199" s="1" t="n">
        <f aca="false">C199/B199</f>
        <v>0.0375128468653649</v>
      </c>
      <c r="E199" s="9" t="s">
        <v>9</v>
      </c>
    </row>
    <row r="200" customFormat="false" ht="12.75" hidden="false" customHeight="false" outlineLevel="0" collapsed="false">
      <c r="A200" s="1" t="n">
        <v>1600</v>
      </c>
      <c r="B200" s="1" t="n">
        <v>1641</v>
      </c>
      <c r="C200" s="1" t="n">
        <v>45</v>
      </c>
      <c r="D200" s="1" t="n">
        <f aca="false">C200/B200</f>
        <v>0.0274223034734918</v>
      </c>
      <c r="E200" s="9" t="s">
        <v>9</v>
      </c>
    </row>
    <row r="201" customFormat="false" ht="12.75" hidden="false" customHeight="false" outlineLevel="0" collapsed="false">
      <c r="A201" s="1" t="n">
        <v>1700</v>
      </c>
      <c r="B201" s="1" t="n">
        <v>2010</v>
      </c>
      <c r="C201" s="1" t="n">
        <v>55</v>
      </c>
      <c r="D201" s="1" t="n">
        <f aca="false">C201/B201</f>
        <v>0.027363184079602</v>
      </c>
      <c r="E201" s="9" t="s">
        <v>9</v>
      </c>
    </row>
    <row r="202" customFormat="false" ht="12.75" hidden="false" customHeight="false" outlineLevel="0" collapsed="false">
      <c r="A202" s="1" t="n">
        <v>1800</v>
      </c>
      <c r="B202" s="1" t="n">
        <v>1733</v>
      </c>
      <c r="C202" s="1" t="n">
        <v>35</v>
      </c>
      <c r="D202" s="1" t="n">
        <f aca="false">C202/B202</f>
        <v>0.0201961915753029</v>
      </c>
      <c r="E202" s="9" t="s">
        <v>9</v>
      </c>
    </row>
    <row r="203" customFormat="false" ht="12.75" hidden="false" customHeight="false" outlineLevel="0" collapsed="false">
      <c r="A203" s="1" t="n">
        <v>1900</v>
      </c>
      <c r="B203" s="1" t="n">
        <v>1889</v>
      </c>
      <c r="C203" s="1" t="n">
        <v>61</v>
      </c>
      <c r="D203" s="1" t="n">
        <f aca="false">C203/B203</f>
        <v>0.0322922181048174</v>
      </c>
      <c r="E203" s="9" t="s">
        <v>9</v>
      </c>
    </row>
    <row r="204" customFormat="false" ht="12.75" hidden="false" customHeight="false" outlineLevel="0" collapsed="false">
      <c r="A204" s="1" t="n">
        <v>2000</v>
      </c>
      <c r="B204" s="1" t="n">
        <v>1975</v>
      </c>
      <c r="C204" s="1" t="n">
        <v>51</v>
      </c>
      <c r="D204" s="1" t="n">
        <f aca="false">C204/B204</f>
        <v>0.0258227848101266</v>
      </c>
      <c r="E204" s="9" t="s">
        <v>9</v>
      </c>
    </row>
    <row r="205" customFormat="false" ht="12.75" hidden="false" customHeight="false" outlineLevel="0" collapsed="false">
      <c r="A205" s="1" t="n">
        <v>2100</v>
      </c>
      <c r="B205" s="1" t="n">
        <v>1666</v>
      </c>
      <c r="C205" s="1" t="n">
        <v>40</v>
      </c>
      <c r="D205" s="1" t="n">
        <f aca="false">C205/B205</f>
        <v>0.0240096038415366</v>
      </c>
      <c r="E205" s="9" t="s">
        <v>9</v>
      </c>
    </row>
    <row r="206" customFormat="false" ht="12.75" hidden="false" customHeight="false" outlineLevel="0" collapsed="false">
      <c r="A206" s="1" t="n">
        <v>2200</v>
      </c>
      <c r="B206" s="1" t="n">
        <v>2071</v>
      </c>
      <c r="C206" s="1" t="n">
        <v>46</v>
      </c>
      <c r="D206" s="1" t="n">
        <f aca="false">C206/B206</f>
        <v>0.0222114920328344</v>
      </c>
      <c r="E206" s="9" t="s">
        <v>9</v>
      </c>
    </row>
    <row r="207" customFormat="false" ht="12.75" hidden="false" customHeight="false" outlineLevel="0" collapsed="false">
      <c r="A207" s="1" t="n">
        <v>2300</v>
      </c>
      <c r="B207" s="1" t="n">
        <v>1754</v>
      </c>
      <c r="C207" s="1" t="n">
        <v>35</v>
      </c>
      <c r="D207" s="1" t="n">
        <f aca="false">C207/B207</f>
        <v>0.0199543899657925</v>
      </c>
      <c r="E207" s="9" t="s">
        <v>9</v>
      </c>
    </row>
    <row r="208" customFormat="false" ht="12.75" hidden="false" customHeight="false" outlineLevel="0" collapsed="false">
      <c r="A208" s="1" t="n">
        <v>2400</v>
      </c>
      <c r="B208" s="1" t="n">
        <v>1800</v>
      </c>
      <c r="C208" s="1" t="n">
        <v>19</v>
      </c>
      <c r="D208" s="1" t="n">
        <f aca="false">C208/B208</f>
        <v>0.0105555555555556</v>
      </c>
      <c r="E208" s="9" t="s">
        <v>9</v>
      </c>
    </row>
    <row r="209" customFormat="false" ht="12.75" hidden="false" customHeight="false" outlineLevel="0" collapsed="false">
      <c r="A209" s="1" t="n">
        <v>2500</v>
      </c>
      <c r="B209" s="1" t="n">
        <v>2110</v>
      </c>
      <c r="C209" s="1" t="n">
        <v>13</v>
      </c>
      <c r="D209" s="1" t="n">
        <f aca="false">C209/B209</f>
        <v>0.00616113744075829</v>
      </c>
      <c r="E209" s="9" t="s">
        <v>9</v>
      </c>
    </row>
    <row r="210" customFormat="false" ht="12.75" hidden="false" customHeight="false" outlineLevel="0" collapsed="false">
      <c r="A210" s="1" t="n">
        <v>2600</v>
      </c>
      <c r="B210" s="1" t="n">
        <v>1862</v>
      </c>
      <c r="C210" s="1" t="n">
        <v>9</v>
      </c>
      <c r="D210" s="1" t="n">
        <f aca="false">C210/B210</f>
        <v>0.00483351235230935</v>
      </c>
      <c r="E210" s="9" t="s">
        <v>9</v>
      </c>
    </row>
    <row r="211" customFormat="false" ht="12.75" hidden="false" customHeight="false" outlineLevel="0" collapsed="false">
      <c r="A211" s="1" t="n">
        <v>2700</v>
      </c>
      <c r="B211" s="1" t="n">
        <v>1956</v>
      </c>
      <c r="C211" s="1" t="n">
        <v>6</v>
      </c>
      <c r="D211" s="1" t="n">
        <f aca="false">C211/B211</f>
        <v>0.00306748466257669</v>
      </c>
      <c r="E211" s="9" t="s">
        <v>9</v>
      </c>
    </row>
    <row r="212" customFormat="false" ht="12.75" hidden="false" customHeight="false" outlineLevel="0" collapsed="false">
      <c r="A212" s="1" t="n">
        <v>2800</v>
      </c>
      <c r="B212" s="1" t="n">
        <v>1772</v>
      </c>
      <c r="C212" s="1" t="n">
        <v>9</v>
      </c>
      <c r="D212" s="1" t="n">
        <f aca="false">C212/B212</f>
        <v>0.00507900677200903</v>
      </c>
      <c r="E212" s="9" t="s">
        <v>9</v>
      </c>
    </row>
    <row r="213" customFormat="false" ht="12.75" hidden="false" customHeight="false" outlineLevel="0" collapsed="false">
      <c r="A213" s="1" t="n">
        <v>2900</v>
      </c>
      <c r="B213" s="1" t="n">
        <v>1952</v>
      </c>
      <c r="C213" s="1" t="n">
        <v>13</v>
      </c>
      <c r="D213" s="1" t="n">
        <f aca="false">C213/B213</f>
        <v>0.00665983606557377</v>
      </c>
      <c r="E213" s="9" t="s">
        <v>9</v>
      </c>
    </row>
    <row r="214" customFormat="false" ht="12.75" hidden="false" customHeight="false" outlineLevel="0" collapsed="false">
      <c r="A214" s="1" t="n">
        <v>3000</v>
      </c>
      <c r="B214" s="1" t="n">
        <v>2017</v>
      </c>
      <c r="C214" s="1" t="n">
        <v>11</v>
      </c>
      <c r="D214" s="1" t="n">
        <f aca="false">C214/B214</f>
        <v>0.00545364402578086</v>
      </c>
      <c r="E214" s="9" t="s">
        <v>9</v>
      </c>
    </row>
    <row r="215" customFormat="false" ht="12.75" hidden="false" customHeight="false" outlineLevel="0" collapsed="false">
      <c r="A215" s="1" t="n">
        <v>3100</v>
      </c>
      <c r="B215" s="1" t="n">
        <v>1766</v>
      </c>
      <c r="C215" s="1" t="n">
        <v>10</v>
      </c>
      <c r="D215" s="1" t="n">
        <f aca="false">C215/B215</f>
        <v>0.00566251415628539</v>
      </c>
      <c r="E215" s="9" t="s">
        <v>9</v>
      </c>
    </row>
    <row r="216" customFormat="false" ht="12.75" hidden="false" customHeight="false" outlineLevel="0" collapsed="false">
      <c r="A216" s="1" t="n">
        <v>3200</v>
      </c>
      <c r="B216" s="1" t="n">
        <v>2062</v>
      </c>
      <c r="C216" s="1" t="n">
        <v>6</v>
      </c>
      <c r="D216" s="1" t="n">
        <f aca="false">C216/B216</f>
        <v>0.002909796314258</v>
      </c>
      <c r="E216" s="9" t="s">
        <v>9</v>
      </c>
    </row>
    <row r="217" customFormat="false" ht="12.75" hidden="false" customHeight="false" outlineLevel="0" collapsed="false">
      <c r="A217" s="1" t="n">
        <v>3300</v>
      </c>
      <c r="B217" s="1" t="n">
        <v>1849</v>
      </c>
      <c r="C217" s="1" t="n">
        <v>7</v>
      </c>
      <c r="D217" s="1" t="n">
        <f aca="false">C217/B217</f>
        <v>0.00378583017847485</v>
      </c>
      <c r="E217" s="9" t="s">
        <v>9</v>
      </c>
    </row>
    <row r="218" customFormat="false" ht="12.75" hidden="false" customHeight="false" outlineLevel="0" collapsed="false">
      <c r="A218" s="1" t="n">
        <v>3400</v>
      </c>
      <c r="B218" s="1" t="n">
        <v>2094</v>
      </c>
      <c r="C218" s="1" t="n">
        <v>5</v>
      </c>
      <c r="D218" s="1" t="n">
        <f aca="false">C218/B218</f>
        <v>0.00238777459407832</v>
      </c>
      <c r="E218" s="9" t="s">
        <v>9</v>
      </c>
    </row>
    <row r="219" customFormat="false" ht="12.75" hidden="false" customHeight="false" outlineLevel="0" collapsed="false">
      <c r="A219" s="1" t="n">
        <v>3500</v>
      </c>
      <c r="B219" s="1" t="n">
        <v>1993</v>
      </c>
      <c r="C219" s="1" t="n">
        <v>3</v>
      </c>
      <c r="D219" s="1" t="n">
        <f aca="false">C219/B219</f>
        <v>0.00150526843953838</v>
      </c>
      <c r="E219" s="9" t="s">
        <v>9</v>
      </c>
    </row>
    <row r="220" customFormat="false" ht="12.75" hidden="false" customHeight="false" outlineLevel="0" collapsed="false">
      <c r="A220" s="1" t="n">
        <v>3600</v>
      </c>
      <c r="B220" s="1" t="n">
        <v>1743</v>
      </c>
      <c r="C220" s="1" t="n">
        <v>2</v>
      </c>
      <c r="D220" s="1" t="n">
        <f aca="false">C220/B220</f>
        <v>0.00114744693057946</v>
      </c>
      <c r="E220" s="9" t="s">
        <v>9</v>
      </c>
    </row>
    <row r="221" customFormat="false" ht="12.75" hidden="false" customHeight="false" outlineLevel="0" collapsed="false">
      <c r="A221" s="1" t="n">
        <v>3700</v>
      </c>
      <c r="B221" s="1" t="n">
        <v>2088</v>
      </c>
      <c r="C221" s="1" t="n">
        <v>8</v>
      </c>
      <c r="D221" s="1" t="n">
        <f aca="false">C221/B221</f>
        <v>0.00383141762452107</v>
      </c>
      <c r="E221" s="9" t="s">
        <v>9</v>
      </c>
    </row>
    <row r="222" customFormat="false" ht="12.75" hidden="false" customHeight="false" outlineLevel="0" collapsed="false">
      <c r="A222" s="1" t="n">
        <v>3800</v>
      </c>
      <c r="B222" s="1" t="n">
        <v>1819</v>
      </c>
      <c r="C222" s="1" t="n">
        <v>8</v>
      </c>
      <c r="D222" s="1" t="n">
        <f aca="false">C222/B222</f>
        <v>0.00439802089059923</v>
      </c>
      <c r="E222" s="9" t="s">
        <v>9</v>
      </c>
    </row>
    <row r="223" customFormat="false" ht="12.75" hidden="false" customHeight="false" outlineLevel="0" collapsed="false">
      <c r="A223" s="1" t="n">
        <v>3900</v>
      </c>
      <c r="B223" s="1" t="n">
        <v>2194</v>
      </c>
      <c r="C223" s="1" t="n">
        <v>8</v>
      </c>
      <c r="D223" s="1" t="n">
        <f aca="false">C223/B223</f>
        <v>0.00364630811303555</v>
      </c>
      <c r="E223" s="9" t="s">
        <v>9</v>
      </c>
    </row>
    <row r="224" customFormat="false" ht="12.75" hidden="false" customHeight="false" outlineLevel="0" collapsed="false">
      <c r="A224" s="1" t="n">
        <v>4000</v>
      </c>
      <c r="B224" s="1" t="n">
        <v>1964</v>
      </c>
      <c r="C224" s="1" t="n">
        <v>4</v>
      </c>
      <c r="D224" s="1" t="n">
        <f aca="false">C224/B224</f>
        <v>0.00203665987780041</v>
      </c>
      <c r="E224" s="9" t="s">
        <v>9</v>
      </c>
    </row>
    <row r="225" customFormat="false" ht="12.75" hidden="false" customHeight="false" outlineLevel="0" collapsed="false">
      <c r="A225" s="1" t="n">
        <v>4100</v>
      </c>
      <c r="B225" s="1" t="n">
        <v>1820</v>
      </c>
      <c r="C225" s="1" t="n">
        <v>1</v>
      </c>
      <c r="D225" s="1" t="n">
        <f aca="false">C225/B225</f>
        <v>0.00054945054945055</v>
      </c>
      <c r="E225" s="9" t="s">
        <v>9</v>
      </c>
    </row>
    <row r="226" customFormat="false" ht="12.75" hidden="false" customHeight="false" outlineLevel="0" collapsed="false">
      <c r="A226" s="1" t="n">
        <v>4200</v>
      </c>
      <c r="B226" s="1" t="n">
        <v>2048</v>
      </c>
      <c r="D226" s="1" t="n">
        <f aca="false">C226/B226</f>
        <v>0</v>
      </c>
      <c r="E226" s="9" t="s">
        <v>9</v>
      </c>
    </row>
    <row r="227" customFormat="false" ht="12.75" hidden="false" customHeight="false" outlineLevel="0" collapsed="false">
      <c r="A227" s="1" t="n">
        <v>4300</v>
      </c>
      <c r="B227" s="1" t="n">
        <v>1984</v>
      </c>
      <c r="D227" s="1" t="n">
        <f aca="false">C227/B227</f>
        <v>0</v>
      </c>
      <c r="E227" s="9" t="s">
        <v>9</v>
      </c>
    </row>
    <row r="228" customFormat="false" ht="12.75" hidden="false" customHeight="false" outlineLevel="0" collapsed="false">
      <c r="A228" s="1" t="n">
        <v>4400</v>
      </c>
      <c r="B228" s="1" t="n">
        <v>2131</v>
      </c>
      <c r="C228" s="1" t="n">
        <v>4</v>
      </c>
      <c r="D228" s="1" t="n">
        <f aca="false">C228/B228</f>
        <v>0.00187705302674801</v>
      </c>
      <c r="E228" s="9" t="s">
        <v>9</v>
      </c>
    </row>
    <row r="230" customFormat="false" ht="12.75" hidden="false" customHeight="false" outlineLevel="0" collapsed="false">
      <c r="A230" s="7" t="n">
        <v>0</v>
      </c>
      <c r="B230" s="7" t="n">
        <v>144</v>
      </c>
      <c r="C230" s="1" t="n">
        <v>135</v>
      </c>
      <c r="D230" s="1" t="n">
        <f aca="false">C230/B230</f>
        <v>0.9375</v>
      </c>
      <c r="E230" s="9" t="s">
        <v>10</v>
      </c>
    </row>
    <row r="231" customFormat="false" ht="12.75" hidden="false" customHeight="false" outlineLevel="0" collapsed="false">
      <c r="A231" s="7" t="n">
        <v>100</v>
      </c>
      <c r="B231" s="7" t="n">
        <v>170</v>
      </c>
      <c r="C231" s="1" t="n">
        <v>19</v>
      </c>
      <c r="D231" s="1" t="n">
        <f aca="false">C231/B231</f>
        <v>0.111764705882353</v>
      </c>
      <c r="E231" s="9" t="s">
        <v>10</v>
      </c>
    </row>
    <row r="232" customFormat="false" ht="12.75" hidden="false" customHeight="false" outlineLevel="0" collapsed="false">
      <c r="A232" s="7" t="n">
        <v>200</v>
      </c>
      <c r="B232" s="7" t="n">
        <v>171</v>
      </c>
      <c r="C232" s="1" t="n">
        <v>5</v>
      </c>
      <c r="D232" s="1" t="n">
        <f aca="false">C232/B232</f>
        <v>0.0292397660818713</v>
      </c>
      <c r="E232" s="9" t="s">
        <v>10</v>
      </c>
    </row>
    <row r="233" customFormat="false" ht="12.75" hidden="false" customHeight="false" outlineLevel="0" collapsed="false">
      <c r="A233" s="7" t="n">
        <v>300</v>
      </c>
      <c r="B233" s="7" t="n">
        <v>259</v>
      </c>
      <c r="C233" s="1" t="n">
        <v>4</v>
      </c>
      <c r="D233" s="1" t="n">
        <f aca="false">C233/B233</f>
        <v>0.0154440154440154</v>
      </c>
      <c r="E233" s="9" t="s">
        <v>10</v>
      </c>
    </row>
    <row r="234" customFormat="false" ht="12.75" hidden="false" customHeight="false" outlineLevel="0" collapsed="false">
      <c r="A234" s="7" t="n">
        <v>400</v>
      </c>
      <c r="B234" s="7" t="n">
        <v>186</v>
      </c>
      <c r="C234" s="1" t="n">
        <v>2</v>
      </c>
      <c r="D234" s="1" t="n">
        <f aca="false">C234/B234</f>
        <v>0.010752688172043</v>
      </c>
      <c r="E234" s="9" t="s">
        <v>10</v>
      </c>
    </row>
    <row r="235" customFormat="false" ht="12.75" hidden="false" customHeight="false" outlineLevel="0" collapsed="false">
      <c r="A235" s="7" t="n">
        <v>500</v>
      </c>
      <c r="B235" s="7" t="n">
        <v>314</v>
      </c>
      <c r="C235" s="1" t="n">
        <v>3</v>
      </c>
      <c r="D235" s="1" t="n">
        <f aca="false">C235/B235</f>
        <v>0.00955414012738854</v>
      </c>
      <c r="E235" s="9" t="s">
        <v>10</v>
      </c>
    </row>
    <row r="236" customFormat="false" ht="12.75" hidden="false" customHeight="false" outlineLevel="0" collapsed="false">
      <c r="A236" s="7" t="n">
        <v>600</v>
      </c>
      <c r="B236" s="7" t="n">
        <v>195</v>
      </c>
      <c r="C236" s="1" t="n">
        <v>2</v>
      </c>
      <c r="D236" s="1" t="n">
        <f aca="false">C236/B236</f>
        <v>0.0102564102564103</v>
      </c>
      <c r="E236" s="9" t="s">
        <v>10</v>
      </c>
    </row>
    <row r="237" customFormat="false" ht="12.75" hidden="false" customHeight="false" outlineLevel="0" collapsed="false">
      <c r="A237" s="7" t="n">
        <v>700</v>
      </c>
      <c r="B237" s="7" t="n">
        <v>199</v>
      </c>
      <c r="C237" s="1" t="n">
        <v>4</v>
      </c>
      <c r="D237" s="1" t="n">
        <f aca="false">C237/B237</f>
        <v>0.0201005025125628</v>
      </c>
      <c r="E237" s="9" t="s">
        <v>10</v>
      </c>
    </row>
    <row r="238" customFormat="false" ht="12.75" hidden="false" customHeight="false" outlineLevel="0" collapsed="false">
      <c r="A238" s="7" t="n">
        <v>800</v>
      </c>
      <c r="B238" s="7" t="n">
        <v>294</v>
      </c>
      <c r="C238" s="1" t="n">
        <v>4</v>
      </c>
      <c r="D238" s="1" t="n">
        <f aca="false">C238/B238</f>
        <v>0.0136054421768707</v>
      </c>
      <c r="E238" s="9" t="s">
        <v>10</v>
      </c>
    </row>
    <row r="239" customFormat="false" ht="12.75" hidden="false" customHeight="false" outlineLevel="0" collapsed="false">
      <c r="A239" s="7" t="n">
        <v>900</v>
      </c>
      <c r="B239" s="7" t="n">
        <v>257</v>
      </c>
      <c r="C239" s="1" t="n">
        <v>0</v>
      </c>
      <c r="D239" s="1" t="n">
        <f aca="false">C239/B239</f>
        <v>0</v>
      </c>
      <c r="E239" s="9" t="s">
        <v>10</v>
      </c>
    </row>
    <row r="240" customFormat="false" ht="12.75" hidden="false" customHeight="false" outlineLevel="0" collapsed="false">
      <c r="A240" s="7" t="n">
        <v>1000</v>
      </c>
      <c r="B240" s="7" t="n">
        <v>310</v>
      </c>
      <c r="C240" s="1" t="n">
        <v>0</v>
      </c>
      <c r="D240" s="1" t="n">
        <f aca="false">C240/B240</f>
        <v>0</v>
      </c>
      <c r="E240" s="9" t="s">
        <v>10</v>
      </c>
    </row>
    <row r="241" customFormat="false" ht="12.75" hidden="false" customHeight="false" outlineLevel="0" collapsed="false">
      <c r="A241" s="7" t="n">
        <v>1100</v>
      </c>
      <c r="B241" s="7" t="n">
        <v>223</v>
      </c>
      <c r="C241" s="1" t="n">
        <v>0</v>
      </c>
      <c r="D241" s="1" t="n">
        <f aca="false">C241/B241</f>
        <v>0</v>
      </c>
      <c r="E241" s="9" t="s">
        <v>10</v>
      </c>
    </row>
    <row r="242" customFormat="false" ht="12.75" hidden="false" customHeight="false" outlineLevel="0" collapsed="false">
      <c r="A242" s="7" t="n">
        <v>1200</v>
      </c>
      <c r="B242" s="7" t="n">
        <v>227</v>
      </c>
      <c r="C242" s="1" t="n">
        <v>0</v>
      </c>
      <c r="D242" s="1" t="n">
        <f aca="false">C242/B242</f>
        <v>0</v>
      </c>
      <c r="E242" s="9" t="s">
        <v>10</v>
      </c>
    </row>
    <row r="243" customFormat="false" ht="12.75" hidden="false" customHeight="false" outlineLevel="0" collapsed="false">
      <c r="A243" s="7" t="n">
        <v>1300</v>
      </c>
      <c r="B243" s="7" t="n">
        <v>346</v>
      </c>
      <c r="C243" s="1" t="n">
        <v>0</v>
      </c>
      <c r="D243" s="1" t="n">
        <f aca="false">C243/B243</f>
        <v>0</v>
      </c>
      <c r="E243" s="9" t="s">
        <v>10</v>
      </c>
    </row>
    <row r="244" customFormat="false" ht="12.75" hidden="false" customHeight="false" outlineLevel="0" collapsed="false">
      <c r="A244" s="7" t="n">
        <v>1400</v>
      </c>
      <c r="B244" s="7" t="n">
        <v>272</v>
      </c>
      <c r="C244" s="1" t="n">
        <v>0</v>
      </c>
      <c r="D244" s="1" t="n">
        <f aca="false">C244/B244</f>
        <v>0</v>
      </c>
      <c r="E244" s="9" t="s">
        <v>10</v>
      </c>
    </row>
    <row r="245" customFormat="false" ht="12.75" hidden="false" customHeight="false" outlineLevel="0" collapsed="false">
      <c r="A245" s="7" t="n">
        <v>1500</v>
      </c>
      <c r="B245" s="7" t="n">
        <v>341</v>
      </c>
      <c r="C245" s="1" t="n">
        <v>0</v>
      </c>
      <c r="D245" s="1" t="n">
        <f aca="false">C245/B245</f>
        <v>0</v>
      </c>
      <c r="E245" s="9" t="s">
        <v>10</v>
      </c>
    </row>
    <row r="246" customFormat="false" ht="12.75" hidden="false" customHeight="false" outlineLevel="0" collapsed="false">
      <c r="A246" s="7" t="n">
        <v>1600</v>
      </c>
      <c r="B246" s="7" t="n">
        <v>251</v>
      </c>
      <c r="C246" s="1" t="n">
        <v>0</v>
      </c>
      <c r="D246" s="1" t="n">
        <f aca="false">C246/B246</f>
        <v>0</v>
      </c>
      <c r="E246" s="9" t="s">
        <v>10</v>
      </c>
    </row>
    <row r="247" customFormat="false" ht="12.75" hidden="false" customHeight="false" outlineLevel="0" collapsed="false">
      <c r="A247" s="7" t="n">
        <v>1700</v>
      </c>
      <c r="B247" s="7" t="n">
        <v>346</v>
      </c>
      <c r="C247" s="1" t="n">
        <v>0</v>
      </c>
      <c r="D247" s="1" t="n">
        <f aca="false">C247/B247</f>
        <v>0</v>
      </c>
      <c r="E247" s="9" t="s">
        <v>10</v>
      </c>
    </row>
    <row r="248" customFormat="false" ht="12.75" hidden="false" customHeight="false" outlineLevel="0" collapsed="false">
      <c r="A248" s="7" t="n">
        <v>1800</v>
      </c>
      <c r="B248" s="7" t="n">
        <v>287</v>
      </c>
      <c r="C248" s="1" t="n">
        <v>0</v>
      </c>
      <c r="D248" s="1" t="n">
        <f aca="false">C248/B248</f>
        <v>0</v>
      </c>
      <c r="E248" s="9" t="s">
        <v>10</v>
      </c>
    </row>
    <row r="249" customFormat="false" ht="12.75" hidden="false" customHeight="false" outlineLevel="0" collapsed="false">
      <c r="A249" s="7" t="n">
        <v>1900</v>
      </c>
      <c r="B249" s="7" t="n">
        <v>307</v>
      </c>
      <c r="C249" s="1" t="n">
        <v>0</v>
      </c>
      <c r="D249" s="1" t="n">
        <f aca="false">C249/B249</f>
        <v>0</v>
      </c>
      <c r="E249" s="9" t="s">
        <v>10</v>
      </c>
    </row>
    <row r="250" customFormat="false" ht="12.75" hidden="false" customHeight="false" outlineLevel="0" collapsed="false">
      <c r="A250" s="7" t="n">
        <v>2000</v>
      </c>
      <c r="B250" s="7" t="n">
        <v>374</v>
      </c>
      <c r="C250" s="1" t="n">
        <v>0</v>
      </c>
      <c r="D250" s="1" t="n">
        <f aca="false">C250/B250</f>
        <v>0</v>
      </c>
      <c r="E250" s="9" t="s">
        <v>10</v>
      </c>
    </row>
    <row r="251" customFormat="false" ht="12.75" hidden="false" customHeight="false" outlineLevel="0" collapsed="false">
      <c r="A251" s="7" t="n">
        <v>2100</v>
      </c>
      <c r="B251" s="7" t="n">
        <v>278</v>
      </c>
      <c r="C251" s="1" t="n">
        <v>0</v>
      </c>
      <c r="D251" s="1" t="n">
        <f aca="false">C251/B251</f>
        <v>0</v>
      </c>
      <c r="E251" s="9" t="s">
        <v>10</v>
      </c>
    </row>
    <row r="252" customFormat="false" ht="12.75" hidden="false" customHeight="false" outlineLevel="0" collapsed="false">
      <c r="A252" s="7" t="n">
        <v>2200</v>
      </c>
      <c r="B252" s="7" t="n">
        <v>388</v>
      </c>
      <c r="C252" s="1" t="n">
        <v>0</v>
      </c>
      <c r="D252" s="1" t="n">
        <f aca="false">C252/B252</f>
        <v>0</v>
      </c>
      <c r="E252" s="9" t="s">
        <v>10</v>
      </c>
    </row>
    <row r="253" customFormat="false" ht="12.75" hidden="false" customHeight="false" outlineLevel="0" collapsed="false">
      <c r="A253" s="7" t="n">
        <v>2300</v>
      </c>
      <c r="B253" s="7" t="n">
        <v>314</v>
      </c>
      <c r="C253" s="1" t="n">
        <v>0</v>
      </c>
      <c r="D253" s="1" t="n">
        <f aca="false">C253/B253</f>
        <v>0</v>
      </c>
      <c r="E253" s="9" t="s">
        <v>10</v>
      </c>
    </row>
    <row r="254" customFormat="false" ht="12.75" hidden="false" customHeight="false" outlineLevel="0" collapsed="false">
      <c r="A254" s="7" t="n">
        <v>2400</v>
      </c>
      <c r="B254" s="7" t="n">
        <v>326</v>
      </c>
      <c r="C254" s="1" t="n">
        <v>0</v>
      </c>
      <c r="D254" s="1" t="n">
        <f aca="false">C254/B254</f>
        <v>0</v>
      </c>
      <c r="E254" s="9" t="s">
        <v>10</v>
      </c>
    </row>
    <row r="255" customFormat="false" ht="12.75" hidden="false" customHeight="false" outlineLevel="0" collapsed="false">
      <c r="A255" s="7" t="n">
        <v>2500</v>
      </c>
      <c r="B255" s="7" t="n">
        <v>414</v>
      </c>
      <c r="C255" s="1" t="n">
        <v>0</v>
      </c>
      <c r="D255" s="1" t="n">
        <f aca="false">C255/B255</f>
        <v>0</v>
      </c>
      <c r="E255" s="9" t="s">
        <v>10</v>
      </c>
    </row>
    <row r="256" customFormat="false" ht="12.75" hidden="false" customHeight="false" outlineLevel="0" collapsed="false">
      <c r="A256" s="7" t="n">
        <v>2600</v>
      </c>
      <c r="B256" s="7" t="n">
        <v>336</v>
      </c>
      <c r="C256" s="1" t="n">
        <v>0</v>
      </c>
      <c r="D256" s="1" t="n">
        <f aca="false">C256/B256</f>
        <v>0</v>
      </c>
      <c r="E256" s="9" t="s">
        <v>10</v>
      </c>
    </row>
    <row r="257" customFormat="false" ht="12.75" hidden="false" customHeight="false" outlineLevel="0" collapsed="false">
      <c r="A257" s="7" t="n">
        <v>2700</v>
      </c>
      <c r="B257" s="7" t="n">
        <v>399</v>
      </c>
      <c r="C257" s="1" t="n">
        <v>0</v>
      </c>
      <c r="D257" s="1" t="n">
        <f aca="false">C257/B257</f>
        <v>0</v>
      </c>
      <c r="E257" s="9" t="s">
        <v>10</v>
      </c>
    </row>
    <row r="258" customFormat="false" ht="12.75" hidden="false" customHeight="false" outlineLevel="0" collapsed="false">
      <c r="A258" s="7" t="n">
        <v>2800</v>
      </c>
      <c r="B258" s="7" t="n">
        <v>341</v>
      </c>
      <c r="C258" s="1" t="n">
        <v>0</v>
      </c>
      <c r="D258" s="1" t="n">
        <f aca="false">C258/B258</f>
        <v>0</v>
      </c>
      <c r="E258" s="9" t="s">
        <v>10</v>
      </c>
    </row>
    <row r="259" customFormat="false" ht="12.75" hidden="false" customHeight="false" outlineLevel="0" collapsed="false">
      <c r="A259" s="7" t="n">
        <v>2900</v>
      </c>
      <c r="B259" s="7" t="n">
        <v>406</v>
      </c>
      <c r="C259" s="1" t="n">
        <v>0</v>
      </c>
      <c r="D259" s="1" t="n">
        <f aca="false">C259/B259</f>
        <v>0</v>
      </c>
      <c r="E259" s="9" t="s">
        <v>10</v>
      </c>
    </row>
    <row r="260" customFormat="false" ht="12.75" hidden="false" customHeight="false" outlineLevel="0" collapsed="false">
      <c r="A260" s="7" t="n">
        <v>3000</v>
      </c>
      <c r="B260" s="7" t="n">
        <v>397</v>
      </c>
      <c r="C260" s="1" t="n">
        <v>0</v>
      </c>
      <c r="D260" s="1" t="n">
        <f aca="false">C260/B260</f>
        <v>0</v>
      </c>
      <c r="E260" s="9" t="s">
        <v>10</v>
      </c>
    </row>
    <row r="261" customFormat="false" ht="12.75" hidden="false" customHeight="false" outlineLevel="0" collapsed="false">
      <c r="A261" s="7" t="n">
        <v>3100</v>
      </c>
      <c r="B261" s="7" t="n">
        <v>353</v>
      </c>
      <c r="C261" s="1" t="n">
        <v>0</v>
      </c>
      <c r="D261" s="1" t="n">
        <f aca="false">C261/B261</f>
        <v>0</v>
      </c>
      <c r="E261" s="9" t="s">
        <v>10</v>
      </c>
    </row>
    <row r="262" customFormat="false" ht="12.75" hidden="false" customHeight="false" outlineLevel="0" collapsed="false">
      <c r="A262" s="7" t="n">
        <v>3200</v>
      </c>
      <c r="B262" s="7" t="n">
        <v>440</v>
      </c>
      <c r="C262" s="1" t="n">
        <v>0</v>
      </c>
      <c r="D262" s="1" t="n">
        <f aca="false">C262/B262</f>
        <v>0</v>
      </c>
      <c r="E262" s="9" t="s">
        <v>10</v>
      </c>
    </row>
    <row r="263" customFormat="false" ht="12.75" hidden="false" customHeight="false" outlineLevel="0" collapsed="false">
      <c r="A263" s="7" t="n">
        <v>3300</v>
      </c>
      <c r="B263" s="7" t="n">
        <v>376</v>
      </c>
      <c r="C263" s="1" t="n">
        <v>0</v>
      </c>
      <c r="D263" s="1" t="n">
        <f aca="false">C263/B263</f>
        <v>0</v>
      </c>
      <c r="E263" s="9" t="s">
        <v>10</v>
      </c>
    </row>
    <row r="264" customFormat="false" ht="12.75" hidden="false" customHeight="false" outlineLevel="0" collapsed="false">
      <c r="A264" s="7" t="n">
        <v>3400</v>
      </c>
      <c r="B264" s="7" t="n">
        <v>459</v>
      </c>
      <c r="C264" s="1" t="n">
        <v>0</v>
      </c>
      <c r="D264" s="1" t="n">
        <f aca="false">C264/B264</f>
        <v>0</v>
      </c>
      <c r="E264" s="9" t="s">
        <v>10</v>
      </c>
    </row>
    <row r="265" customFormat="false" ht="12.75" hidden="false" customHeight="false" outlineLevel="0" collapsed="false">
      <c r="A265" s="7" t="n">
        <v>3500</v>
      </c>
      <c r="B265" s="7" t="n">
        <v>431</v>
      </c>
      <c r="C265" s="1" t="n">
        <v>0</v>
      </c>
      <c r="D265" s="1" t="n">
        <f aca="false">C265/B265</f>
        <v>0</v>
      </c>
      <c r="E265" s="9" t="s">
        <v>10</v>
      </c>
    </row>
    <row r="266" customFormat="false" ht="12.75" hidden="false" customHeight="false" outlineLevel="0" collapsed="false">
      <c r="A266" s="7" t="n">
        <v>3600</v>
      </c>
      <c r="B266" s="7" t="n">
        <v>361</v>
      </c>
      <c r="C266" s="1" t="n">
        <v>0</v>
      </c>
      <c r="D266" s="1" t="n">
        <f aca="false">C266/B266</f>
        <v>0</v>
      </c>
      <c r="E266" s="9" t="s">
        <v>10</v>
      </c>
    </row>
    <row r="267" customFormat="false" ht="12.75" hidden="false" customHeight="false" outlineLevel="0" collapsed="false">
      <c r="A267" s="7" t="n">
        <v>3700</v>
      </c>
      <c r="B267" s="7" t="n">
        <v>473</v>
      </c>
      <c r="C267" s="1" t="n">
        <v>0</v>
      </c>
      <c r="D267" s="1" t="n">
        <f aca="false">C267/B267</f>
        <v>0</v>
      </c>
      <c r="E267" s="9" t="s">
        <v>10</v>
      </c>
    </row>
    <row r="268" customFormat="false" ht="12.75" hidden="false" customHeight="false" outlineLevel="0" collapsed="false">
      <c r="A268" s="7" t="n">
        <v>3800</v>
      </c>
      <c r="B268" s="7" t="n">
        <v>396</v>
      </c>
      <c r="C268" s="1" t="n">
        <v>0</v>
      </c>
      <c r="D268" s="1" t="n">
        <f aca="false">C268/B268</f>
        <v>0</v>
      </c>
      <c r="E268" s="9" t="s">
        <v>10</v>
      </c>
    </row>
    <row r="269" customFormat="false" ht="12.75" hidden="false" customHeight="false" outlineLevel="0" collapsed="false">
      <c r="A269" s="7" t="n">
        <v>3900</v>
      </c>
      <c r="B269" s="7" t="n">
        <v>508</v>
      </c>
      <c r="C269" s="1" t="n">
        <v>0</v>
      </c>
      <c r="D269" s="1" t="n">
        <f aca="false">C269/B269</f>
        <v>0</v>
      </c>
      <c r="E269" s="9" t="s">
        <v>10</v>
      </c>
    </row>
    <row r="270" customFormat="false" ht="12.75" hidden="false" customHeight="false" outlineLevel="0" collapsed="false">
      <c r="A270" s="7" t="n">
        <v>4000</v>
      </c>
      <c r="B270" s="7" t="n">
        <v>449</v>
      </c>
      <c r="C270" s="1" t="n">
        <v>0</v>
      </c>
      <c r="D270" s="1" t="n">
        <f aca="false">C270/B270</f>
        <v>0</v>
      </c>
      <c r="E270" s="9" t="s">
        <v>10</v>
      </c>
    </row>
    <row r="271" customFormat="false" ht="12.75" hidden="false" customHeight="false" outlineLevel="0" collapsed="false">
      <c r="A271" s="7" t="n">
        <v>4100</v>
      </c>
      <c r="B271" s="7" t="n">
        <v>397</v>
      </c>
      <c r="C271" s="1" t="n">
        <v>0</v>
      </c>
      <c r="D271" s="1" t="n">
        <f aca="false">C271/B271</f>
        <v>0</v>
      </c>
      <c r="E271" s="9" t="s">
        <v>10</v>
      </c>
    </row>
    <row r="272" customFormat="false" ht="12.75" hidden="false" customHeight="false" outlineLevel="0" collapsed="false">
      <c r="A272" s="7" t="n">
        <v>4200</v>
      </c>
      <c r="B272" s="7" t="n">
        <v>498</v>
      </c>
      <c r="C272" s="1" t="n">
        <v>4</v>
      </c>
      <c r="D272" s="1" t="n">
        <f aca="false">C272/B272</f>
        <v>0.00803212851405622</v>
      </c>
      <c r="E272" s="9" t="s">
        <v>10</v>
      </c>
    </row>
    <row r="273" customFormat="false" ht="12.75" hidden="false" customHeight="false" outlineLevel="0" collapsed="false">
      <c r="A273" s="7" t="n">
        <v>4300</v>
      </c>
      <c r="B273" s="7" t="n">
        <v>448</v>
      </c>
      <c r="C273" s="1" t="n">
        <v>2</v>
      </c>
      <c r="D273" s="1" t="n">
        <f aca="false">C273/B273</f>
        <v>0.00446428571428571</v>
      </c>
      <c r="E273" s="9" t="s">
        <v>10</v>
      </c>
    </row>
    <row r="274" customFormat="false" ht="12.75" hidden="false" customHeight="false" outlineLevel="0" collapsed="false">
      <c r="A274" s="7" t="n">
        <v>4400</v>
      </c>
      <c r="B274" s="7" t="n">
        <v>524</v>
      </c>
      <c r="C274" s="1" t="n">
        <v>4</v>
      </c>
      <c r="D274" s="1" t="n">
        <f aca="false">C274/B274</f>
        <v>0.00763358778625954</v>
      </c>
      <c r="E274" s="9" t="s">
        <v>10</v>
      </c>
    </row>
    <row r="275" customFormat="false" ht="12.75" hidden="false" customHeight="false" outlineLevel="0" collapsed="false">
      <c r="A275" s="7" t="n">
        <v>4500</v>
      </c>
      <c r="B275" s="7" t="n">
        <v>484</v>
      </c>
      <c r="C275" s="1" t="n">
        <v>6</v>
      </c>
      <c r="D275" s="1" t="n">
        <f aca="false">C275/B275</f>
        <v>0.012396694214876</v>
      </c>
      <c r="E275" s="9" t="s">
        <v>10</v>
      </c>
    </row>
    <row r="277" customFormat="false" ht="12.75" hidden="false" customHeight="false" outlineLevel="0" collapsed="false">
      <c r="A277" s="1" t="n">
        <v>0</v>
      </c>
      <c r="B277" s="1" t="n">
        <v>1219</v>
      </c>
      <c r="C277" s="1" t="n">
        <v>1212</v>
      </c>
      <c r="D277" s="1" t="n">
        <f aca="false">C277/B277</f>
        <v>0.994257588187039</v>
      </c>
      <c r="E277" s="9" t="s">
        <v>15</v>
      </c>
    </row>
    <row r="278" customFormat="false" ht="12.75" hidden="false" customHeight="false" outlineLevel="0" collapsed="false">
      <c r="A278" s="1" t="n">
        <v>100</v>
      </c>
      <c r="B278" s="1" t="n">
        <v>2088</v>
      </c>
      <c r="C278" s="1" t="n">
        <v>49</v>
      </c>
      <c r="D278" s="1" t="n">
        <f aca="false">C278/B278</f>
        <v>0.0234674329501916</v>
      </c>
      <c r="E278" s="9" t="s">
        <v>15</v>
      </c>
    </row>
    <row r="279" customFormat="false" ht="12.75" hidden="false" customHeight="false" outlineLevel="0" collapsed="false">
      <c r="A279" s="1" t="n">
        <v>200</v>
      </c>
      <c r="B279" s="1" t="n">
        <v>2130</v>
      </c>
      <c r="C279" s="1" t="n">
        <v>23</v>
      </c>
      <c r="D279" s="1" t="n">
        <f aca="false">C279/B279</f>
        <v>0.0107981220657277</v>
      </c>
      <c r="E279" s="9" t="s">
        <v>15</v>
      </c>
    </row>
    <row r="280" customFormat="false" ht="12.75" hidden="false" customHeight="false" outlineLevel="0" collapsed="false">
      <c r="A280" s="1" t="n">
        <v>300</v>
      </c>
      <c r="B280" s="1" t="n">
        <v>2241</v>
      </c>
      <c r="C280" s="1" t="n">
        <v>15</v>
      </c>
      <c r="D280" s="1" t="n">
        <f aca="false">C280/B280</f>
        <v>0.00669344042838019</v>
      </c>
      <c r="E280" s="9" t="s">
        <v>15</v>
      </c>
    </row>
    <row r="281" customFormat="false" ht="12.75" hidden="false" customHeight="false" outlineLevel="0" collapsed="false">
      <c r="A281" s="1" t="n">
        <v>400</v>
      </c>
      <c r="B281" s="1" t="n">
        <v>2206</v>
      </c>
      <c r="C281" s="1" t="n">
        <v>12</v>
      </c>
      <c r="D281" s="1" t="n">
        <f aca="false">C281/B281</f>
        <v>0.00543970988213962</v>
      </c>
      <c r="E281" s="9" t="s">
        <v>15</v>
      </c>
    </row>
    <row r="282" customFormat="false" ht="12.75" hidden="false" customHeight="false" outlineLevel="0" collapsed="false">
      <c r="A282" s="1" t="n">
        <v>500</v>
      </c>
      <c r="B282" s="1" t="n">
        <v>2407</v>
      </c>
      <c r="C282" s="1" t="n">
        <v>13</v>
      </c>
      <c r="D282" s="1" t="n">
        <f aca="false">C282/B282</f>
        <v>0.00540091400083091</v>
      </c>
      <c r="E282" s="9" t="s">
        <v>15</v>
      </c>
    </row>
    <row r="283" customFormat="false" ht="12.75" hidden="false" customHeight="false" outlineLevel="0" collapsed="false">
      <c r="A283" s="1" t="n">
        <v>600</v>
      </c>
      <c r="B283" s="1" t="n">
        <v>2270</v>
      </c>
      <c r="C283" s="1" t="n">
        <v>11</v>
      </c>
      <c r="D283" s="1" t="n">
        <f aca="false">C283/B283</f>
        <v>0.00484581497797357</v>
      </c>
      <c r="E283" s="9" t="s">
        <v>15</v>
      </c>
    </row>
    <row r="284" customFormat="false" ht="12.75" hidden="false" customHeight="false" outlineLevel="0" collapsed="false">
      <c r="A284" s="1" t="n">
        <v>700</v>
      </c>
      <c r="B284" s="1" t="n">
        <v>2282</v>
      </c>
      <c r="C284" s="1" t="n">
        <v>7</v>
      </c>
      <c r="D284" s="1" t="n">
        <f aca="false">C284/B284</f>
        <v>0.00306748466257669</v>
      </c>
      <c r="E284" s="9" t="s">
        <v>15</v>
      </c>
    </row>
    <row r="285" customFormat="false" ht="12.75" hidden="false" customHeight="false" outlineLevel="0" collapsed="false">
      <c r="A285" s="1" t="n">
        <v>800</v>
      </c>
      <c r="B285" s="1" t="n">
        <v>2407</v>
      </c>
      <c r="C285" s="1" t="n">
        <v>12</v>
      </c>
      <c r="D285" s="1" t="n">
        <f aca="false">C285/B285</f>
        <v>0.00498545907769007</v>
      </c>
      <c r="E285" s="9" t="s">
        <v>15</v>
      </c>
    </row>
    <row r="286" customFormat="false" ht="12.75" hidden="false" customHeight="false" outlineLevel="0" collapsed="false">
      <c r="A286" s="1" t="n">
        <v>900</v>
      </c>
      <c r="B286" s="1" t="n">
        <v>2526</v>
      </c>
      <c r="C286" s="1" t="n">
        <v>2</v>
      </c>
      <c r="D286" s="1" t="n">
        <f aca="false">C286/B286</f>
        <v>0.000791765637371338</v>
      </c>
      <c r="E286" s="9" t="s">
        <v>15</v>
      </c>
    </row>
    <row r="287" customFormat="false" ht="12.75" hidden="false" customHeight="false" outlineLevel="0" collapsed="false">
      <c r="A287" s="1" t="n">
        <v>1000</v>
      </c>
      <c r="B287" s="1" t="n">
        <v>2481</v>
      </c>
      <c r="C287" s="1" t="n">
        <v>5</v>
      </c>
      <c r="D287" s="1" t="n">
        <f aca="false">C287/B287</f>
        <v>0.00201531640467553</v>
      </c>
      <c r="E287" s="9" t="s">
        <v>15</v>
      </c>
    </row>
    <row r="288" customFormat="false" ht="12.75" hidden="false" customHeight="false" outlineLevel="0" collapsed="false">
      <c r="A288" s="1" t="n">
        <v>1100</v>
      </c>
      <c r="B288" s="1" t="n">
        <v>2396</v>
      </c>
      <c r="C288" s="1" t="n">
        <v>4</v>
      </c>
      <c r="D288" s="1" t="n">
        <f aca="false">C288/B288</f>
        <v>0.00166944908180301</v>
      </c>
      <c r="E288" s="9" t="s">
        <v>15</v>
      </c>
    </row>
    <row r="289" customFormat="false" ht="12.75" hidden="false" customHeight="false" outlineLevel="0" collapsed="false">
      <c r="A289" s="1" t="n">
        <v>1200</v>
      </c>
      <c r="B289" s="1" t="n">
        <v>2416</v>
      </c>
      <c r="C289" s="1" t="n">
        <v>4</v>
      </c>
      <c r="D289" s="1" t="n">
        <f aca="false">C289/B289</f>
        <v>0.00165562913907285</v>
      </c>
      <c r="E289" s="9" t="s">
        <v>15</v>
      </c>
    </row>
    <row r="290" customFormat="false" ht="12.75" hidden="false" customHeight="false" outlineLevel="0" collapsed="false">
      <c r="A290" s="1" t="n">
        <v>1400</v>
      </c>
      <c r="B290" s="1" t="n">
        <v>2750</v>
      </c>
      <c r="C290" s="1" t="n">
        <v>4</v>
      </c>
      <c r="D290" s="1" t="n">
        <f aca="false">C290/B290</f>
        <v>0.00145454545454545</v>
      </c>
      <c r="E290" s="9" t="s">
        <v>15</v>
      </c>
    </row>
    <row r="291" customFormat="false" ht="12.75" hidden="false" customHeight="false" outlineLevel="0" collapsed="false">
      <c r="A291" s="1" t="n">
        <v>1500</v>
      </c>
      <c r="B291" s="1" t="n">
        <v>2531</v>
      </c>
      <c r="C291" s="1" t="n">
        <v>4</v>
      </c>
      <c r="D291" s="1" t="n">
        <f aca="false">C291/B291</f>
        <v>0.00158040300276571</v>
      </c>
      <c r="E291" s="9" t="s">
        <v>15</v>
      </c>
    </row>
    <row r="292" customFormat="false" ht="12.75" hidden="false" customHeight="false" outlineLevel="0" collapsed="false">
      <c r="A292" s="1" t="n">
        <v>1600</v>
      </c>
      <c r="B292" s="1" t="n">
        <v>2589</v>
      </c>
      <c r="C292" s="1" t="n">
        <v>5</v>
      </c>
      <c r="D292" s="1" t="n">
        <f aca="false">C292/B292</f>
        <v>0.00193124758594052</v>
      </c>
      <c r="E292" s="9" t="s">
        <v>15</v>
      </c>
    </row>
    <row r="293" customFormat="false" ht="12.75" hidden="false" customHeight="false" outlineLevel="0" collapsed="false">
      <c r="A293" s="1" t="n">
        <v>1700</v>
      </c>
      <c r="B293" s="1" t="n">
        <v>2504</v>
      </c>
      <c r="C293" s="1" t="n">
        <v>8</v>
      </c>
      <c r="D293" s="1" t="n">
        <f aca="false">C293/B293</f>
        <v>0.00319488817891374</v>
      </c>
      <c r="E293" s="9" t="s">
        <v>15</v>
      </c>
    </row>
    <row r="294" customFormat="false" ht="12.75" hidden="false" customHeight="false" outlineLevel="0" collapsed="false">
      <c r="A294" s="1" t="n">
        <v>1800</v>
      </c>
      <c r="B294" s="1" t="n">
        <v>2637</v>
      </c>
      <c r="C294" s="1" t="n">
        <v>6</v>
      </c>
      <c r="D294" s="1" t="n">
        <f aca="false">C294/B294</f>
        <v>0.00227531285551763</v>
      </c>
      <c r="E294" s="9" t="s">
        <v>15</v>
      </c>
    </row>
    <row r="295" customFormat="false" ht="12.75" hidden="false" customHeight="false" outlineLevel="0" collapsed="false">
      <c r="A295" s="1" t="n">
        <v>1900</v>
      </c>
      <c r="B295" s="1" t="n">
        <v>2600</v>
      </c>
      <c r="C295" s="1" t="n">
        <v>6</v>
      </c>
      <c r="D295" s="1" t="n">
        <f aca="false">C295/B295</f>
        <v>0.00230769230769231</v>
      </c>
      <c r="E295" s="9" t="s">
        <v>15</v>
      </c>
    </row>
    <row r="296" customFormat="false" ht="12.75" hidden="false" customHeight="false" outlineLevel="0" collapsed="false">
      <c r="A296" s="1" t="n">
        <v>2000</v>
      </c>
      <c r="B296" s="1" t="n">
        <v>2807</v>
      </c>
      <c r="C296" s="1" t="n">
        <v>3</v>
      </c>
      <c r="D296" s="1" t="n">
        <f aca="false">C296/B296</f>
        <v>0.00106875667972925</v>
      </c>
      <c r="E296" s="9" t="s">
        <v>15</v>
      </c>
    </row>
    <row r="297" customFormat="false" ht="12.75" hidden="false" customHeight="false" outlineLevel="0" collapsed="false">
      <c r="A297" s="1" t="n">
        <v>2100</v>
      </c>
      <c r="B297" s="1" t="n">
        <v>2709</v>
      </c>
      <c r="C297" s="1" t="n">
        <v>2</v>
      </c>
      <c r="D297" s="1" t="n">
        <f aca="false">C297/B297</f>
        <v>0.00073827980804725</v>
      </c>
      <c r="E297" s="9" t="s">
        <v>15</v>
      </c>
    </row>
    <row r="298" customFormat="false" ht="12.75" hidden="false" customHeight="false" outlineLevel="0" collapsed="false">
      <c r="A298" s="1" t="n">
        <v>2200</v>
      </c>
      <c r="B298" s="1" t="n">
        <v>2604</v>
      </c>
      <c r="C298" s="1" t="n">
        <v>2</v>
      </c>
      <c r="D298" s="1" t="n">
        <f aca="false">C298/B298</f>
        <v>0.000768049155145929</v>
      </c>
      <c r="E298" s="9" t="s">
        <v>15</v>
      </c>
    </row>
    <row r="299" customFormat="false" ht="12.75" hidden="false" customHeight="false" outlineLevel="0" collapsed="false">
      <c r="A299" s="1" t="n">
        <v>2300</v>
      </c>
      <c r="B299" s="1" t="n">
        <v>2806</v>
      </c>
      <c r="C299" s="1" t="n">
        <v>4</v>
      </c>
      <c r="D299" s="1" t="n">
        <f aca="false">C299/B299</f>
        <v>0.00142551674982181</v>
      </c>
      <c r="E299" s="9" t="s">
        <v>15</v>
      </c>
    </row>
    <row r="300" customFormat="false" ht="12.75" hidden="false" customHeight="false" outlineLevel="0" collapsed="false">
      <c r="A300" s="1" t="n">
        <v>2400</v>
      </c>
      <c r="B300" s="1" t="n">
        <v>2700</v>
      </c>
      <c r="C300" s="1" t="n">
        <v>5</v>
      </c>
      <c r="D300" s="1" t="n">
        <f aca="false">C300/B300</f>
        <v>0.00185185185185185</v>
      </c>
      <c r="E300" s="9" t="s">
        <v>15</v>
      </c>
    </row>
    <row r="301" customFormat="false" ht="12.75" hidden="false" customHeight="false" outlineLevel="0" collapsed="false">
      <c r="A301" s="1" t="n">
        <v>2500</v>
      </c>
      <c r="B301" s="1" t="n">
        <v>2717</v>
      </c>
      <c r="C301" s="1" t="n">
        <v>2</v>
      </c>
      <c r="D301" s="1" t="n">
        <f aca="false">C301/B301</f>
        <v>0.000736105999263894</v>
      </c>
      <c r="E301" s="9" t="s">
        <v>15</v>
      </c>
    </row>
    <row r="302" customFormat="false" ht="12.75" hidden="false" customHeight="false" outlineLevel="0" collapsed="false">
      <c r="A302" s="1" t="n">
        <v>2600</v>
      </c>
      <c r="B302" s="1" t="n">
        <v>3031</v>
      </c>
      <c r="C302" s="1" t="n">
        <v>8</v>
      </c>
      <c r="D302" s="1" t="n">
        <f aca="false">C302/B302</f>
        <v>0.00263939293962389</v>
      </c>
      <c r="E302" s="9" t="s">
        <v>15</v>
      </c>
    </row>
    <row r="303" customFormat="false" ht="12.75" hidden="false" customHeight="false" outlineLevel="0" collapsed="false">
      <c r="A303" s="1" t="n">
        <v>2700</v>
      </c>
      <c r="B303" s="1" t="n">
        <v>2831</v>
      </c>
      <c r="C303" s="1" t="n">
        <v>9</v>
      </c>
      <c r="D303" s="1" t="n">
        <f aca="false">C303/B303</f>
        <v>0.00317908866125044</v>
      </c>
      <c r="E303" s="9" t="s">
        <v>15</v>
      </c>
    </row>
    <row r="304" customFormat="false" ht="12.75" hidden="false" customHeight="false" outlineLevel="0" collapsed="false">
      <c r="A304" s="1" t="n">
        <v>2800</v>
      </c>
      <c r="B304" s="1" t="n">
        <v>2848</v>
      </c>
      <c r="C304" s="1" t="n">
        <v>3</v>
      </c>
      <c r="D304" s="1" t="n">
        <f aca="false">C304/B304</f>
        <v>0.00105337078651685</v>
      </c>
      <c r="E304" s="9" t="s">
        <v>15</v>
      </c>
    </row>
    <row r="305" customFormat="false" ht="12.75" hidden="false" customHeight="false" outlineLevel="0" collapsed="false">
      <c r="A305" s="1" t="n">
        <v>2900</v>
      </c>
      <c r="B305" s="1" t="n">
        <v>2789</v>
      </c>
      <c r="C305" s="1" t="n">
        <v>2</v>
      </c>
      <c r="D305" s="1" t="n">
        <f aca="false">C305/B305</f>
        <v>0.000717102904266762</v>
      </c>
      <c r="E305" s="9" t="s">
        <v>15</v>
      </c>
    </row>
    <row r="306" customFormat="false" ht="12.75" hidden="false" customHeight="false" outlineLevel="0" collapsed="false">
      <c r="A306" s="1" t="n">
        <v>3000</v>
      </c>
      <c r="B306" s="1" t="n">
        <v>2830</v>
      </c>
      <c r="C306" s="1" t="n">
        <v>4</v>
      </c>
      <c r="D306" s="1" t="n">
        <f aca="false">C306/B306</f>
        <v>0.00141342756183746</v>
      </c>
      <c r="E306" s="9" t="s">
        <v>15</v>
      </c>
    </row>
    <row r="307" customFormat="false" ht="12.75" hidden="false" customHeight="false" outlineLevel="0" collapsed="false">
      <c r="A307" s="1" t="n">
        <v>3100</v>
      </c>
      <c r="B307" s="1" t="n">
        <v>2888</v>
      </c>
      <c r="C307" s="1" t="n">
        <v>5</v>
      </c>
      <c r="D307" s="1" t="n">
        <f aca="false">C307/B307</f>
        <v>0.00173130193905817</v>
      </c>
      <c r="E307" s="9" t="s">
        <v>15</v>
      </c>
    </row>
    <row r="308" customFormat="false" ht="12.75" hidden="false" customHeight="false" outlineLevel="0" collapsed="false">
      <c r="A308" s="1" t="n">
        <v>3200</v>
      </c>
      <c r="B308" s="1" t="n">
        <v>2761</v>
      </c>
      <c r="C308" s="1" t="n">
        <v>1</v>
      </c>
      <c r="D308" s="1" t="n">
        <f aca="false">C308/B308</f>
        <v>0.000362187613183629</v>
      </c>
      <c r="E308" s="9" t="s">
        <v>15</v>
      </c>
    </row>
    <row r="309" customFormat="false" ht="12.75" hidden="false" customHeight="false" outlineLevel="0" collapsed="false">
      <c r="A309" s="1" t="n">
        <v>3400</v>
      </c>
      <c r="B309" s="1" t="n">
        <v>2948</v>
      </c>
      <c r="C309" s="1" t="n">
        <v>2</v>
      </c>
      <c r="D309" s="1" t="n">
        <f aca="false">C309/B309</f>
        <v>0.00067842605156038</v>
      </c>
      <c r="E309" s="9" t="s">
        <v>15</v>
      </c>
    </row>
    <row r="310" customFormat="false" ht="12.75" hidden="false" customHeight="false" outlineLevel="0" collapsed="false">
      <c r="A310" s="1" t="n">
        <v>3500</v>
      </c>
      <c r="B310" s="1" t="n">
        <v>2910</v>
      </c>
      <c r="C310" s="1" t="n">
        <v>2</v>
      </c>
      <c r="D310" s="1" t="n">
        <f aca="false">C310/B310</f>
        <v>0.000687285223367698</v>
      </c>
      <c r="E310" s="9" t="s">
        <v>15</v>
      </c>
    </row>
    <row r="311" customFormat="false" ht="12.75" hidden="false" customHeight="false" outlineLevel="0" collapsed="false">
      <c r="A311" s="1" t="n">
        <v>3600</v>
      </c>
      <c r="B311" s="1" t="n">
        <v>2855</v>
      </c>
      <c r="C311" s="1" t="n">
        <v>2</v>
      </c>
      <c r="D311" s="1" t="n">
        <f aca="false">C311/B311</f>
        <v>0.000700525394045534</v>
      </c>
      <c r="E311" s="9" t="s">
        <v>15</v>
      </c>
    </row>
    <row r="312" customFormat="false" ht="12.75" hidden="false" customHeight="false" outlineLevel="0" collapsed="false">
      <c r="A312" s="1" t="n">
        <v>3700</v>
      </c>
      <c r="B312" s="1" t="n">
        <v>2856</v>
      </c>
      <c r="C312" s="1" t="n">
        <v>6</v>
      </c>
      <c r="D312" s="1" t="n">
        <f aca="false">C312/B312</f>
        <v>0.00210084033613445</v>
      </c>
      <c r="E312" s="9" t="s">
        <v>15</v>
      </c>
    </row>
    <row r="313" customFormat="false" ht="12.75" hidden="false" customHeight="false" outlineLevel="0" collapsed="false">
      <c r="A313" s="1" t="n">
        <v>3800</v>
      </c>
      <c r="B313" s="1" t="n">
        <v>2696</v>
      </c>
      <c r="C313" s="1" t="n">
        <v>6</v>
      </c>
      <c r="D313" s="1" t="n">
        <f aca="false">C313/B313</f>
        <v>0.00222551928783383</v>
      </c>
      <c r="E313" s="9" t="s">
        <v>15</v>
      </c>
    </row>
    <row r="314" customFormat="false" ht="12.75" hidden="false" customHeight="false" outlineLevel="0" collapsed="false">
      <c r="A314" s="1" t="n">
        <v>3900</v>
      </c>
      <c r="B314" s="1" t="n">
        <v>2908</v>
      </c>
      <c r="C314" s="1" t="n">
        <v>4</v>
      </c>
      <c r="D314" s="1" t="n">
        <f aca="false">C314/B314</f>
        <v>0.00137551581843191</v>
      </c>
      <c r="E314" s="9" t="s">
        <v>15</v>
      </c>
    </row>
    <row r="315" customFormat="false" ht="12.75" hidden="false" customHeight="false" outlineLevel="0" collapsed="false">
      <c r="A315" s="1" t="n">
        <v>4000</v>
      </c>
      <c r="B315" s="1" t="n">
        <v>2733</v>
      </c>
      <c r="C315" s="1" t="n">
        <v>11</v>
      </c>
      <c r="D315" s="1" t="n">
        <f aca="false">C315/B315</f>
        <v>0.00402488108305891</v>
      </c>
      <c r="E315" s="9" t="s">
        <v>15</v>
      </c>
    </row>
    <row r="316" customFormat="false" ht="12.75" hidden="false" customHeight="false" outlineLevel="0" collapsed="false">
      <c r="A316" s="1" t="n">
        <v>4100</v>
      </c>
      <c r="B316" s="1" t="n">
        <v>2919</v>
      </c>
      <c r="C316" s="1" t="n">
        <v>9</v>
      </c>
      <c r="D316" s="1" t="n">
        <f aca="false">C316/B316</f>
        <v>0.00308324768756423</v>
      </c>
      <c r="E316" s="9" t="s">
        <v>15</v>
      </c>
    </row>
    <row r="317" customFormat="false" ht="12.75" hidden="false" customHeight="false" outlineLevel="0" collapsed="false">
      <c r="A317" s="1" t="n">
        <v>4200</v>
      </c>
      <c r="B317" s="1" t="n">
        <v>2803</v>
      </c>
      <c r="C317" s="1" t="n">
        <v>11</v>
      </c>
      <c r="D317" s="1" t="n">
        <f aca="false">C317/B317</f>
        <v>0.00392436674991081</v>
      </c>
      <c r="E317" s="9" t="s">
        <v>15</v>
      </c>
    </row>
    <row r="318" customFormat="false" ht="12.75" hidden="false" customHeight="false" outlineLevel="0" collapsed="false">
      <c r="A318" s="1" t="n">
        <v>4300</v>
      </c>
      <c r="B318" s="1" t="n">
        <v>2864</v>
      </c>
      <c r="C318" s="1" t="n">
        <v>8</v>
      </c>
      <c r="D318" s="1" t="n">
        <f aca="false">C318/B318</f>
        <v>0.00279329608938548</v>
      </c>
      <c r="E318" s="9" t="s">
        <v>15</v>
      </c>
    </row>
    <row r="319" customFormat="false" ht="12.75" hidden="false" customHeight="false" outlineLevel="0" collapsed="false">
      <c r="A319" s="1" t="n">
        <v>4400</v>
      </c>
      <c r="B319" s="1" t="n">
        <v>2827</v>
      </c>
      <c r="C319" s="1" t="n">
        <v>3</v>
      </c>
      <c r="D319" s="1" t="n">
        <f aca="false">C319/B319</f>
        <v>0.0010611956137248</v>
      </c>
      <c r="E319" s="9" t="s">
        <v>15</v>
      </c>
    </row>
    <row r="320" customFormat="false" ht="12.75" hidden="false" customHeight="false" outlineLevel="0" collapsed="false">
      <c r="A320" s="1" t="n">
        <v>4500</v>
      </c>
      <c r="B320" s="1" t="n">
        <v>2823</v>
      </c>
      <c r="C320" s="1" t="n">
        <v>2</v>
      </c>
      <c r="D320" s="1" t="n">
        <f aca="false">C320/B320</f>
        <v>0.000708466170740347</v>
      </c>
      <c r="E320" s="9" t="s">
        <v>15</v>
      </c>
    </row>
    <row r="321" customFormat="false" ht="12.75" hidden="false" customHeight="false" outlineLevel="0" collapsed="false">
      <c r="A321" s="1" t="n">
        <v>4600</v>
      </c>
      <c r="B321" s="1" t="n">
        <v>2916</v>
      </c>
      <c r="C321" s="1" t="n">
        <v>2</v>
      </c>
      <c r="D321" s="1" t="n">
        <f aca="false">C321/B321</f>
        <v>0.000685871056241427</v>
      </c>
      <c r="E321" s="9" t="s">
        <v>15</v>
      </c>
    </row>
    <row r="322" customFormat="false" ht="12.75" hidden="false" customHeight="false" outlineLevel="0" collapsed="false">
      <c r="A322" s="1" t="n">
        <v>10900</v>
      </c>
      <c r="B322" s="1" t="n">
        <v>2838</v>
      </c>
      <c r="C322" s="1" t="n">
        <v>1</v>
      </c>
      <c r="D322" s="1" t="n">
        <f aca="false">C322/B322</f>
        <v>0.000352360817477097</v>
      </c>
      <c r="E322" s="9" t="s">
        <v>15</v>
      </c>
    </row>
    <row r="323" customFormat="false" ht="12.75" hidden="false" customHeight="false" outlineLevel="0" collapsed="false">
      <c r="A323" s="1" t="n">
        <v>11000</v>
      </c>
      <c r="B323" s="1" t="n">
        <v>2757</v>
      </c>
      <c r="C323" s="1" t="n">
        <v>3</v>
      </c>
      <c r="D323" s="1" t="n">
        <f aca="false">C323/B323</f>
        <v>0.00108813928182807</v>
      </c>
      <c r="E323" s="9" t="s">
        <v>15</v>
      </c>
    </row>
    <row r="324" customFormat="false" ht="12.75" hidden="false" customHeight="false" outlineLevel="0" collapsed="false">
      <c r="A324" s="1" t="n">
        <v>11100</v>
      </c>
      <c r="B324" s="1" t="n">
        <v>2850</v>
      </c>
      <c r="C324" s="1" t="n">
        <v>12</v>
      </c>
      <c r="D324" s="1" t="n">
        <f aca="false">C324/B324</f>
        <v>0.00421052631578947</v>
      </c>
      <c r="E324" s="9" t="s">
        <v>15</v>
      </c>
    </row>
    <row r="325" customFormat="false" ht="12.75" hidden="false" customHeight="false" outlineLevel="0" collapsed="false">
      <c r="A325" s="1" t="n">
        <v>11200</v>
      </c>
      <c r="B325" s="1" t="n">
        <v>2818</v>
      </c>
      <c r="C325" s="1" t="n">
        <v>7</v>
      </c>
      <c r="D325" s="1" t="n">
        <f aca="false">C325/B325</f>
        <v>0.00248403122782115</v>
      </c>
      <c r="E325" s="9" t="s">
        <v>15</v>
      </c>
    </row>
    <row r="326" customFormat="false" ht="12.75" hidden="false" customHeight="false" outlineLevel="0" collapsed="false">
      <c r="A326" s="1" t="n">
        <v>12100</v>
      </c>
      <c r="B326" s="1" t="n">
        <v>2855</v>
      </c>
      <c r="C326" s="1" t="n">
        <v>1</v>
      </c>
      <c r="D326" s="1" t="n">
        <f aca="false">C326/B326</f>
        <v>0.000350262697022767</v>
      </c>
      <c r="E326" s="9" t="s">
        <v>15</v>
      </c>
    </row>
    <row r="327" customFormat="false" ht="12.75" hidden="false" customHeight="false" outlineLevel="0" collapsed="false">
      <c r="A327" s="1" t="n">
        <v>12200</v>
      </c>
      <c r="B327" s="1" t="n">
        <v>2975</v>
      </c>
      <c r="C327" s="1" t="n">
        <v>5</v>
      </c>
      <c r="D327" s="1" t="n">
        <f aca="false">C327/B327</f>
        <v>0.00168067226890756</v>
      </c>
      <c r="E327" s="9" t="s">
        <v>15</v>
      </c>
    </row>
    <row r="328" customFormat="false" ht="12.75" hidden="false" customHeight="false" outlineLevel="0" collapsed="false">
      <c r="A328" s="1" t="n">
        <v>12300</v>
      </c>
      <c r="B328" s="1" t="n">
        <v>2980</v>
      </c>
      <c r="C328" s="1" t="n">
        <v>1</v>
      </c>
      <c r="D328" s="1" t="n">
        <f aca="false">C328/B328</f>
        <v>0.000335570469798658</v>
      </c>
      <c r="E328" s="9" t="s">
        <v>15</v>
      </c>
    </row>
    <row r="330" customFormat="false" ht="12.75" hidden="false" customHeight="false" outlineLevel="0" collapsed="false">
      <c r="A330" s="1" t="n">
        <v>0</v>
      </c>
      <c r="B330" s="1" t="n">
        <v>653</v>
      </c>
      <c r="C330" s="1" t="n">
        <v>603</v>
      </c>
      <c r="D330" s="1" t="n">
        <f aca="false">C330/B330</f>
        <v>0.923430321592649</v>
      </c>
      <c r="E330" s="9" t="s">
        <v>12</v>
      </c>
    </row>
    <row r="331" customFormat="false" ht="12.75" hidden="false" customHeight="false" outlineLevel="0" collapsed="false">
      <c r="A331" s="1" t="n">
        <v>100</v>
      </c>
      <c r="B331" s="1" t="n">
        <v>858</v>
      </c>
      <c r="C331" s="1" t="n">
        <v>204</v>
      </c>
      <c r="D331" s="1" t="n">
        <f aca="false">C331/B331</f>
        <v>0.237762237762238</v>
      </c>
      <c r="E331" s="9" t="s">
        <v>12</v>
      </c>
    </row>
    <row r="332" customFormat="false" ht="12.75" hidden="false" customHeight="false" outlineLevel="0" collapsed="false">
      <c r="A332" s="1" t="n">
        <v>200</v>
      </c>
      <c r="B332" s="1" t="n">
        <v>859</v>
      </c>
      <c r="C332" s="1" t="n">
        <v>83</v>
      </c>
      <c r="D332" s="1" t="n">
        <f aca="false">C332/B332</f>
        <v>0.0966239813736903</v>
      </c>
      <c r="E332" s="9" t="s">
        <v>12</v>
      </c>
    </row>
    <row r="333" customFormat="false" ht="12.75" hidden="false" customHeight="false" outlineLevel="0" collapsed="false">
      <c r="A333" s="1" t="n">
        <v>300</v>
      </c>
      <c r="B333" s="1" t="n">
        <v>1074</v>
      </c>
      <c r="C333" s="1" t="n">
        <v>71</v>
      </c>
      <c r="D333" s="1" t="n">
        <f aca="false">C333/B333</f>
        <v>0.0661080074487896</v>
      </c>
      <c r="E333" s="9" t="s">
        <v>12</v>
      </c>
    </row>
    <row r="334" customFormat="false" ht="12.75" hidden="false" customHeight="false" outlineLevel="0" collapsed="false">
      <c r="A334" s="1" t="n">
        <v>400</v>
      </c>
      <c r="B334" s="1" t="n">
        <v>874</v>
      </c>
      <c r="C334" s="1" t="n">
        <v>38</v>
      </c>
      <c r="D334" s="1" t="n">
        <f aca="false">C334/B334</f>
        <v>0.0434782608695652</v>
      </c>
      <c r="E334" s="9" t="s">
        <v>12</v>
      </c>
    </row>
    <row r="335" customFormat="false" ht="12.75" hidden="false" customHeight="false" outlineLevel="0" collapsed="false">
      <c r="A335" s="1" t="n">
        <v>500</v>
      </c>
      <c r="B335" s="1" t="n">
        <v>1244</v>
      </c>
      <c r="C335" s="1" t="n">
        <v>31</v>
      </c>
      <c r="D335" s="1" t="n">
        <f aca="false">C335/B335</f>
        <v>0.02491961414791</v>
      </c>
      <c r="E335" s="9" t="s">
        <v>12</v>
      </c>
    </row>
    <row r="336" customFormat="false" ht="12.75" hidden="false" customHeight="false" outlineLevel="0" collapsed="false">
      <c r="A336" s="1" t="n">
        <v>600</v>
      </c>
      <c r="B336" s="1" t="n">
        <v>883</v>
      </c>
      <c r="C336" s="1" t="n">
        <v>18</v>
      </c>
      <c r="D336" s="1" t="n">
        <f aca="false">C336/B336</f>
        <v>0.0203850509626274</v>
      </c>
      <c r="E336" s="9" t="s">
        <v>12</v>
      </c>
    </row>
    <row r="337" customFormat="false" ht="12.75" hidden="false" customHeight="false" outlineLevel="0" collapsed="false">
      <c r="A337" s="1" t="n">
        <v>700</v>
      </c>
      <c r="B337" s="1" t="n">
        <v>886</v>
      </c>
      <c r="C337" s="1" t="n">
        <v>15</v>
      </c>
      <c r="D337" s="1" t="n">
        <f aca="false">C337/B337</f>
        <v>0.0169300225733634</v>
      </c>
      <c r="E337" s="9" t="s">
        <v>12</v>
      </c>
    </row>
    <row r="338" customFormat="false" ht="12.75" hidden="false" customHeight="false" outlineLevel="0" collapsed="false">
      <c r="A338" s="1" t="n">
        <v>800</v>
      </c>
      <c r="B338" s="1" t="n">
        <v>1105</v>
      </c>
      <c r="C338" s="1" t="n">
        <v>17</v>
      </c>
      <c r="D338" s="1" t="n">
        <f aca="false">C338/B338</f>
        <v>0.0153846153846154</v>
      </c>
      <c r="E338" s="9" t="s">
        <v>12</v>
      </c>
    </row>
    <row r="339" customFormat="false" ht="12.75" hidden="false" customHeight="false" outlineLevel="0" collapsed="false">
      <c r="A339" s="1" t="n">
        <v>900</v>
      </c>
      <c r="B339" s="1" t="n">
        <v>1090</v>
      </c>
      <c r="C339" s="1" t="n">
        <v>23</v>
      </c>
      <c r="D339" s="1" t="n">
        <f aca="false">C339/B339</f>
        <v>0.0211009174311927</v>
      </c>
      <c r="E339" s="9" t="s">
        <v>12</v>
      </c>
    </row>
    <row r="340" customFormat="false" ht="12.75" hidden="false" customHeight="false" outlineLevel="0" collapsed="false">
      <c r="A340" s="1" t="n">
        <v>1000</v>
      </c>
      <c r="B340" s="1" t="n">
        <v>1125</v>
      </c>
      <c r="C340" s="1" t="n">
        <v>27</v>
      </c>
      <c r="D340" s="1" t="n">
        <f aca="false">C340/B340</f>
        <v>0.024</v>
      </c>
      <c r="E340" s="9" t="s">
        <v>12</v>
      </c>
    </row>
    <row r="341" customFormat="false" ht="12.75" hidden="false" customHeight="false" outlineLevel="0" collapsed="false">
      <c r="A341" s="1" t="n">
        <v>1100</v>
      </c>
      <c r="B341" s="1" t="n">
        <v>909</v>
      </c>
      <c r="C341" s="1" t="n">
        <v>25</v>
      </c>
      <c r="D341" s="1" t="n">
        <f aca="false">C341/B341</f>
        <v>0.0275027502750275</v>
      </c>
      <c r="E341" s="9" t="s">
        <v>12</v>
      </c>
    </row>
    <row r="342" customFormat="false" ht="12.75" hidden="false" customHeight="false" outlineLevel="0" collapsed="false">
      <c r="A342" s="1" t="n">
        <v>1200</v>
      </c>
      <c r="B342" s="1" t="n">
        <v>913</v>
      </c>
      <c r="C342" s="1" t="n">
        <v>35</v>
      </c>
      <c r="D342" s="1" t="n">
        <f aca="false">C342/B342</f>
        <v>0.0383351588170865</v>
      </c>
      <c r="E342" s="9" t="s">
        <v>12</v>
      </c>
    </row>
    <row r="343" customFormat="false" ht="12.75" hidden="false" customHeight="false" outlineLevel="0" collapsed="false">
      <c r="A343" s="1" t="n">
        <v>1300</v>
      </c>
      <c r="B343" s="1" t="n">
        <v>1261</v>
      </c>
      <c r="C343" s="1" t="n">
        <v>56</v>
      </c>
      <c r="D343" s="1" t="n">
        <f aca="false">C343/B343</f>
        <v>0.0444091990483743</v>
      </c>
      <c r="E343" s="9" t="s">
        <v>12</v>
      </c>
    </row>
    <row r="344" customFormat="false" ht="12.75" hidden="false" customHeight="false" outlineLevel="0" collapsed="false">
      <c r="A344" s="1" t="n">
        <v>1400</v>
      </c>
      <c r="B344" s="1" t="n">
        <v>1019</v>
      </c>
      <c r="C344" s="1" t="n">
        <v>38</v>
      </c>
      <c r="D344" s="1" t="n">
        <f aca="false">C344/B344</f>
        <v>0.0372914622178607</v>
      </c>
      <c r="E344" s="9" t="s">
        <v>12</v>
      </c>
    </row>
    <row r="345" customFormat="false" ht="12.75" hidden="false" customHeight="false" outlineLevel="0" collapsed="false">
      <c r="A345" s="1" t="n">
        <v>1500</v>
      </c>
      <c r="B345" s="1" t="n">
        <v>1149</v>
      </c>
      <c r="C345" s="1" t="n">
        <v>49</v>
      </c>
      <c r="D345" s="1" t="n">
        <f aca="false">C345/B345</f>
        <v>0.0426457789382071</v>
      </c>
      <c r="E345" s="9" t="s">
        <v>12</v>
      </c>
    </row>
    <row r="346" customFormat="false" ht="12.75" hidden="false" customHeight="false" outlineLevel="0" collapsed="false">
      <c r="A346" s="1" t="n">
        <v>1600</v>
      </c>
      <c r="B346" s="1" t="n">
        <v>936</v>
      </c>
      <c r="C346" s="1" t="n">
        <v>30</v>
      </c>
      <c r="D346" s="1" t="n">
        <f aca="false">C346/B346</f>
        <v>0.0320512820512821</v>
      </c>
      <c r="E346" s="9" t="s">
        <v>12</v>
      </c>
    </row>
    <row r="347" customFormat="false" ht="12.75" hidden="false" customHeight="false" outlineLevel="0" collapsed="false">
      <c r="A347" s="1" t="n">
        <v>1700</v>
      </c>
      <c r="B347" s="1" t="n">
        <v>1194</v>
      </c>
      <c r="C347" s="1" t="n">
        <v>23</v>
      </c>
      <c r="D347" s="1" t="n">
        <f aca="false">C347/B347</f>
        <v>0.0192629815745394</v>
      </c>
      <c r="E347" s="9" t="s">
        <v>12</v>
      </c>
    </row>
    <row r="348" customFormat="false" ht="12.75" hidden="false" customHeight="false" outlineLevel="0" collapsed="false">
      <c r="A348" s="1" t="n">
        <v>1800</v>
      </c>
      <c r="B348" s="1" t="n">
        <v>1001</v>
      </c>
      <c r="C348" s="1" t="n">
        <v>14</v>
      </c>
      <c r="D348" s="1" t="n">
        <f aca="false">C348/B348</f>
        <v>0.013986013986014</v>
      </c>
      <c r="E348" s="9" t="s">
        <v>12</v>
      </c>
    </row>
    <row r="349" customFormat="false" ht="12.75" hidden="false" customHeight="false" outlineLevel="0" collapsed="false">
      <c r="A349" s="1" t="n">
        <v>1900</v>
      </c>
      <c r="B349" s="1" t="n">
        <v>1101</v>
      </c>
      <c r="C349" s="1" t="n">
        <v>25</v>
      </c>
      <c r="D349" s="1" t="n">
        <f aca="false">C349/B349</f>
        <v>0.0227066303360581</v>
      </c>
      <c r="E349" s="9" t="s">
        <v>12</v>
      </c>
    </row>
    <row r="350" customFormat="false" ht="12.75" hidden="false" customHeight="false" outlineLevel="0" collapsed="false">
      <c r="A350" s="1" t="n">
        <v>2000</v>
      </c>
      <c r="B350" s="1" t="n">
        <v>1180</v>
      </c>
      <c r="C350" s="1" t="n">
        <v>24</v>
      </c>
      <c r="D350" s="1" t="n">
        <f aca="false">C350/B350</f>
        <v>0.0203389830508475</v>
      </c>
      <c r="E350" s="9" t="s">
        <v>12</v>
      </c>
    </row>
    <row r="351" customFormat="false" ht="12.75" hidden="false" customHeight="false" outlineLevel="0" collapsed="false">
      <c r="A351" s="1" t="n">
        <v>2100</v>
      </c>
      <c r="B351" s="1" t="n">
        <v>963</v>
      </c>
      <c r="C351" s="1" t="n">
        <v>12</v>
      </c>
      <c r="D351" s="1" t="n">
        <f aca="false">C351/B351</f>
        <v>0.0124610591900312</v>
      </c>
      <c r="E351" s="9" t="s">
        <v>12</v>
      </c>
    </row>
    <row r="352" customFormat="false" ht="12.75" hidden="false" customHeight="false" outlineLevel="0" collapsed="false">
      <c r="A352" s="1" t="n">
        <v>2200</v>
      </c>
      <c r="B352" s="1" t="n">
        <v>1248</v>
      </c>
      <c r="C352" s="1" t="n">
        <v>20</v>
      </c>
      <c r="D352" s="1" t="n">
        <f aca="false">C352/B352</f>
        <v>0.016025641025641</v>
      </c>
      <c r="E352" s="9" t="s">
        <v>12</v>
      </c>
    </row>
    <row r="353" customFormat="false" ht="12.75" hidden="false" customHeight="false" outlineLevel="0" collapsed="false">
      <c r="A353" s="1" t="n">
        <v>2300</v>
      </c>
      <c r="B353" s="1" t="n">
        <v>1024</v>
      </c>
      <c r="C353" s="1" t="n">
        <v>7</v>
      </c>
      <c r="D353" s="1" t="n">
        <f aca="false">C353/B353</f>
        <v>0.0068359375</v>
      </c>
      <c r="E353" s="9" t="s">
        <v>12</v>
      </c>
    </row>
    <row r="354" customFormat="false" ht="12.75" hidden="false" customHeight="false" outlineLevel="0" collapsed="false">
      <c r="A354" s="1" t="n">
        <v>2400</v>
      </c>
      <c r="B354" s="1" t="n">
        <v>1057</v>
      </c>
      <c r="C354" s="1" t="n">
        <v>5</v>
      </c>
      <c r="D354" s="1" t="n">
        <f aca="false">C354/B354</f>
        <v>0.00473036896877957</v>
      </c>
      <c r="E354" s="9" t="s">
        <v>12</v>
      </c>
    </row>
    <row r="355" customFormat="false" ht="12.75" hidden="false" customHeight="false" outlineLevel="0" collapsed="false">
      <c r="A355" s="1" t="n">
        <v>2500</v>
      </c>
      <c r="B355" s="1" t="n">
        <v>1277</v>
      </c>
      <c r="C355" s="1" t="n">
        <v>11</v>
      </c>
      <c r="D355" s="1" t="n">
        <f aca="false">C355/B355</f>
        <v>0.00861393891934221</v>
      </c>
      <c r="E355" s="9" t="s">
        <v>12</v>
      </c>
    </row>
    <row r="356" customFormat="false" ht="12.75" hidden="false" customHeight="false" outlineLevel="0" collapsed="false">
      <c r="A356" s="1" t="n">
        <v>2600</v>
      </c>
      <c r="B356" s="1" t="n">
        <v>1102</v>
      </c>
      <c r="C356" s="1" t="n">
        <v>7</v>
      </c>
      <c r="D356" s="1" t="n">
        <f aca="false">C356/B356</f>
        <v>0.00635208711433757</v>
      </c>
      <c r="E356" s="9" t="s">
        <v>12</v>
      </c>
    </row>
    <row r="357" customFormat="false" ht="12.75" hidden="false" customHeight="false" outlineLevel="0" collapsed="false">
      <c r="A357" s="1" t="n">
        <v>2700</v>
      </c>
      <c r="B357" s="1" t="n">
        <v>1183</v>
      </c>
      <c r="C357" s="1" t="n">
        <v>3</v>
      </c>
      <c r="D357" s="1" t="n">
        <f aca="false">C357/B357</f>
        <v>0.00253592561284869</v>
      </c>
      <c r="E357" s="9" t="s">
        <v>12</v>
      </c>
    </row>
    <row r="358" customFormat="false" ht="12.75" hidden="false" customHeight="false" outlineLevel="0" collapsed="false">
      <c r="A358" s="1" t="n">
        <v>2800</v>
      </c>
      <c r="B358" s="1" t="n">
        <v>1049</v>
      </c>
      <c r="D358" s="1" t="n">
        <f aca="false">C358/B358</f>
        <v>0</v>
      </c>
      <c r="E358" s="9" t="s">
        <v>12</v>
      </c>
    </row>
    <row r="359" customFormat="false" ht="12.75" hidden="false" customHeight="false" outlineLevel="0" collapsed="false">
      <c r="A359" s="1" t="n">
        <v>2900</v>
      </c>
      <c r="B359" s="1" t="n">
        <v>1186</v>
      </c>
      <c r="D359" s="1" t="n">
        <f aca="false">C359/B359</f>
        <v>0</v>
      </c>
      <c r="E359" s="9" t="s">
        <v>12</v>
      </c>
    </row>
    <row r="360" customFormat="false" ht="12.75" hidden="false" customHeight="false" outlineLevel="0" collapsed="false">
      <c r="A360" s="1" t="n">
        <v>3000</v>
      </c>
      <c r="B360" s="1" t="n">
        <v>1199</v>
      </c>
      <c r="C360" s="1" t="n">
        <v>1</v>
      </c>
      <c r="D360" s="1" t="n">
        <f aca="false">C360/B360</f>
        <v>0.000834028356964137</v>
      </c>
      <c r="E360" s="9" t="s">
        <v>12</v>
      </c>
    </row>
    <row r="361" customFormat="false" ht="12.75" hidden="false" customHeight="false" outlineLevel="0" collapsed="false">
      <c r="A361" s="1" t="n">
        <v>3100</v>
      </c>
      <c r="B361" s="1" t="n">
        <v>1056</v>
      </c>
      <c r="C361" s="1" t="n">
        <v>3</v>
      </c>
      <c r="D361" s="1" t="n">
        <f aca="false">C361/B361</f>
        <v>0.00284090909090909</v>
      </c>
      <c r="E361" s="9" t="s">
        <v>12</v>
      </c>
    </row>
    <row r="362" customFormat="false" ht="12.75" hidden="false" customHeight="false" outlineLevel="0" collapsed="false">
      <c r="A362" s="1" t="n">
        <v>3200</v>
      </c>
      <c r="B362" s="1" t="n">
        <v>1263</v>
      </c>
      <c r="D362" s="1" t="n">
        <f aca="false">C362/B362</f>
        <v>0</v>
      </c>
      <c r="E362" s="9" t="s">
        <v>12</v>
      </c>
    </row>
    <row r="363" customFormat="false" ht="12.75" hidden="false" customHeight="false" outlineLevel="0" collapsed="false">
      <c r="A363" s="1" t="n">
        <v>3300</v>
      </c>
      <c r="B363" s="1" t="n">
        <v>1119</v>
      </c>
      <c r="C363" s="1" t="n">
        <v>1</v>
      </c>
      <c r="D363" s="1" t="n">
        <f aca="false">C363/B363</f>
        <v>0.000893655049151028</v>
      </c>
      <c r="E363" s="9" t="s">
        <v>12</v>
      </c>
    </row>
    <row r="364" customFormat="false" ht="12.75" hidden="false" customHeight="false" outlineLevel="0" collapsed="false">
      <c r="A364" s="1" t="n">
        <v>3400</v>
      </c>
      <c r="B364" s="1" t="n">
        <v>1284</v>
      </c>
      <c r="C364" s="1" t="n">
        <v>1</v>
      </c>
      <c r="D364" s="1" t="n">
        <f aca="false">C364/B364</f>
        <v>0.000778816199376947</v>
      </c>
      <c r="E364" s="9" t="s">
        <v>12</v>
      </c>
    </row>
    <row r="365" customFormat="false" ht="12.75" hidden="false" customHeight="false" outlineLevel="0" collapsed="false">
      <c r="A365" s="1" t="n">
        <v>3500</v>
      </c>
      <c r="B365" s="1" t="n">
        <v>1210</v>
      </c>
      <c r="C365" s="1" t="n">
        <v>3</v>
      </c>
      <c r="D365" s="1" t="n">
        <f aca="false">C365/B365</f>
        <v>0.00247933884297521</v>
      </c>
      <c r="E365" s="9" t="s">
        <v>12</v>
      </c>
    </row>
    <row r="366" customFormat="false" ht="12.75" hidden="false" customHeight="false" outlineLevel="0" collapsed="false">
      <c r="A366" s="1" t="n">
        <v>3600</v>
      </c>
      <c r="B366" s="1" t="n">
        <v>1044</v>
      </c>
      <c r="C366" s="1" t="n">
        <v>5</v>
      </c>
      <c r="D366" s="1" t="n">
        <f aca="false">C366/B366</f>
        <v>0.00478927203065134</v>
      </c>
      <c r="E366" s="9" t="s">
        <v>12</v>
      </c>
    </row>
    <row r="367" customFormat="false" ht="12.75" hidden="false" customHeight="false" outlineLevel="0" collapsed="false">
      <c r="A367" s="1" t="n">
        <v>3700</v>
      </c>
      <c r="B367" s="1" t="n">
        <v>1293</v>
      </c>
      <c r="C367" s="1" t="n">
        <v>3</v>
      </c>
      <c r="D367" s="1" t="n">
        <f aca="false">C367/B367</f>
        <v>0.00232018561484919</v>
      </c>
      <c r="E367" s="9" t="s">
        <v>12</v>
      </c>
    </row>
    <row r="368" customFormat="false" ht="12.75" hidden="false" customHeight="false" outlineLevel="0" collapsed="false">
      <c r="A368" s="1" t="n">
        <v>3800</v>
      </c>
      <c r="B368" s="1" t="n">
        <v>1101</v>
      </c>
      <c r="D368" s="1" t="n">
        <f aca="false">C368/B368</f>
        <v>0</v>
      </c>
      <c r="E368" s="9" t="s">
        <v>12</v>
      </c>
    </row>
    <row r="369" customFormat="false" ht="12.75" hidden="false" customHeight="false" outlineLevel="0" collapsed="false">
      <c r="A369" s="1" t="n">
        <v>3900</v>
      </c>
      <c r="B369" s="1" t="n">
        <v>1363</v>
      </c>
      <c r="D369" s="1" t="n">
        <f aca="false">C369/B369</f>
        <v>0</v>
      </c>
      <c r="E369" s="9" t="s">
        <v>12</v>
      </c>
    </row>
    <row r="370" customFormat="false" ht="12.75" hidden="false" customHeight="false" outlineLevel="0" collapsed="false">
      <c r="A370" s="1" t="n">
        <v>4000</v>
      </c>
      <c r="B370" s="1" t="n">
        <v>1204</v>
      </c>
      <c r="D370" s="1" t="n">
        <f aca="false">C370/B370</f>
        <v>0</v>
      </c>
      <c r="E370" s="9" t="s">
        <v>12</v>
      </c>
    </row>
    <row r="371" customFormat="false" ht="12.75" hidden="false" customHeight="false" outlineLevel="0" collapsed="false">
      <c r="A371" s="1" t="n">
        <v>4100</v>
      </c>
      <c r="B371" s="1" t="n">
        <v>1113</v>
      </c>
      <c r="D371" s="1" t="n">
        <f aca="false">C371/B371</f>
        <v>0</v>
      </c>
      <c r="E371" s="9" t="s">
        <v>12</v>
      </c>
    </row>
    <row r="372" customFormat="false" ht="12.75" hidden="false" customHeight="false" outlineLevel="0" collapsed="false">
      <c r="A372" s="1" t="n">
        <v>4200</v>
      </c>
      <c r="B372" s="1" t="n">
        <v>1279</v>
      </c>
      <c r="D372" s="1" t="n">
        <f aca="false">C372/B372</f>
        <v>0</v>
      </c>
      <c r="E372" s="9" t="s">
        <v>12</v>
      </c>
    </row>
    <row r="373" customFormat="false" ht="12.75" hidden="false" customHeight="false" outlineLevel="0" collapsed="false">
      <c r="A373" s="1" t="n">
        <v>4300</v>
      </c>
      <c r="B373" s="1" t="n">
        <v>1213</v>
      </c>
      <c r="D373" s="1" t="n">
        <f aca="false">C373/B373</f>
        <v>0</v>
      </c>
      <c r="E373" s="9" t="s">
        <v>12</v>
      </c>
    </row>
    <row r="374" customFormat="false" ht="12.75" hidden="false" customHeight="false" outlineLevel="0" collapsed="false">
      <c r="A374" s="1" t="n">
        <v>4400</v>
      </c>
      <c r="B374" s="1" t="n">
        <v>1336</v>
      </c>
      <c r="D374" s="1" t="n">
        <f aca="false">C374/B374</f>
        <v>0</v>
      </c>
      <c r="E374" s="9" t="s">
        <v>12</v>
      </c>
    </row>
    <row r="375" customFormat="false" ht="12.75" hidden="false" customHeight="false" outlineLevel="0" collapsed="false">
      <c r="A375" s="1" t="n">
        <v>4500</v>
      </c>
      <c r="B375" s="1" t="n">
        <v>1258</v>
      </c>
      <c r="D375" s="1" t="n">
        <f aca="false">C375/B375</f>
        <v>0</v>
      </c>
      <c r="E375" s="9" t="s">
        <v>12</v>
      </c>
    </row>
    <row r="376" customFormat="false" ht="12.75" hidden="false" customHeight="false" outlineLevel="0" collapsed="false">
      <c r="A376" s="1" t="n">
        <v>4600</v>
      </c>
      <c r="B376" s="1" t="n">
        <v>1180</v>
      </c>
      <c r="D376" s="1" t="n">
        <f aca="false">C376/B376</f>
        <v>0</v>
      </c>
      <c r="E376" s="9" t="s">
        <v>12</v>
      </c>
    </row>
    <row r="377" customFormat="false" ht="12.75" hidden="false" customHeight="false" outlineLevel="0" collapsed="false">
      <c r="A377" s="1" t="n">
        <v>4700</v>
      </c>
      <c r="B377" s="1" t="n">
        <v>1276</v>
      </c>
      <c r="D377" s="1" t="n">
        <f aca="false">C377/B377</f>
        <v>0</v>
      </c>
      <c r="E377" s="9" t="s">
        <v>12</v>
      </c>
    </row>
    <row r="378" customFormat="false" ht="12.75" hidden="false" customHeight="false" outlineLevel="0" collapsed="false">
      <c r="A378" s="1" t="n">
        <v>4800</v>
      </c>
      <c r="B378" s="1" t="n">
        <v>1210</v>
      </c>
      <c r="D378" s="1" t="n">
        <f aca="false">C378/B378</f>
        <v>0</v>
      </c>
      <c r="E378" s="9" t="s">
        <v>12</v>
      </c>
    </row>
    <row r="379" customFormat="false" ht="12.75" hidden="false" customHeight="false" outlineLevel="0" collapsed="false">
      <c r="A379" s="1" t="n">
        <v>4900</v>
      </c>
      <c r="B379" s="1" t="n">
        <v>1333</v>
      </c>
      <c r="C379" s="1" t="n">
        <v>1</v>
      </c>
      <c r="D379" s="1" t="n">
        <f aca="false">C379/B379</f>
        <v>0.000750187546886722</v>
      </c>
      <c r="E379" s="9" t="s">
        <v>12</v>
      </c>
    </row>
    <row r="380" customFormat="false" ht="12.75" hidden="false" customHeight="false" outlineLevel="0" collapsed="false">
      <c r="A380" s="1" t="n">
        <v>5000</v>
      </c>
      <c r="B380" s="1" t="n">
        <v>1328</v>
      </c>
      <c r="C380" s="1" t="n">
        <v>2</v>
      </c>
      <c r="D380" s="1" t="n">
        <f aca="false">C380/B380</f>
        <v>0.00150602409638554</v>
      </c>
      <c r="E380" s="9" t="s">
        <v>12</v>
      </c>
    </row>
    <row r="381" customFormat="false" ht="12.75" hidden="false" customHeight="false" outlineLevel="0" collapsed="false">
      <c r="A381" s="1" t="n">
        <v>5100</v>
      </c>
      <c r="B381" s="1" t="n">
        <v>1345</v>
      </c>
      <c r="C381" s="1" t="n">
        <v>1</v>
      </c>
      <c r="D381" s="1" t="n">
        <f aca="false">C381/B381</f>
        <v>0.000743494423791822</v>
      </c>
      <c r="E381" s="9" t="s">
        <v>12</v>
      </c>
    </row>
    <row r="382" customFormat="false" ht="12.75" hidden="false" customHeight="false" outlineLevel="0" collapsed="false">
      <c r="A382" s="1" t="n">
        <v>5200</v>
      </c>
      <c r="B382" s="1" t="n">
        <v>1268</v>
      </c>
      <c r="C382" s="1" t="n">
        <v>3</v>
      </c>
      <c r="D382" s="1" t="n">
        <f aca="false">C382/B382</f>
        <v>0.00236593059936909</v>
      </c>
      <c r="E382" s="9" t="s">
        <v>12</v>
      </c>
    </row>
    <row r="383" customFormat="false" ht="12.75" hidden="false" customHeight="false" outlineLevel="0" collapsed="false">
      <c r="A383" s="1" t="n">
        <v>5300</v>
      </c>
      <c r="B383" s="1" t="n">
        <v>1226</v>
      </c>
      <c r="C383" s="1" t="n">
        <v>1</v>
      </c>
      <c r="D383" s="1" t="n">
        <f aca="false">C383/B383</f>
        <v>0.000815660685154976</v>
      </c>
      <c r="E383" s="9" t="s">
        <v>12</v>
      </c>
    </row>
    <row r="384" customFormat="false" ht="12.75" hidden="false" customHeight="false" outlineLevel="0" collapsed="false">
      <c r="A384" s="1" t="n">
        <v>5400</v>
      </c>
      <c r="B384" s="1" t="n">
        <v>1318</v>
      </c>
      <c r="C384" s="1" t="n">
        <v>2</v>
      </c>
      <c r="D384" s="1" t="n">
        <f aca="false">C384/B384</f>
        <v>0.00151745068285281</v>
      </c>
      <c r="E384" s="9" t="s">
        <v>12</v>
      </c>
    </row>
    <row r="385" customFormat="false" ht="12.75" hidden="false" customHeight="false" outlineLevel="0" collapsed="false">
      <c r="A385" s="1" t="n">
        <v>5500</v>
      </c>
      <c r="B385" s="1" t="n">
        <v>1277</v>
      </c>
      <c r="C385" s="1" t="n">
        <v>1</v>
      </c>
      <c r="D385" s="1" t="n">
        <f aca="false">C385/B385</f>
        <v>0.000783085356303837</v>
      </c>
      <c r="E385" s="9" t="s">
        <v>12</v>
      </c>
    </row>
    <row r="386" customFormat="false" ht="12.75" hidden="false" customHeight="false" outlineLevel="0" collapsed="false">
      <c r="A386" s="1" t="n">
        <v>5600</v>
      </c>
      <c r="B386" s="1" t="n">
        <v>1405</v>
      </c>
      <c r="C386" s="1" t="n">
        <v>2</v>
      </c>
      <c r="D386" s="1" t="n">
        <f aca="false">C386/B386</f>
        <v>0.00142348754448399</v>
      </c>
      <c r="E386" s="9" t="s">
        <v>12</v>
      </c>
    </row>
    <row r="387" customFormat="false" ht="12.75" hidden="false" customHeight="false" outlineLevel="0" collapsed="false">
      <c r="A387" s="1" t="n">
        <v>5700</v>
      </c>
      <c r="B387" s="1" t="n">
        <v>1270</v>
      </c>
      <c r="C387" s="1" t="n">
        <v>6</v>
      </c>
      <c r="D387" s="1" t="n">
        <f aca="false">C387/B387</f>
        <v>0.0047244094488189</v>
      </c>
      <c r="E387" s="9" t="s">
        <v>12</v>
      </c>
    </row>
    <row r="388" customFormat="false" ht="12.75" hidden="false" customHeight="false" outlineLevel="0" collapsed="false">
      <c r="A388" s="1" t="n">
        <v>5800</v>
      </c>
      <c r="B388" s="1" t="n">
        <v>1390</v>
      </c>
      <c r="C388" s="1" t="n">
        <v>4</v>
      </c>
      <c r="D388" s="1" t="n">
        <f aca="false">C388/B388</f>
        <v>0.00287769784172662</v>
      </c>
      <c r="E388" s="9" t="s">
        <v>12</v>
      </c>
    </row>
    <row r="389" customFormat="false" ht="12.75" hidden="false" customHeight="false" outlineLevel="0" collapsed="false">
      <c r="A389" s="1" t="n">
        <v>5900</v>
      </c>
      <c r="B389" s="1" t="n">
        <v>1270</v>
      </c>
      <c r="C389" s="1" t="n">
        <v>1</v>
      </c>
      <c r="D389" s="1" t="n">
        <f aca="false">C389/B389</f>
        <v>0.00078740157480315</v>
      </c>
      <c r="E389" s="9" t="s">
        <v>12</v>
      </c>
    </row>
    <row r="390" customFormat="false" ht="12.75" hidden="false" customHeight="false" outlineLevel="0" collapsed="false">
      <c r="A390" s="1" t="n">
        <v>6000</v>
      </c>
      <c r="B390" s="1" t="n">
        <v>1355</v>
      </c>
      <c r="C390" s="1" t="n">
        <v>2</v>
      </c>
      <c r="D390" s="1" t="n">
        <f aca="false">C390/B390</f>
        <v>0.0014760147601476</v>
      </c>
      <c r="E390" s="9" t="s">
        <v>12</v>
      </c>
    </row>
    <row r="391" customFormat="false" ht="12.75" hidden="false" customHeight="false" outlineLevel="0" collapsed="false">
      <c r="A391" s="1" t="n">
        <v>6100</v>
      </c>
      <c r="B391" s="1" t="n">
        <v>1396</v>
      </c>
      <c r="C391" s="1" t="n">
        <v>1</v>
      </c>
      <c r="D391" s="1" t="n">
        <f aca="false">C391/B391</f>
        <v>0.000716332378223496</v>
      </c>
      <c r="E391" s="9" t="s">
        <v>12</v>
      </c>
    </row>
    <row r="392" customFormat="false" ht="12.75" hidden="false" customHeight="false" outlineLevel="0" collapsed="false">
      <c r="A392" s="1" t="n">
        <v>6200</v>
      </c>
      <c r="B392" s="1" t="n">
        <v>1324</v>
      </c>
      <c r="D392" s="1" t="n">
        <f aca="false">C392/B392</f>
        <v>0</v>
      </c>
      <c r="E392" s="9" t="s">
        <v>12</v>
      </c>
    </row>
    <row r="393" customFormat="false" ht="12.75" hidden="false" customHeight="false" outlineLevel="0" collapsed="false">
      <c r="A393" s="1" t="n">
        <v>6300</v>
      </c>
      <c r="B393" s="1" t="n">
        <v>1386</v>
      </c>
      <c r="C393" s="1" t="n">
        <v>2</v>
      </c>
      <c r="D393" s="1" t="n">
        <f aca="false">C393/B393</f>
        <v>0.00144300144300144</v>
      </c>
      <c r="E393" s="9" t="s">
        <v>12</v>
      </c>
    </row>
    <row r="394" customFormat="false" ht="12.75" hidden="false" customHeight="false" outlineLevel="0" collapsed="false">
      <c r="A394" s="1" t="n">
        <v>6400</v>
      </c>
      <c r="B394" s="1" t="n">
        <v>1354</v>
      </c>
      <c r="C394" s="1" t="n">
        <v>2</v>
      </c>
      <c r="D394" s="1" t="n">
        <f aca="false">C394/B394</f>
        <v>0.00147710487444609</v>
      </c>
      <c r="E394" s="9" t="s">
        <v>12</v>
      </c>
    </row>
    <row r="395" customFormat="false" ht="12.75" hidden="false" customHeight="false" outlineLevel="0" collapsed="false">
      <c r="A395" s="1" t="n">
        <v>6500</v>
      </c>
      <c r="B395" s="1" t="n">
        <v>1423</v>
      </c>
      <c r="C395" s="1" t="n">
        <v>6</v>
      </c>
      <c r="D395" s="1" t="n">
        <f aca="false">C395/B395</f>
        <v>0.00421644413211525</v>
      </c>
      <c r="E395" s="9" t="s">
        <v>12</v>
      </c>
    </row>
    <row r="396" customFormat="false" ht="12.75" hidden="false" customHeight="false" outlineLevel="0" collapsed="false">
      <c r="A396" s="1" t="n">
        <v>6600</v>
      </c>
      <c r="B396" s="1" t="n">
        <v>1352</v>
      </c>
      <c r="C396" s="1" t="n">
        <v>5</v>
      </c>
      <c r="D396" s="1" t="n">
        <f aca="false">C396/B396</f>
        <v>0.00369822485207101</v>
      </c>
      <c r="E396" s="9" t="s">
        <v>12</v>
      </c>
    </row>
    <row r="397" customFormat="false" ht="12.75" hidden="false" customHeight="false" outlineLevel="0" collapsed="false">
      <c r="A397" s="1" t="n">
        <v>6700</v>
      </c>
      <c r="B397" s="1" t="n">
        <v>1318</v>
      </c>
      <c r="C397" s="1" t="n">
        <v>9</v>
      </c>
      <c r="D397" s="1" t="n">
        <f aca="false">C397/B397</f>
        <v>0.00682852807283763</v>
      </c>
      <c r="E397" s="9" t="s">
        <v>12</v>
      </c>
    </row>
    <row r="398" customFormat="false" ht="12.75" hidden="false" customHeight="false" outlineLevel="0" collapsed="false">
      <c r="A398" s="1" t="n">
        <v>6800</v>
      </c>
      <c r="B398" s="1" t="n">
        <v>1451</v>
      </c>
      <c r="C398" s="1" t="n">
        <v>8</v>
      </c>
      <c r="D398" s="1" t="n">
        <f aca="false">C398/B398</f>
        <v>0.00551343900758098</v>
      </c>
      <c r="E398" s="9" t="s">
        <v>12</v>
      </c>
    </row>
    <row r="399" customFormat="false" ht="12.75" hidden="false" customHeight="false" outlineLevel="0" collapsed="false">
      <c r="A399" s="1" t="n">
        <v>6900</v>
      </c>
      <c r="B399" s="1" t="n">
        <v>1423</v>
      </c>
      <c r="C399" s="1" t="n">
        <v>6</v>
      </c>
      <c r="D399" s="1" t="n">
        <f aca="false">C399/B399</f>
        <v>0.00421644413211525</v>
      </c>
      <c r="E399" s="9" t="s">
        <v>12</v>
      </c>
    </row>
    <row r="400" customFormat="false" ht="12.75" hidden="false" customHeight="false" outlineLevel="0" collapsed="false">
      <c r="A400" s="1" t="n">
        <v>7000</v>
      </c>
      <c r="B400" s="1" t="n">
        <v>1365</v>
      </c>
      <c r="C400" s="1" t="n">
        <v>5</v>
      </c>
      <c r="D400" s="1" t="n">
        <f aca="false">C400/B400</f>
        <v>0.00366300366300366</v>
      </c>
      <c r="E400" s="9" t="s">
        <v>12</v>
      </c>
    </row>
    <row r="401" customFormat="false" ht="12.75" hidden="false" customHeight="false" outlineLevel="0" collapsed="false">
      <c r="A401" s="1" t="n">
        <v>7100</v>
      </c>
      <c r="B401" s="1" t="n">
        <v>1409</v>
      </c>
      <c r="C401" s="1" t="n">
        <v>1</v>
      </c>
      <c r="D401" s="1" t="n">
        <f aca="false">C401/B401</f>
        <v>0.0007097232079489</v>
      </c>
      <c r="E401" s="9" t="s">
        <v>12</v>
      </c>
    </row>
    <row r="402" customFormat="false" ht="12.75" hidden="false" customHeight="false" outlineLevel="0" collapsed="false">
      <c r="A402" s="1" t="n">
        <v>7200</v>
      </c>
      <c r="B402" s="1" t="n">
        <v>1342</v>
      </c>
      <c r="C402" s="1" t="n">
        <v>1</v>
      </c>
      <c r="D402" s="1" t="n">
        <f aca="false">C402/B402</f>
        <v>0.000745156482861401</v>
      </c>
      <c r="E402" s="9" t="s">
        <v>12</v>
      </c>
    </row>
    <row r="403" customFormat="false" ht="12.75" hidden="false" customHeight="false" outlineLevel="0" collapsed="false">
      <c r="A403" s="1" t="n">
        <v>7400</v>
      </c>
      <c r="B403" s="1" t="n">
        <v>1556</v>
      </c>
      <c r="C403" s="1" t="n">
        <v>2</v>
      </c>
      <c r="D403" s="1" t="n">
        <f aca="false">C403/B403</f>
        <v>0.0012853470437018</v>
      </c>
      <c r="E403" s="9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28"/>
    <col collapsed="false" customWidth="true" hidden="false" outlineLevel="0" max="4" min="3" style="1" width="9.14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3" t="s">
        <v>16</v>
      </c>
      <c r="E1" s="2"/>
    </row>
    <row r="2" customFormat="false" ht="12.75" hidden="false" customHeight="false" outlineLevel="0" collapsed="false">
      <c r="E2" s="2"/>
    </row>
    <row r="3" customFormat="false" ht="38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</row>
    <row r="4" customFormat="false" ht="12.75" hidden="false" customHeight="false" outlineLevel="0" collapsed="false">
      <c r="A4" s="1" t="n">
        <v>0</v>
      </c>
      <c r="B4" s="1" t="n">
        <v>860</v>
      </c>
      <c r="C4" s="1" t="n">
        <v>708</v>
      </c>
      <c r="D4" s="1" t="n">
        <f aca="false">C4/B4</f>
        <v>0.823255813953488</v>
      </c>
      <c r="E4" s="9" t="s">
        <v>17</v>
      </c>
    </row>
    <row r="5" customFormat="false" ht="12.75" hidden="false" customHeight="false" outlineLevel="0" collapsed="false">
      <c r="A5" s="1" t="n">
        <v>100</v>
      </c>
      <c r="B5" s="1" t="n">
        <v>2554</v>
      </c>
      <c r="C5" s="1" t="n">
        <v>131</v>
      </c>
      <c r="D5" s="1" t="n">
        <f aca="false">C5/B5</f>
        <v>0.0512920908379013</v>
      </c>
      <c r="E5" s="9" t="s">
        <v>17</v>
      </c>
    </row>
    <row r="6" customFormat="false" ht="12.75" hidden="false" customHeight="false" outlineLevel="0" collapsed="false">
      <c r="A6" s="1" t="n">
        <v>200</v>
      </c>
      <c r="B6" s="1" t="n">
        <v>2812</v>
      </c>
      <c r="C6" s="1" t="n">
        <v>69</v>
      </c>
      <c r="D6" s="1" t="n">
        <f aca="false">C6/B6</f>
        <v>0.0245376955903272</v>
      </c>
      <c r="E6" s="9" t="s">
        <v>17</v>
      </c>
    </row>
    <row r="7" customFormat="false" ht="12.75" hidden="false" customHeight="false" outlineLevel="0" collapsed="false">
      <c r="A7" s="1" t="n">
        <v>300</v>
      </c>
      <c r="B7" s="1" t="n">
        <v>2650</v>
      </c>
      <c r="C7" s="1" t="n">
        <v>39</v>
      </c>
      <c r="D7" s="1" t="n">
        <f aca="false">C7/B7</f>
        <v>0.0147169811320755</v>
      </c>
      <c r="E7" s="9" t="s">
        <v>17</v>
      </c>
    </row>
    <row r="8" customFormat="false" ht="12.75" hidden="false" customHeight="false" outlineLevel="0" collapsed="false">
      <c r="A8" s="1" t="n">
        <v>400</v>
      </c>
      <c r="B8" s="1" t="n">
        <v>2949</v>
      </c>
      <c r="C8" s="1" t="n">
        <v>77</v>
      </c>
      <c r="D8" s="1" t="n">
        <f aca="false">C8/B8</f>
        <v>0.0261105459477789</v>
      </c>
      <c r="E8" s="9" t="s">
        <v>17</v>
      </c>
    </row>
    <row r="9" customFormat="false" ht="12.75" hidden="false" customHeight="false" outlineLevel="0" collapsed="false">
      <c r="A9" s="1" t="n">
        <v>500</v>
      </c>
      <c r="B9" s="1" t="n">
        <v>2241</v>
      </c>
      <c r="C9" s="1" t="n">
        <v>54</v>
      </c>
      <c r="D9" s="1" t="n">
        <f aca="false">C9/B9</f>
        <v>0.0240963855421687</v>
      </c>
      <c r="E9" s="9" t="s">
        <v>17</v>
      </c>
    </row>
    <row r="10" customFormat="false" ht="12.75" hidden="false" customHeight="false" outlineLevel="0" collapsed="false">
      <c r="A10" s="1" t="n">
        <v>600</v>
      </c>
      <c r="B10" s="1" t="n">
        <v>3049</v>
      </c>
      <c r="C10" s="1" t="n">
        <v>66</v>
      </c>
      <c r="D10" s="1" t="n">
        <f aca="false">C10/B10</f>
        <v>0.0216464414562152</v>
      </c>
      <c r="E10" s="9" t="s">
        <v>17</v>
      </c>
    </row>
    <row r="11" customFormat="false" ht="12.75" hidden="false" customHeight="false" outlineLevel="0" collapsed="false">
      <c r="A11" s="1" t="n">
        <v>700</v>
      </c>
      <c r="B11" s="1" t="n">
        <v>2854</v>
      </c>
      <c r="C11" s="1" t="n">
        <v>67</v>
      </c>
      <c r="D11" s="1" t="n">
        <f aca="false">C11/B11</f>
        <v>0.0234758234057463</v>
      </c>
      <c r="E11" s="9" t="s">
        <v>17</v>
      </c>
    </row>
    <row r="12" customFormat="false" ht="12.75" hidden="false" customHeight="false" outlineLevel="0" collapsed="false">
      <c r="A12" s="1" t="n">
        <v>800</v>
      </c>
      <c r="B12" s="1" t="n">
        <v>2976</v>
      </c>
      <c r="C12" s="1" t="n">
        <v>53</v>
      </c>
      <c r="D12" s="1" t="n">
        <f aca="false">C12/B12</f>
        <v>0.0178091397849462</v>
      </c>
      <c r="E12" s="9" t="s">
        <v>17</v>
      </c>
    </row>
    <row r="13" customFormat="false" ht="12.75" hidden="false" customHeight="false" outlineLevel="0" collapsed="false">
      <c r="A13" s="1" t="n">
        <v>900</v>
      </c>
      <c r="B13" s="1" t="n">
        <v>3089</v>
      </c>
      <c r="C13" s="1" t="n">
        <v>33</v>
      </c>
      <c r="D13" s="1" t="n">
        <f aca="false">C13/B13</f>
        <v>0.0106830689543542</v>
      </c>
      <c r="E13" s="9" t="s">
        <v>17</v>
      </c>
    </row>
    <row r="14" customFormat="false" ht="12.75" hidden="false" customHeight="false" outlineLevel="0" collapsed="false">
      <c r="A14" s="1" t="n">
        <v>1000</v>
      </c>
      <c r="B14" s="1" t="n">
        <v>2888</v>
      </c>
      <c r="C14" s="1" t="n">
        <v>12</v>
      </c>
      <c r="D14" s="1" t="n">
        <f aca="false">C14/B14</f>
        <v>0.00415512465373961</v>
      </c>
      <c r="E14" s="9" t="s">
        <v>17</v>
      </c>
    </row>
    <row r="15" customFormat="false" ht="12.75" hidden="false" customHeight="false" outlineLevel="0" collapsed="false">
      <c r="A15" s="1" t="n">
        <v>1100</v>
      </c>
      <c r="B15" s="1" t="n">
        <v>2617</v>
      </c>
      <c r="C15" s="1" t="n">
        <v>13</v>
      </c>
      <c r="D15" s="1" t="n">
        <f aca="false">C15/B15</f>
        <v>0.00496752006113871</v>
      </c>
      <c r="E15" s="9" t="s">
        <v>17</v>
      </c>
    </row>
    <row r="16" customFormat="false" ht="12.75" hidden="false" customHeight="false" outlineLevel="0" collapsed="false">
      <c r="A16" s="1" t="n">
        <v>1200</v>
      </c>
      <c r="B16" s="1" t="n">
        <v>3063</v>
      </c>
      <c r="C16" s="1" t="n">
        <v>15</v>
      </c>
      <c r="D16" s="1" t="n">
        <f aca="false">C16/B16</f>
        <v>0.00489715964740451</v>
      </c>
      <c r="E16" s="9" t="s">
        <v>17</v>
      </c>
    </row>
    <row r="17" customFormat="false" ht="12.75" hidden="false" customHeight="false" outlineLevel="0" collapsed="false">
      <c r="A17" s="1" t="n">
        <v>1300</v>
      </c>
      <c r="B17" s="1" t="n">
        <v>2952</v>
      </c>
      <c r="C17" s="1" t="n">
        <v>9</v>
      </c>
      <c r="D17" s="1" t="n">
        <f aca="false">C17/B17</f>
        <v>0.00304878048780488</v>
      </c>
      <c r="E17" s="9" t="s">
        <v>17</v>
      </c>
    </row>
    <row r="18" customFormat="false" ht="12.75" hidden="false" customHeight="false" outlineLevel="0" collapsed="false">
      <c r="A18" s="1" t="n">
        <v>1400</v>
      </c>
      <c r="B18" s="1" t="n">
        <v>3148</v>
      </c>
      <c r="C18" s="1" t="n">
        <v>3</v>
      </c>
      <c r="D18" s="1" t="n">
        <f aca="false">C18/B18</f>
        <v>0.000952986022871665</v>
      </c>
      <c r="E18" s="9" t="s">
        <v>17</v>
      </c>
    </row>
    <row r="19" customFormat="false" ht="12.75" hidden="false" customHeight="false" outlineLevel="0" collapsed="false">
      <c r="A19" s="1" t="n">
        <v>1500</v>
      </c>
      <c r="B19" s="1" t="n">
        <v>2970</v>
      </c>
      <c r="C19" s="1" t="n">
        <v>1</v>
      </c>
      <c r="D19" s="1" t="n">
        <f aca="false">C19/B19</f>
        <v>0.000336700336700337</v>
      </c>
      <c r="E19" s="9" t="s">
        <v>17</v>
      </c>
    </row>
    <row r="20" customFormat="false" ht="12.75" hidden="false" customHeight="false" outlineLevel="0" collapsed="false">
      <c r="A20" s="1" t="n">
        <v>1600</v>
      </c>
      <c r="B20" s="1" t="n">
        <v>3080</v>
      </c>
      <c r="C20" s="1" t="n">
        <v>1</v>
      </c>
      <c r="D20" s="1" t="n">
        <f aca="false">C20/B20</f>
        <v>0.000324675324675325</v>
      </c>
      <c r="E20" s="9" t="s">
        <v>17</v>
      </c>
    </row>
    <row r="21" customFormat="false" ht="12.75" hidden="false" customHeight="false" outlineLevel="0" collapsed="false">
      <c r="A21" s="1" t="n">
        <v>1700</v>
      </c>
      <c r="B21" s="1" t="n">
        <v>2749</v>
      </c>
      <c r="C21" s="1" t="n">
        <v>5</v>
      </c>
      <c r="D21" s="1" t="n">
        <f aca="false">C21/B21</f>
        <v>0.00181884321571481</v>
      </c>
      <c r="E21" s="9" t="s">
        <v>17</v>
      </c>
    </row>
    <row r="22" customFormat="false" ht="12.75" hidden="false" customHeight="false" outlineLevel="0" collapsed="false">
      <c r="A22" s="1" t="n">
        <v>1800</v>
      </c>
      <c r="B22" s="1" t="n">
        <v>3075</v>
      </c>
      <c r="C22" s="1" t="n">
        <v>19</v>
      </c>
      <c r="D22" s="1" t="n">
        <f aca="false">C22/B22</f>
        <v>0.00617886178861789</v>
      </c>
      <c r="E22" s="9" t="s">
        <v>17</v>
      </c>
    </row>
    <row r="23" customFormat="false" ht="12.75" hidden="false" customHeight="false" outlineLevel="0" collapsed="false">
      <c r="A23" s="1" t="n">
        <v>1900</v>
      </c>
      <c r="B23" s="1" t="n">
        <v>3304</v>
      </c>
      <c r="C23" s="1" t="n">
        <v>16</v>
      </c>
      <c r="D23" s="1" t="n">
        <f aca="false">C23/B23</f>
        <v>0.00484261501210654</v>
      </c>
      <c r="E23" s="9" t="s">
        <v>17</v>
      </c>
    </row>
    <row r="24" customFormat="false" ht="12.75" hidden="false" customHeight="false" outlineLevel="0" collapsed="false">
      <c r="A24" s="1" t="n">
        <v>2000</v>
      </c>
      <c r="B24" s="1" t="n">
        <v>3032</v>
      </c>
      <c r="C24" s="1" t="n">
        <v>9</v>
      </c>
      <c r="D24" s="1" t="n">
        <f aca="false">C24/B24</f>
        <v>0.00296833773087071</v>
      </c>
      <c r="E24" s="9" t="s">
        <v>17</v>
      </c>
    </row>
    <row r="25" customFormat="false" ht="12.75" hidden="false" customHeight="false" outlineLevel="0" collapsed="false">
      <c r="A25" s="1" t="n">
        <v>2100</v>
      </c>
      <c r="B25" s="1" t="n">
        <v>3223</v>
      </c>
      <c r="C25" s="1" t="n">
        <v>6</v>
      </c>
      <c r="D25" s="1" t="n">
        <f aca="false">C25/B25</f>
        <v>0.00186161960905988</v>
      </c>
      <c r="E25" s="9" t="s">
        <v>17</v>
      </c>
    </row>
    <row r="26" customFormat="false" ht="12.75" hidden="false" customHeight="false" outlineLevel="0" collapsed="false">
      <c r="A26" s="1" t="n">
        <v>2200</v>
      </c>
      <c r="B26" s="1" t="n">
        <v>3073</v>
      </c>
      <c r="C26" s="1" t="n">
        <v>3</v>
      </c>
      <c r="D26" s="1" t="n">
        <f aca="false">C26/B26</f>
        <v>0.00097624471200781</v>
      </c>
      <c r="E26" s="9" t="s">
        <v>17</v>
      </c>
    </row>
    <row r="27" customFormat="false" ht="12.75" hidden="false" customHeight="false" outlineLevel="0" collapsed="false">
      <c r="A27" s="1" t="n">
        <v>2300</v>
      </c>
      <c r="B27" s="1" t="n">
        <v>3015</v>
      </c>
      <c r="C27" s="1" t="n">
        <v>4</v>
      </c>
      <c r="D27" s="1" t="n">
        <f aca="false">C27/B27</f>
        <v>0.00132669983416252</v>
      </c>
      <c r="E27" s="9" t="s">
        <v>17</v>
      </c>
    </row>
    <row r="28" customFormat="false" ht="12.75" hidden="false" customHeight="false" outlineLevel="0" collapsed="false">
      <c r="A28" s="1" t="n">
        <v>2400</v>
      </c>
      <c r="B28" s="1" t="n">
        <v>3359</v>
      </c>
      <c r="C28" s="1" t="n">
        <v>4</v>
      </c>
      <c r="D28" s="1" t="n">
        <f aca="false">C28/B28</f>
        <v>0.00119083060434653</v>
      </c>
      <c r="E28" s="9" t="s">
        <v>17</v>
      </c>
    </row>
    <row r="30" customFormat="false" ht="12.75" hidden="false" customHeight="false" outlineLevel="0" collapsed="false">
      <c r="A30" s="1" t="n">
        <v>0</v>
      </c>
      <c r="B30" s="1" t="n">
        <v>903</v>
      </c>
      <c r="C30" s="1" t="n">
        <v>873</v>
      </c>
      <c r="D30" s="1" t="n">
        <f aca="false">C30/B30</f>
        <v>0.966777408637874</v>
      </c>
      <c r="E30" s="9" t="s">
        <v>7</v>
      </c>
    </row>
    <row r="31" customFormat="false" ht="12.75" hidden="false" customHeight="false" outlineLevel="0" collapsed="false">
      <c r="A31" s="1" t="n">
        <v>100</v>
      </c>
      <c r="B31" s="1" t="n">
        <v>2672</v>
      </c>
      <c r="C31" s="1" t="n">
        <v>66</v>
      </c>
      <c r="D31" s="1" t="n">
        <f aca="false">C31/B31</f>
        <v>0.0247005988023952</v>
      </c>
      <c r="E31" s="9" t="s">
        <v>7</v>
      </c>
    </row>
    <row r="32" customFormat="false" ht="12.75" hidden="false" customHeight="false" outlineLevel="0" collapsed="false">
      <c r="A32" s="1" t="n">
        <v>200</v>
      </c>
      <c r="B32" s="1" t="n">
        <v>2911</v>
      </c>
      <c r="C32" s="1" t="n">
        <v>34</v>
      </c>
      <c r="D32" s="1" t="n">
        <f aca="false">C32/B32</f>
        <v>0.0116798351082102</v>
      </c>
      <c r="E32" s="9" t="s">
        <v>7</v>
      </c>
    </row>
    <row r="33" customFormat="false" ht="12.75" hidden="false" customHeight="false" outlineLevel="0" collapsed="false">
      <c r="A33" s="1" t="n">
        <v>300</v>
      </c>
      <c r="B33" s="1" t="n">
        <v>2719</v>
      </c>
      <c r="C33" s="1" t="n">
        <v>36</v>
      </c>
      <c r="D33" s="1" t="n">
        <f aca="false">C33/B33</f>
        <v>0.0132401618242001</v>
      </c>
      <c r="E33" s="9" t="s">
        <v>7</v>
      </c>
    </row>
    <row r="34" customFormat="false" ht="12.75" hidden="false" customHeight="false" outlineLevel="0" collapsed="false">
      <c r="A34" s="1" t="n">
        <v>400</v>
      </c>
      <c r="B34" s="1" t="n">
        <v>2993</v>
      </c>
      <c r="C34" s="1" t="n">
        <v>35</v>
      </c>
      <c r="D34" s="1" t="n">
        <f aca="false">C34/B34</f>
        <v>0.0116939525559639</v>
      </c>
      <c r="E34" s="9" t="s">
        <v>7</v>
      </c>
    </row>
    <row r="35" customFormat="false" ht="12.75" hidden="false" customHeight="false" outlineLevel="0" collapsed="false">
      <c r="A35" s="1" t="n">
        <v>500</v>
      </c>
      <c r="B35" s="1" t="n">
        <v>2333</v>
      </c>
      <c r="C35" s="1" t="n">
        <v>9</v>
      </c>
      <c r="D35" s="1" t="n">
        <f aca="false">C35/B35</f>
        <v>0.00385769395627947</v>
      </c>
      <c r="E35" s="9" t="s">
        <v>7</v>
      </c>
    </row>
    <row r="36" customFormat="false" ht="12.75" hidden="false" customHeight="false" outlineLevel="0" collapsed="false">
      <c r="A36" s="1" t="n">
        <v>600</v>
      </c>
      <c r="B36" s="1" t="n">
        <v>3042</v>
      </c>
      <c r="C36" s="1" t="n">
        <v>20</v>
      </c>
      <c r="D36" s="1" t="n">
        <f aca="false">C36/B36</f>
        <v>0.00657462195923734</v>
      </c>
      <c r="E36" s="9" t="s">
        <v>7</v>
      </c>
    </row>
    <row r="37" customFormat="false" ht="12.75" hidden="false" customHeight="false" outlineLevel="0" collapsed="false">
      <c r="A37" s="1" t="n">
        <v>700</v>
      </c>
      <c r="B37" s="1" t="n">
        <v>2813</v>
      </c>
      <c r="C37" s="1" t="n">
        <v>11</v>
      </c>
      <c r="D37" s="1" t="n">
        <f aca="false">C37/B37</f>
        <v>0.00391041592605759</v>
      </c>
      <c r="E37" s="9" t="s">
        <v>7</v>
      </c>
    </row>
    <row r="38" customFormat="false" ht="12.75" hidden="false" customHeight="false" outlineLevel="0" collapsed="false">
      <c r="A38" s="1" t="n">
        <v>800</v>
      </c>
      <c r="B38" s="1" t="n">
        <v>2897</v>
      </c>
      <c r="C38" s="1" t="n">
        <v>4</v>
      </c>
      <c r="D38" s="1" t="n">
        <f aca="false">C38/B38</f>
        <v>0.00138073869520193</v>
      </c>
      <c r="E38" s="9" t="s">
        <v>7</v>
      </c>
    </row>
    <row r="39" customFormat="false" ht="12.75" hidden="false" customHeight="false" outlineLevel="0" collapsed="false">
      <c r="A39" s="1" t="n">
        <v>900</v>
      </c>
      <c r="B39" s="1" t="n">
        <v>3067</v>
      </c>
      <c r="C39" s="1" t="n">
        <v>14</v>
      </c>
      <c r="D39" s="1" t="n">
        <f aca="false">C39/B39</f>
        <v>0.0045647212259537</v>
      </c>
      <c r="E39" s="9" t="s">
        <v>7</v>
      </c>
    </row>
    <row r="40" customFormat="false" ht="12.75" hidden="false" customHeight="false" outlineLevel="0" collapsed="false">
      <c r="A40" s="1" t="n">
        <v>1000</v>
      </c>
      <c r="B40" s="1" t="n">
        <v>2835</v>
      </c>
      <c r="C40" s="1" t="n">
        <v>5</v>
      </c>
      <c r="D40" s="1" t="n">
        <f aca="false">C40/B40</f>
        <v>0.0017636684303351</v>
      </c>
      <c r="E40" s="9" t="s">
        <v>7</v>
      </c>
    </row>
    <row r="41" customFormat="false" ht="12.75" hidden="false" customHeight="false" outlineLevel="0" collapsed="false">
      <c r="A41" s="1" t="n">
        <v>1100</v>
      </c>
      <c r="B41" s="1" t="n">
        <v>2749</v>
      </c>
      <c r="C41" s="1" t="n">
        <v>5</v>
      </c>
      <c r="D41" s="1" t="n">
        <f aca="false">C41/B41</f>
        <v>0.00181884321571481</v>
      </c>
      <c r="E41" s="9" t="s">
        <v>7</v>
      </c>
    </row>
    <row r="42" customFormat="false" ht="12.75" hidden="false" customHeight="false" outlineLevel="0" collapsed="false">
      <c r="A42" s="1" t="n">
        <v>1200</v>
      </c>
      <c r="B42" s="1" t="n">
        <v>3052</v>
      </c>
      <c r="C42" s="1" t="n">
        <v>15</v>
      </c>
      <c r="D42" s="1" t="n">
        <f aca="false">C42/B42</f>
        <v>0.00491480996068152</v>
      </c>
      <c r="E42" s="9" t="s">
        <v>7</v>
      </c>
    </row>
    <row r="43" customFormat="false" ht="12.75" hidden="false" customHeight="false" outlineLevel="0" collapsed="false">
      <c r="A43" s="1" t="n">
        <v>1300</v>
      </c>
      <c r="B43" s="1" t="n">
        <v>2955</v>
      </c>
      <c r="C43" s="1" t="n">
        <v>11</v>
      </c>
      <c r="D43" s="1" t="n">
        <f aca="false">C43/B43</f>
        <v>0.00372250423011844</v>
      </c>
      <c r="E43" s="9" t="s">
        <v>7</v>
      </c>
    </row>
    <row r="44" customFormat="false" ht="12.75" hidden="false" customHeight="false" outlineLevel="0" collapsed="false">
      <c r="A44" s="1" t="n">
        <v>1400</v>
      </c>
      <c r="B44" s="1" t="n">
        <v>3173</v>
      </c>
      <c r="C44" s="1" t="n">
        <v>8</v>
      </c>
      <c r="D44" s="1" t="n">
        <f aca="false">C44/B44</f>
        <v>0.00252127324298771</v>
      </c>
      <c r="E44" s="9" t="s">
        <v>7</v>
      </c>
    </row>
    <row r="45" customFormat="false" ht="12.75" hidden="false" customHeight="false" outlineLevel="0" collapsed="false">
      <c r="A45" s="1" t="n">
        <v>1500</v>
      </c>
      <c r="B45" s="1" t="n">
        <v>2956</v>
      </c>
      <c r="C45" s="1" t="n">
        <v>4</v>
      </c>
      <c r="D45" s="1" t="n">
        <f aca="false">C45/B45</f>
        <v>0.0013531799729364</v>
      </c>
      <c r="E45" s="9" t="s">
        <v>7</v>
      </c>
    </row>
    <row r="46" customFormat="false" ht="12.75" hidden="false" customHeight="false" outlineLevel="0" collapsed="false">
      <c r="A46" s="1" t="n">
        <v>1600</v>
      </c>
      <c r="B46" s="1" t="n">
        <v>3092</v>
      </c>
      <c r="D46" s="1" t="n">
        <f aca="false">C46/B46</f>
        <v>0</v>
      </c>
      <c r="E46" s="9" t="s">
        <v>7</v>
      </c>
    </row>
    <row r="47" customFormat="false" ht="12.75" hidden="false" customHeight="false" outlineLevel="0" collapsed="false">
      <c r="A47" s="1" t="n">
        <v>1700</v>
      </c>
      <c r="B47" s="1" t="n">
        <v>2915</v>
      </c>
      <c r="D47" s="1" t="n">
        <f aca="false">C47/B47</f>
        <v>0</v>
      </c>
      <c r="E47" s="9" t="s">
        <v>7</v>
      </c>
    </row>
    <row r="48" customFormat="false" ht="12.75" hidden="false" customHeight="false" outlineLevel="0" collapsed="false">
      <c r="A48" s="1" t="n">
        <v>1800</v>
      </c>
      <c r="B48" s="1" t="n">
        <v>3099</v>
      </c>
      <c r="D48" s="1" t="n">
        <f aca="false">C48/B48</f>
        <v>0</v>
      </c>
      <c r="E48" s="9" t="s">
        <v>7</v>
      </c>
    </row>
    <row r="49" customFormat="false" ht="12.75" hidden="false" customHeight="false" outlineLevel="0" collapsed="false">
      <c r="A49" s="1" t="n">
        <v>1900</v>
      </c>
      <c r="B49" s="1" t="n">
        <v>3348</v>
      </c>
      <c r="C49" s="1" t="n">
        <v>1</v>
      </c>
      <c r="D49" s="1" t="n">
        <f aca="false">C49/B49</f>
        <v>0.00029868578255675</v>
      </c>
      <c r="E49" s="9" t="s">
        <v>7</v>
      </c>
    </row>
    <row r="50" customFormat="false" ht="12.75" hidden="false" customHeight="false" outlineLevel="0" collapsed="false">
      <c r="A50" s="1" t="n">
        <v>2000</v>
      </c>
      <c r="B50" s="1" t="n">
        <v>3020</v>
      </c>
      <c r="C50" s="1" t="n">
        <v>3</v>
      </c>
      <c r="D50" s="1" t="n">
        <f aca="false">C50/B50</f>
        <v>0.000993377483443709</v>
      </c>
      <c r="E50" s="9" t="s">
        <v>7</v>
      </c>
    </row>
    <row r="51" customFormat="false" ht="12.75" hidden="false" customHeight="false" outlineLevel="0" collapsed="false">
      <c r="A51" s="1" t="n">
        <v>2100</v>
      </c>
      <c r="B51" s="1" t="n">
        <v>3243</v>
      </c>
      <c r="C51" s="1" t="n">
        <v>1</v>
      </c>
      <c r="D51" s="1" t="n">
        <f aca="false">C51/B51</f>
        <v>0.000308356460067838</v>
      </c>
      <c r="E51" s="9" t="s">
        <v>7</v>
      </c>
    </row>
    <row r="52" customFormat="false" ht="12.75" hidden="false" customHeight="false" outlineLevel="0" collapsed="false">
      <c r="A52" s="1" t="n">
        <v>2200</v>
      </c>
      <c r="B52" s="1" t="n">
        <v>3121</v>
      </c>
      <c r="C52" s="1" t="n">
        <v>3</v>
      </c>
      <c r="D52" s="1" t="n">
        <f aca="false">C52/B52</f>
        <v>0.000961230374879846</v>
      </c>
      <c r="E52" s="9" t="s">
        <v>7</v>
      </c>
    </row>
    <row r="53" customFormat="false" ht="12.75" hidden="false" customHeight="false" outlineLevel="0" collapsed="false">
      <c r="A53" s="1" t="n">
        <v>2300</v>
      </c>
      <c r="B53" s="1" t="n">
        <v>3167</v>
      </c>
      <c r="C53" s="1" t="n">
        <v>4</v>
      </c>
      <c r="D53" s="1" t="n">
        <f aca="false">C53/B53</f>
        <v>0.00126302494474266</v>
      </c>
      <c r="E53" s="9" t="s">
        <v>7</v>
      </c>
    </row>
    <row r="54" customFormat="false" ht="12.75" hidden="false" customHeight="false" outlineLevel="0" collapsed="false">
      <c r="A54" s="1" t="n">
        <v>2400</v>
      </c>
      <c r="B54" s="1" t="n">
        <v>3420</v>
      </c>
      <c r="D54" s="1" t="n">
        <f aca="false">C54/B54</f>
        <v>0</v>
      </c>
      <c r="E54" s="9" t="s">
        <v>7</v>
      </c>
    </row>
    <row r="55" customFormat="false" ht="12.75" hidden="false" customHeight="false" outlineLevel="0" collapsed="false">
      <c r="A55" s="1" t="n">
        <v>2500</v>
      </c>
      <c r="B55" s="1" t="n">
        <v>3243</v>
      </c>
      <c r="D55" s="1" t="n">
        <f aca="false">C55/B55</f>
        <v>0</v>
      </c>
      <c r="E55" s="9" t="s">
        <v>7</v>
      </c>
    </row>
    <row r="56" customFormat="false" ht="12.75" hidden="false" customHeight="false" outlineLevel="0" collapsed="false">
      <c r="A56" s="1" t="n">
        <v>2600</v>
      </c>
      <c r="B56" s="1" t="n">
        <v>3255</v>
      </c>
      <c r="C56" s="1" t="n">
        <v>2</v>
      </c>
      <c r="D56" s="1" t="n">
        <f aca="false">C56/B56</f>
        <v>0.000614439324116744</v>
      </c>
      <c r="E56" s="9" t="s">
        <v>7</v>
      </c>
    </row>
    <row r="57" customFormat="false" ht="12.75" hidden="false" customHeight="false" outlineLevel="0" collapsed="false">
      <c r="A57" s="1" t="n">
        <v>2700</v>
      </c>
      <c r="B57" s="1" t="n">
        <v>3384</v>
      </c>
      <c r="C57" s="1" t="n">
        <v>3</v>
      </c>
      <c r="D57" s="1" t="n">
        <f aca="false">C57/B57</f>
        <v>0.000886524822695035</v>
      </c>
      <c r="E57" s="9" t="s">
        <v>7</v>
      </c>
    </row>
    <row r="58" customFormat="false" ht="12.75" hidden="false" customHeight="false" outlineLevel="0" collapsed="false">
      <c r="A58" s="1" t="n">
        <v>2800</v>
      </c>
      <c r="B58" s="1" t="n">
        <v>3339</v>
      </c>
      <c r="C58" s="1" t="n">
        <v>5</v>
      </c>
      <c r="D58" s="1" t="n">
        <f aca="false">C58/B58</f>
        <v>0.00149745432764301</v>
      </c>
      <c r="E58" s="9" t="s">
        <v>7</v>
      </c>
    </row>
    <row r="59" customFormat="false" ht="12.75" hidden="false" customHeight="false" outlineLevel="0" collapsed="false">
      <c r="A59" s="1" t="n">
        <v>2900</v>
      </c>
      <c r="B59" s="1" t="n">
        <v>3375</v>
      </c>
      <c r="C59" s="1" t="n">
        <v>4</v>
      </c>
      <c r="D59" s="1" t="n">
        <f aca="false">C59/B59</f>
        <v>0.00118518518518519</v>
      </c>
      <c r="E59" s="9" t="s">
        <v>7</v>
      </c>
    </row>
    <row r="60" customFormat="false" ht="12.75" hidden="false" customHeight="false" outlineLevel="0" collapsed="false">
      <c r="A60" s="1" t="n">
        <v>3000</v>
      </c>
      <c r="B60" s="1" t="n">
        <v>3334</v>
      </c>
      <c r="C60" s="1" t="n">
        <v>4</v>
      </c>
      <c r="D60" s="1" t="n">
        <f aca="false">C60/B60</f>
        <v>0.0011997600479904</v>
      </c>
      <c r="E60" s="9" t="s">
        <v>7</v>
      </c>
    </row>
    <row r="61" customFormat="false" ht="12.75" hidden="false" customHeight="false" outlineLevel="0" collapsed="false">
      <c r="A61" s="1" t="n">
        <v>3100</v>
      </c>
      <c r="B61" s="1" t="n">
        <v>3449</v>
      </c>
      <c r="C61" s="1" t="n">
        <v>3</v>
      </c>
      <c r="D61" s="1" t="n">
        <f aca="false">C61/B61</f>
        <v>0.000869817338358945</v>
      </c>
      <c r="E61" s="9" t="s">
        <v>7</v>
      </c>
    </row>
    <row r="62" customFormat="false" ht="12.75" hidden="false" customHeight="false" outlineLevel="0" collapsed="false">
      <c r="A62" s="1" t="n">
        <v>3200</v>
      </c>
      <c r="B62" s="1" t="n">
        <v>3462</v>
      </c>
      <c r="C62" s="1" t="n">
        <v>6</v>
      </c>
      <c r="D62" s="1" t="n">
        <f aca="false">C62/B62</f>
        <v>0.00173310225303293</v>
      </c>
      <c r="E62" s="9" t="s">
        <v>7</v>
      </c>
    </row>
    <row r="63" customFormat="false" ht="12.75" hidden="false" customHeight="false" outlineLevel="0" collapsed="false">
      <c r="A63" s="1" t="n">
        <v>3300</v>
      </c>
      <c r="B63" s="1" t="n">
        <v>3475</v>
      </c>
      <c r="C63" s="1" t="n">
        <v>7</v>
      </c>
      <c r="D63" s="1" t="n">
        <f aca="false">C63/B63</f>
        <v>0.00201438848920863</v>
      </c>
      <c r="E63" s="9" t="s">
        <v>7</v>
      </c>
    </row>
    <row r="64" customFormat="false" ht="12.75" hidden="false" customHeight="false" outlineLevel="0" collapsed="false">
      <c r="A64" s="1" t="n">
        <v>3400</v>
      </c>
      <c r="B64" s="1" t="n">
        <v>3512</v>
      </c>
      <c r="C64" s="1" t="n">
        <v>5</v>
      </c>
      <c r="D64" s="1" t="n">
        <f aca="false">C64/B64</f>
        <v>0.00142369020501139</v>
      </c>
      <c r="E64" s="9" t="s">
        <v>7</v>
      </c>
    </row>
    <row r="65" customFormat="false" ht="12.75" hidden="false" customHeight="false" outlineLevel="0" collapsed="false">
      <c r="A65" s="1" t="n">
        <v>3500</v>
      </c>
      <c r="B65" s="1" t="n">
        <v>3389</v>
      </c>
      <c r="C65" s="1" t="n">
        <v>3</v>
      </c>
      <c r="D65" s="1" t="n">
        <f aca="false">C65/B65</f>
        <v>0.000885216878135143</v>
      </c>
      <c r="E65" s="9" t="s">
        <v>7</v>
      </c>
    </row>
    <row r="66" customFormat="false" ht="12.75" hidden="false" customHeight="false" outlineLevel="0" collapsed="false">
      <c r="A66" s="1" t="n">
        <v>3600</v>
      </c>
      <c r="B66" s="1" t="n">
        <v>3650</v>
      </c>
      <c r="C66" s="1" t="n">
        <v>3</v>
      </c>
      <c r="D66" s="1" t="n">
        <f aca="false">C66/B66</f>
        <v>0.000821917808219178</v>
      </c>
      <c r="E66" s="9" t="s">
        <v>7</v>
      </c>
    </row>
    <row r="67" customFormat="false" ht="12.75" hidden="false" customHeight="false" outlineLevel="0" collapsed="false">
      <c r="A67" s="1" t="n">
        <v>3700</v>
      </c>
      <c r="B67" s="1" t="n">
        <v>3553</v>
      </c>
      <c r="C67" s="1" t="n">
        <v>6</v>
      </c>
      <c r="D67" s="1" t="n">
        <f aca="false">C67/B67</f>
        <v>0.00168871376301717</v>
      </c>
      <c r="E67" s="9" t="s">
        <v>7</v>
      </c>
    </row>
    <row r="68" customFormat="false" ht="12.75" hidden="false" customHeight="false" outlineLevel="0" collapsed="false">
      <c r="A68" s="1" t="n">
        <v>3800</v>
      </c>
      <c r="B68" s="1" t="n">
        <v>3688</v>
      </c>
      <c r="D68" s="1" t="n">
        <f aca="false">C68/B68</f>
        <v>0</v>
      </c>
      <c r="E68" s="9" t="s">
        <v>7</v>
      </c>
    </row>
    <row r="69" customFormat="false" ht="12.75" hidden="false" customHeight="false" outlineLevel="0" collapsed="false">
      <c r="A69" s="1" t="n">
        <v>3900</v>
      </c>
      <c r="B69" s="1" t="n">
        <v>3626</v>
      </c>
      <c r="C69" s="1" t="n">
        <v>6</v>
      </c>
      <c r="D69" s="1" t="n">
        <f aca="false">C69/B69</f>
        <v>0.00165471594043023</v>
      </c>
      <c r="E69" s="9" t="s">
        <v>7</v>
      </c>
    </row>
    <row r="70" customFormat="false" ht="12.75" hidden="false" customHeight="false" outlineLevel="0" collapsed="false">
      <c r="A70" s="1" t="n">
        <v>4000</v>
      </c>
      <c r="B70" s="1" t="n">
        <v>3524</v>
      </c>
      <c r="C70" s="1" t="n">
        <v>8</v>
      </c>
      <c r="D70" s="1" t="n">
        <f aca="false">C70/B70</f>
        <v>0.00227014755959137</v>
      </c>
      <c r="E70" s="9" t="s">
        <v>7</v>
      </c>
    </row>
    <row r="71" customFormat="false" ht="12.75" hidden="false" customHeight="false" outlineLevel="0" collapsed="false">
      <c r="A71" s="1" t="n">
        <v>4100</v>
      </c>
      <c r="B71" s="1" t="n">
        <v>3651</v>
      </c>
      <c r="C71" s="1" t="n">
        <v>9</v>
      </c>
      <c r="D71" s="1" t="n">
        <f aca="false">C71/B71</f>
        <v>0.00246507806080526</v>
      </c>
      <c r="E71" s="9" t="s">
        <v>7</v>
      </c>
    </row>
    <row r="72" customFormat="false" ht="12.75" hidden="false" customHeight="false" outlineLevel="0" collapsed="false">
      <c r="A72" s="1" t="n">
        <v>4200</v>
      </c>
      <c r="B72" s="1" t="n">
        <v>3779</v>
      </c>
      <c r="C72" s="1" t="n">
        <v>4</v>
      </c>
      <c r="D72" s="1" t="n">
        <f aca="false">C72/B72</f>
        <v>0.0010584810796507</v>
      </c>
      <c r="E72" s="9" t="s">
        <v>7</v>
      </c>
    </row>
    <row r="73" customFormat="false" ht="12.75" hidden="false" customHeight="false" outlineLevel="0" collapsed="false">
      <c r="A73" s="1" t="n">
        <v>4300</v>
      </c>
      <c r="B73" s="1" t="n">
        <v>3741</v>
      </c>
      <c r="C73" s="1" t="n">
        <v>6</v>
      </c>
      <c r="D73" s="1" t="n">
        <f aca="false">C73/B73</f>
        <v>0.00160384923817161</v>
      </c>
      <c r="E73" s="9" t="s">
        <v>7</v>
      </c>
    </row>
    <row r="74" customFormat="false" ht="12.75" hidden="false" customHeight="false" outlineLevel="0" collapsed="false">
      <c r="A74" s="1" t="n">
        <v>4400</v>
      </c>
      <c r="B74" s="1" t="n">
        <v>3826</v>
      </c>
      <c r="C74" s="1" t="n">
        <v>9</v>
      </c>
      <c r="D74" s="1" t="n">
        <f aca="false">C74/B74</f>
        <v>0.00235232618923157</v>
      </c>
      <c r="E74" s="9" t="s">
        <v>7</v>
      </c>
    </row>
    <row r="75" customFormat="false" ht="12.75" hidden="false" customHeight="false" outlineLevel="0" collapsed="false">
      <c r="A75" s="1" t="n">
        <v>4500</v>
      </c>
      <c r="B75" s="1" t="n">
        <v>3652</v>
      </c>
      <c r="C75" s="1" t="n">
        <v>10</v>
      </c>
      <c r="D75" s="1" t="n">
        <f aca="false">C75/B75</f>
        <v>0.0027382256297919</v>
      </c>
      <c r="E75" s="9" t="s">
        <v>7</v>
      </c>
    </row>
    <row r="76" customFormat="false" ht="12.75" hidden="false" customHeight="false" outlineLevel="0" collapsed="false">
      <c r="A76" s="1" t="n">
        <v>4600</v>
      </c>
      <c r="B76" s="1" t="n">
        <v>3734</v>
      </c>
      <c r="C76" s="1" t="n">
        <v>8</v>
      </c>
      <c r="D76" s="1" t="n">
        <f aca="false">C76/B76</f>
        <v>0.00214247455811462</v>
      </c>
      <c r="E76" s="9" t="s">
        <v>7</v>
      </c>
    </row>
    <row r="77" customFormat="false" ht="12.75" hidden="false" customHeight="false" outlineLevel="0" collapsed="false">
      <c r="A77" s="1" t="n">
        <v>4700</v>
      </c>
      <c r="B77" s="1" t="n">
        <v>3848</v>
      </c>
      <c r="C77" s="1" t="n">
        <v>5</v>
      </c>
      <c r="D77" s="1" t="n">
        <f aca="false">C77/B77</f>
        <v>0.0012993762993763</v>
      </c>
      <c r="E77" s="9" t="s">
        <v>7</v>
      </c>
    </row>
    <row r="78" customFormat="false" ht="12.75" hidden="false" customHeight="false" outlineLevel="0" collapsed="false">
      <c r="A78" s="1" t="n">
        <v>4800</v>
      </c>
      <c r="B78" s="1" t="n">
        <v>3895</v>
      </c>
      <c r="C78" s="1" t="n">
        <v>5</v>
      </c>
      <c r="D78" s="1" t="n">
        <f aca="false">C78/B78</f>
        <v>0.00128369704749679</v>
      </c>
      <c r="E78" s="9" t="s">
        <v>7</v>
      </c>
    </row>
    <row r="79" customFormat="false" ht="12.75" hidden="false" customHeight="false" outlineLevel="0" collapsed="false">
      <c r="A79" s="1" t="n">
        <v>4900</v>
      </c>
      <c r="B79" s="1" t="n">
        <v>3962</v>
      </c>
      <c r="C79" s="1" t="n">
        <v>11</v>
      </c>
      <c r="D79" s="1" t="n">
        <f aca="false">C79/B79</f>
        <v>0.002776375567895</v>
      </c>
      <c r="E79" s="9" t="s">
        <v>7</v>
      </c>
    </row>
    <row r="80" customFormat="false" ht="12.75" hidden="false" customHeight="false" outlineLevel="0" collapsed="false">
      <c r="A80" s="1" t="n">
        <v>5000</v>
      </c>
      <c r="B80" s="1" t="n">
        <v>3838</v>
      </c>
      <c r="C80" s="1" t="n">
        <v>30</v>
      </c>
      <c r="D80" s="1" t="n">
        <f aca="false">C80/B80</f>
        <v>0.00781657113079729</v>
      </c>
      <c r="E80" s="9" t="s">
        <v>7</v>
      </c>
    </row>
    <row r="81" customFormat="false" ht="12.75" hidden="false" customHeight="false" outlineLevel="0" collapsed="false">
      <c r="A81" s="1" t="n">
        <v>5100</v>
      </c>
      <c r="B81" s="1" t="n">
        <v>3858</v>
      </c>
      <c r="C81" s="1" t="n">
        <v>4</v>
      </c>
      <c r="D81" s="1" t="n">
        <f aca="false">C81/B81</f>
        <v>0.00103680663556247</v>
      </c>
      <c r="E81" s="9" t="s">
        <v>7</v>
      </c>
    </row>
    <row r="82" customFormat="false" ht="12.75" hidden="false" customHeight="false" outlineLevel="0" collapsed="false">
      <c r="A82" s="1" t="n">
        <v>5200</v>
      </c>
      <c r="B82" s="1" t="n">
        <v>3924</v>
      </c>
      <c r="C82" s="1" t="n">
        <v>11</v>
      </c>
      <c r="D82" s="1" t="n">
        <f aca="false">C82/B82</f>
        <v>0.0028032619775739</v>
      </c>
      <c r="E82" s="9" t="s">
        <v>7</v>
      </c>
    </row>
    <row r="83" customFormat="false" ht="12.75" hidden="false" customHeight="false" outlineLevel="0" collapsed="false">
      <c r="A83" s="1" t="n">
        <v>5300</v>
      </c>
      <c r="B83" s="1" t="n">
        <v>4003</v>
      </c>
      <c r="C83" s="1" t="n">
        <v>9</v>
      </c>
      <c r="D83" s="1" t="n">
        <f aca="false">C83/B83</f>
        <v>0.00224831376467649</v>
      </c>
      <c r="E83" s="9" t="s">
        <v>7</v>
      </c>
    </row>
    <row r="84" customFormat="false" ht="12.75" hidden="false" customHeight="false" outlineLevel="0" collapsed="false">
      <c r="A84" s="1" t="n">
        <v>5400</v>
      </c>
      <c r="B84" s="1" t="n">
        <v>4032</v>
      </c>
      <c r="C84" s="1" t="n">
        <v>10</v>
      </c>
      <c r="D84" s="1" t="n">
        <f aca="false">C84/B84</f>
        <v>0.00248015873015873</v>
      </c>
      <c r="E84" s="9" t="s">
        <v>7</v>
      </c>
    </row>
    <row r="85" customFormat="false" ht="12.75" hidden="false" customHeight="false" outlineLevel="0" collapsed="false">
      <c r="A85" s="1" t="n">
        <v>5500</v>
      </c>
      <c r="B85" s="1" t="n">
        <v>3963</v>
      </c>
      <c r="C85" s="1" t="n">
        <v>6</v>
      </c>
      <c r="D85" s="1" t="n">
        <f aca="false">C85/B85</f>
        <v>0.00151400454201363</v>
      </c>
      <c r="E85" s="9" t="s">
        <v>7</v>
      </c>
    </row>
    <row r="86" customFormat="false" ht="12.75" hidden="false" customHeight="false" outlineLevel="0" collapsed="false">
      <c r="A86" s="1" t="n">
        <v>5600</v>
      </c>
      <c r="B86" s="1" t="n">
        <v>4044</v>
      </c>
      <c r="C86" s="1" t="n">
        <v>11</v>
      </c>
      <c r="D86" s="1" t="n">
        <f aca="false">C86/B86</f>
        <v>0.00272007912957468</v>
      </c>
      <c r="E86" s="9" t="s">
        <v>7</v>
      </c>
    </row>
    <row r="87" customFormat="false" ht="12.75" hidden="false" customHeight="false" outlineLevel="0" collapsed="false">
      <c r="A87" s="1" t="n">
        <v>5700</v>
      </c>
      <c r="B87" s="1" t="n">
        <v>4139</v>
      </c>
      <c r="C87" s="1" t="n">
        <v>12</v>
      </c>
      <c r="D87" s="1" t="n">
        <f aca="false">C87/B87</f>
        <v>0.00289925102681807</v>
      </c>
      <c r="E87" s="9" t="s">
        <v>7</v>
      </c>
    </row>
    <row r="88" customFormat="false" ht="12.75" hidden="false" customHeight="false" outlineLevel="0" collapsed="false">
      <c r="A88" s="1" t="n">
        <v>5800</v>
      </c>
      <c r="B88" s="1" t="n">
        <v>4002</v>
      </c>
      <c r="C88" s="1" t="n">
        <v>15</v>
      </c>
      <c r="D88" s="1" t="n">
        <f aca="false">C88/B88</f>
        <v>0.00374812593703148</v>
      </c>
      <c r="E88" s="9" t="s">
        <v>7</v>
      </c>
    </row>
    <row r="89" customFormat="false" ht="12.75" hidden="false" customHeight="false" outlineLevel="0" collapsed="false">
      <c r="A89" s="1" t="n">
        <v>5900</v>
      </c>
      <c r="B89" s="1" t="n">
        <v>4224</v>
      </c>
      <c r="C89" s="1" t="n">
        <v>17</v>
      </c>
      <c r="D89" s="1" t="n">
        <f aca="false">C89/B89</f>
        <v>0.00402462121212121</v>
      </c>
      <c r="E89" s="9" t="s">
        <v>7</v>
      </c>
    </row>
    <row r="90" customFormat="false" ht="12.75" hidden="false" customHeight="false" outlineLevel="0" collapsed="false">
      <c r="A90" s="1" t="n">
        <v>6000</v>
      </c>
      <c r="B90" s="1" t="n">
        <v>4011</v>
      </c>
      <c r="C90" s="1" t="n">
        <v>7</v>
      </c>
      <c r="D90" s="1" t="n">
        <f aca="false">C90/B90</f>
        <v>0.00174520069808028</v>
      </c>
      <c r="E90" s="9" t="s">
        <v>7</v>
      </c>
    </row>
    <row r="91" customFormat="false" ht="12.75" hidden="false" customHeight="false" outlineLevel="0" collapsed="false">
      <c r="A91" s="1" t="n">
        <v>6100</v>
      </c>
      <c r="B91" s="1" t="n">
        <v>4279</v>
      </c>
      <c r="C91" s="1" t="n">
        <v>3</v>
      </c>
      <c r="D91" s="1" t="n">
        <f aca="false">C91/B91</f>
        <v>0.000701098387473709</v>
      </c>
      <c r="E91" s="9" t="s">
        <v>7</v>
      </c>
    </row>
    <row r="92" customFormat="false" ht="12.75" hidden="false" customHeight="false" outlineLevel="0" collapsed="false">
      <c r="A92" s="1" t="n">
        <v>6200</v>
      </c>
      <c r="B92" s="1" t="n">
        <v>4166</v>
      </c>
      <c r="C92" s="1" t="n">
        <v>3</v>
      </c>
      <c r="D92" s="1" t="n">
        <f aca="false">C92/B92</f>
        <v>0.00072011521843495</v>
      </c>
      <c r="E92" s="9" t="s">
        <v>7</v>
      </c>
    </row>
    <row r="93" customFormat="false" ht="12.75" hidden="false" customHeight="false" outlineLevel="0" collapsed="false">
      <c r="A93" s="1" t="n">
        <v>6300</v>
      </c>
      <c r="B93" s="1" t="n">
        <v>4191</v>
      </c>
      <c r="C93" s="1" t="n">
        <v>3</v>
      </c>
      <c r="D93" s="1" t="n">
        <f aca="false">C93/B93</f>
        <v>0.000715819613457409</v>
      </c>
      <c r="E93" s="9" t="s">
        <v>7</v>
      </c>
    </row>
    <row r="94" customFormat="false" ht="12.75" hidden="false" customHeight="false" outlineLevel="0" collapsed="false">
      <c r="A94" s="1" t="n">
        <v>6400</v>
      </c>
      <c r="B94" s="1" t="n">
        <v>4296</v>
      </c>
      <c r="C94" s="1" t="n">
        <v>4</v>
      </c>
      <c r="D94" s="1" t="n">
        <f aca="false">C94/B94</f>
        <v>0.000931098696461825</v>
      </c>
      <c r="E94" s="9" t="s">
        <v>7</v>
      </c>
    </row>
    <row r="95" customFormat="false" ht="12.75" hidden="false" customHeight="false" outlineLevel="0" collapsed="false">
      <c r="A95" s="1" t="n">
        <v>6500</v>
      </c>
      <c r="B95" s="1" t="n">
        <v>4153</v>
      </c>
      <c r="C95" s="1" t="n">
        <v>4</v>
      </c>
      <c r="D95" s="1" t="n">
        <f aca="false">C95/B95</f>
        <v>0.000963159162051529</v>
      </c>
      <c r="E95" s="9" t="s">
        <v>7</v>
      </c>
    </row>
    <row r="96" customFormat="false" ht="12.75" hidden="false" customHeight="false" outlineLevel="0" collapsed="false">
      <c r="A96" s="1" t="n">
        <v>6600</v>
      </c>
      <c r="B96" s="1" t="n">
        <v>4384</v>
      </c>
      <c r="C96" s="1" t="n">
        <v>4</v>
      </c>
      <c r="D96" s="1" t="n">
        <f aca="false">C96/B96</f>
        <v>0.000912408759124088</v>
      </c>
      <c r="E96" s="9" t="s">
        <v>7</v>
      </c>
    </row>
    <row r="97" customFormat="false" ht="12.75" hidden="false" customHeight="false" outlineLevel="0" collapsed="false">
      <c r="A97" s="1" t="n">
        <v>6700</v>
      </c>
      <c r="B97" s="1" t="n">
        <v>4307</v>
      </c>
      <c r="C97" s="1" t="n">
        <v>3</v>
      </c>
      <c r="D97" s="1" t="n">
        <f aca="false">C97/B97</f>
        <v>0.000696540515439981</v>
      </c>
      <c r="E97" s="9" t="s">
        <v>7</v>
      </c>
    </row>
    <row r="98" customFormat="false" ht="12.75" hidden="false" customHeight="false" outlineLevel="0" collapsed="false">
      <c r="A98" s="1" t="n">
        <v>6800</v>
      </c>
      <c r="B98" s="1" t="n">
        <v>4330</v>
      </c>
      <c r="C98" s="1" t="n">
        <v>3</v>
      </c>
      <c r="D98" s="1" t="n">
        <f aca="false">C98/B98</f>
        <v>0.00069284064665127</v>
      </c>
      <c r="E98" s="9" t="s">
        <v>7</v>
      </c>
    </row>
    <row r="99" customFormat="false" ht="12.75" hidden="false" customHeight="false" outlineLevel="0" collapsed="false">
      <c r="A99" s="1" t="n">
        <v>6900</v>
      </c>
      <c r="B99" s="1" t="n">
        <v>4341</v>
      </c>
      <c r="C99" s="1" t="n">
        <v>1</v>
      </c>
      <c r="D99" s="1" t="n">
        <f aca="false">C99/B99</f>
        <v>0.000230361667818475</v>
      </c>
      <c r="E99" s="9" t="s">
        <v>7</v>
      </c>
    </row>
    <row r="101" customFormat="false" ht="12.75" hidden="false" customHeight="false" outlineLevel="0" collapsed="false">
      <c r="A101" s="1" t="n">
        <v>0</v>
      </c>
      <c r="B101" s="1" t="n">
        <v>1027</v>
      </c>
      <c r="C101" s="1" t="n">
        <v>861</v>
      </c>
      <c r="D101" s="1" t="n">
        <f aca="false">C101/B101</f>
        <v>0.838364167478092</v>
      </c>
      <c r="E101" s="9" t="s">
        <v>18</v>
      </c>
    </row>
    <row r="102" customFormat="false" ht="12.75" hidden="false" customHeight="false" outlineLevel="0" collapsed="false">
      <c r="A102" s="1" t="n">
        <v>100</v>
      </c>
      <c r="B102" s="1" t="n">
        <v>3022</v>
      </c>
      <c r="C102" s="1" t="n">
        <v>102</v>
      </c>
      <c r="D102" s="1" t="n">
        <f aca="false">C102/B102</f>
        <v>0.0337524818001324</v>
      </c>
      <c r="E102" s="9" t="s">
        <v>18</v>
      </c>
    </row>
    <row r="103" customFormat="false" ht="12.75" hidden="false" customHeight="false" outlineLevel="0" collapsed="false">
      <c r="A103" s="1" t="n">
        <v>200</v>
      </c>
      <c r="B103" s="1" t="n">
        <v>3268</v>
      </c>
      <c r="C103" s="1" t="n">
        <v>100</v>
      </c>
      <c r="D103" s="1" t="n">
        <f aca="false">C103/B103</f>
        <v>0.0305997552019584</v>
      </c>
      <c r="E103" s="9" t="s">
        <v>18</v>
      </c>
    </row>
    <row r="104" customFormat="false" ht="12.75" hidden="false" customHeight="false" outlineLevel="0" collapsed="false">
      <c r="A104" s="1" t="n">
        <v>300</v>
      </c>
      <c r="B104" s="1" t="n">
        <v>3057</v>
      </c>
      <c r="C104" s="1" t="n">
        <v>66</v>
      </c>
      <c r="D104" s="1" t="n">
        <f aca="false">C104/B104</f>
        <v>0.0215897939156035</v>
      </c>
      <c r="E104" s="9" t="s">
        <v>18</v>
      </c>
    </row>
    <row r="105" customFormat="false" ht="12.75" hidden="false" customHeight="false" outlineLevel="0" collapsed="false">
      <c r="A105" s="1" t="n">
        <v>400</v>
      </c>
      <c r="B105" s="1" t="n">
        <v>3381</v>
      </c>
      <c r="C105" s="1" t="n">
        <v>43</v>
      </c>
      <c r="D105" s="1" t="n">
        <f aca="false">C105/B105</f>
        <v>0.0127181307305531</v>
      </c>
      <c r="E105" s="9" t="s">
        <v>18</v>
      </c>
    </row>
    <row r="106" customFormat="false" ht="12.75" hidden="false" customHeight="false" outlineLevel="0" collapsed="false">
      <c r="A106" s="1" t="n">
        <v>500</v>
      </c>
      <c r="B106" s="1" t="n">
        <v>2613</v>
      </c>
      <c r="C106" s="1" t="n">
        <v>42</v>
      </c>
      <c r="D106" s="1" t="n">
        <f aca="false">C106/B106</f>
        <v>0.0160734787600459</v>
      </c>
      <c r="E106" s="9" t="s">
        <v>18</v>
      </c>
    </row>
    <row r="107" customFormat="false" ht="12.75" hidden="false" customHeight="false" outlineLevel="0" collapsed="false">
      <c r="A107" s="1" t="n">
        <v>600</v>
      </c>
      <c r="B107" s="1" t="n">
        <v>3439</v>
      </c>
      <c r="C107" s="1" t="n">
        <v>54</v>
      </c>
      <c r="D107" s="1" t="n">
        <f aca="false">C107/B107</f>
        <v>0.0157022390229718</v>
      </c>
      <c r="E107" s="9" t="s">
        <v>18</v>
      </c>
    </row>
    <row r="108" customFormat="false" ht="12.75" hidden="false" customHeight="false" outlineLevel="0" collapsed="false">
      <c r="A108" s="1" t="n">
        <v>700</v>
      </c>
      <c r="B108" s="1" t="n">
        <v>3146</v>
      </c>
      <c r="C108" s="1" t="n">
        <v>51</v>
      </c>
      <c r="D108" s="1" t="n">
        <f aca="false">C108/B108</f>
        <v>0.0162110616656071</v>
      </c>
      <c r="E108" s="9" t="s">
        <v>18</v>
      </c>
    </row>
    <row r="109" customFormat="false" ht="12.75" hidden="false" customHeight="false" outlineLevel="0" collapsed="false">
      <c r="A109" s="1" t="n">
        <v>800</v>
      </c>
      <c r="B109" s="1" t="n">
        <v>3249</v>
      </c>
      <c r="C109" s="1" t="n">
        <v>33</v>
      </c>
      <c r="D109" s="1" t="n">
        <f aca="false">C109/B109</f>
        <v>0.0101569713758079</v>
      </c>
      <c r="E109" s="9" t="s">
        <v>18</v>
      </c>
    </row>
    <row r="110" customFormat="false" ht="12.75" hidden="false" customHeight="false" outlineLevel="0" collapsed="false">
      <c r="A110" s="1" t="n">
        <v>900</v>
      </c>
      <c r="B110" s="1" t="n">
        <v>3420</v>
      </c>
      <c r="C110" s="1" t="n">
        <v>17</v>
      </c>
      <c r="D110" s="1" t="n">
        <f aca="false">C110/B110</f>
        <v>0.00497076023391813</v>
      </c>
      <c r="E110" s="9" t="s">
        <v>18</v>
      </c>
    </row>
    <row r="111" customFormat="false" ht="12.75" hidden="false" customHeight="false" outlineLevel="0" collapsed="false">
      <c r="A111" s="1" t="n">
        <v>1000</v>
      </c>
      <c r="B111" s="1" t="n">
        <v>3193</v>
      </c>
      <c r="C111" s="1" t="n">
        <v>39</v>
      </c>
      <c r="D111" s="1" t="n">
        <f aca="false">C111/B111</f>
        <v>0.0122142186031945</v>
      </c>
      <c r="E111" s="9" t="s">
        <v>18</v>
      </c>
    </row>
    <row r="112" customFormat="false" ht="12.75" hidden="false" customHeight="false" outlineLevel="0" collapsed="false">
      <c r="A112" s="1" t="n">
        <v>1100</v>
      </c>
      <c r="B112" s="1" t="n">
        <v>2982</v>
      </c>
      <c r="C112" s="1" t="n">
        <v>46</v>
      </c>
      <c r="D112" s="1" t="n">
        <f aca="false">C112/B112</f>
        <v>0.0154258886653253</v>
      </c>
      <c r="E112" s="9" t="s">
        <v>18</v>
      </c>
    </row>
    <row r="113" customFormat="false" ht="12.75" hidden="false" customHeight="false" outlineLevel="0" collapsed="false">
      <c r="A113" s="1" t="n">
        <v>1200</v>
      </c>
      <c r="B113" s="1" t="n">
        <v>3433</v>
      </c>
      <c r="C113" s="1" t="n">
        <v>12</v>
      </c>
      <c r="D113" s="1" t="n">
        <f aca="false">C113/B113</f>
        <v>0.00349548499854355</v>
      </c>
      <c r="E113" s="9" t="s">
        <v>18</v>
      </c>
    </row>
    <row r="114" customFormat="false" ht="12.75" hidden="false" customHeight="false" outlineLevel="0" collapsed="false">
      <c r="A114" s="1" t="n">
        <v>1300</v>
      </c>
      <c r="B114" s="1" t="n">
        <v>3276</v>
      </c>
      <c r="C114" s="1" t="n">
        <v>12</v>
      </c>
      <c r="D114" s="1" t="n">
        <f aca="false">C114/B114</f>
        <v>0.00366300366300366</v>
      </c>
      <c r="E114" s="9" t="s">
        <v>18</v>
      </c>
    </row>
    <row r="115" customFormat="false" ht="12.75" hidden="false" customHeight="false" outlineLevel="0" collapsed="false">
      <c r="A115" s="1" t="n">
        <v>1400</v>
      </c>
      <c r="B115" s="1" t="n">
        <v>3495</v>
      </c>
      <c r="C115" s="1" t="n">
        <v>25</v>
      </c>
      <c r="D115" s="1" t="n">
        <f aca="false">C115/B115</f>
        <v>0.00715307582260372</v>
      </c>
      <c r="E115" s="9" t="s">
        <v>18</v>
      </c>
    </row>
    <row r="116" customFormat="false" ht="12.75" hidden="false" customHeight="false" outlineLevel="0" collapsed="false">
      <c r="A116" s="1" t="n">
        <v>1500</v>
      </c>
      <c r="B116" s="1" t="n">
        <v>3313</v>
      </c>
      <c r="C116" s="1" t="n">
        <v>36</v>
      </c>
      <c r="D116" s="1" t="n">
        <f aca="false">C116/B116</f>
        <v>0.0108662843344401</v>
      </c>
      <c r="E116" s="9" t="s">
        <v>18</v>
      </c>
    </row>
    <row r="117" customFormat="false" ht="12.75" hidden="false" customHeight="false" outlineLevel="0" collapsed="false">
      <c r="A117" s="1" t="n">
        <v>1600</v>
      </c>
      <c r="B117" s="1" t="n">
        <v>3418</v>
      </c>
      <c r="C117" s="1" t="n">
        <v>47</v>
      </c>
      <c r="D117" s="1" t="n">
        <f aca="false">C117/B117</f>
        <v>0.0137507314218841</v>
      </c>
      <c r="E117" s="9" t="s">
        <v>18</v>
      </c>
    </row>
    <row r="118" customFormat="false" ht="12.75" hidden="false" customHeight="false" outlineLevel="0" collapsed="false">
      <c r="A118" s="1" t="n">
        <v>1700</v>
      </c>
      <c r="B118" s="1" t="n">
        <v>3137</v>
      </c>
      <c r="C118" s="1" t="n">
        <v>30</v>
      </c>
      <c r="D118" s="1" t="n">
        <f aca="false">C118/B118</f>
        <v>0.00956327701625757</v>
      </c>
      <c r="E118" s="9" t="s">
        <v>18</v>
      </c>
    </row>
    <row r="119" customFormat="false" ht="12.75" hidden="false" customHeight="false" outlineLevel="0" collapsed="false">
      <c r="A119" s="1" t="n">
        <v>1800</v>
      </c>
      <c r="B119" s="1" t="n">
        <v>3435</v>
      </c>
      <c r="C119" s="1" t="n">
        <v>15</v>
      </c>
      <c r="D119" s="1" t="n">
        <f aca="false">C119/B119</f>
        <v>0.00436681222707424</v>
      </c>
      <c r="E119" s="9" t="s">
        <v>18</v>
      </c>
    </row>
    <row r="120" customFormat="false" ht="12.75" hidden="false" customHeight="false" outlineLevel="0" collapsed="false">
      <c r="A120" s="1" t="n">
        <v>1900</v>
      </c>
      <c r="B120" s="1" t="n">
        <v>3653</v>
      </c>
      <c r="C120" s="1" t="n">
        <v>7</v>
      </c>
      <c r="D120" s="1" t="n">
        <f aca="false">C120/B120</f>
        <v>0.00191623323295921</v>
      </c>
      <c r="E120" s="9" t="s">
        <v>18</v>
      </c>
    </row>
    <row r="121" customFormat="false" ht="12.75" hidden="false" customHeight="false" outlineLevel="0" collapsed="false">
      <c r="A121" s="1" t="n">
        <v>2000</v>
      </c>
      <c r="B121" s="1" t="n">
        <v>3327</v>
      </c>
      <c r="C121" s="1" t="n">
        <v>20</v>
      </c>
      <c r="D121" s="1" t="n">
        <f aca="false">C121/B121</f>
        <v>0.00601142170123234</v>
      </c>
      <c r="E121" s="9" t="s">
        <v>18</v>
      </c>
    </row>
    <row r="122" customFormat="false" ht="12.75" hidden="false" customHeight="false" outlineLevel="0" collapsed="false">
      <c r="A122" s="1" t="n">
        <v>2100</v>
      </c>
      <c r="B122" s="1" t="n">
        <v>3585</v>
      </c>
      <c r="C122" s="1" t="n">
        <v>8</v>
      </c>
      <c r="D122" s="1" t="n">
        <f aca="false">C122/B122</f>
        <v>0.00223152022315202</v>
      </c>
      <c r="E122" s="9" t="s">
        <v>18</v>
      </c>
    </row>
    <row r="123" customFormat="false" ht="12.75" hidden="false" customHeight="false" outlineLevel="0" collapsed="false">
      <c r="A123" s="1" t="n">
        <v>2200</v>
      </c>
      <c r="B123" s="1" t="n">
        <v>3408</v>
      </c>
      <c r="C123" s="1" t="n">
        <v>4</v>
      </c>
      <c r="D123" s="1" t="n">
        <f aca="false">C123/B123</f>
        <v>0.00117370892018779</v>
      </c>
      <c r="E123" s="9" t="s">
        <v>18</v>
      </c>
    </row>
    <row r="124" customFormat="false" ht="12.75" hidden="false" customHeight="false" outlineLevel="0" collapsed="false">
      <c r="A124" s="1" t="n">
        <v>2300</v>
      </c>
      <c r="B124" s="1" t="n">
        <v>3389</v>
      </c>
      <c r="C124" s="1" t="n">
        <v>6</v>
      </c>
      <c r="D124" s="1" t="n">
        <f aca="false">C124/B124</f>
        <v>0.00177043375627029</v>
      </c>
      <c r="E124" s="9" t="s">
        <v>18</v>
      </c>
    </row>
    <row r="125" customFormat="false" ht="12.75" hidden="false" customHeight="false" outlineLevel="0" collapsed="false">
      <c r="A125" s="1" t="n">
        <v>2400</v>
      </c>
      <c r="B125" s="1" t="n">
        <v>3728</v>
      </c>
      <c r="C125" s="1" t="n">
        <v>10</v>
      </c>
      <c r="D125" s="1" t="n">
        <f aca="false">C125/B125</f>
        <v>0.0026824034334764</v>
      </c>
      <c r="E125" s="9" t="s">
        <v>18</v>
      </c>
    </row>
    <row r="126" customFormat="false" ht="12.75" hidden="false" customHeight="false" outlineLevel="0" collapsed="false">
      <c r="A126" s="1" t="n">
        <v>2500</v>
      </c>
      <c r="B126" s="1" t="n">
        <v>3552</v>
      </c>
      <c r="C126" s="1" t="n">
        <v>19</v>
      </c>
      <c r="D126" s="1" t="n">
        <f aca="false">C126/B126</f>
        <v>0.0053490990990991</v>
      </c>
      <c r="E126" s="9" t="s">
        <v>18</v>
      </c>
    </row>
    <row r="127" customFormat="false" ht="12.75" hidden="false" customHeight="false" outlineLevel="0" collapsed="false">
      <c r="A127" s="1" t="n">
        <v>2600</v>
      </c>
      <c r="B127" s="1" t="n">
        <v>3536</v>
      </c>
      <c r="C127" s="1" t="n">
        <v>30</v>
      </c>
      <c r="D127" s="1" t="n">
        <f aca="false">C127/B127</f>
        <v>0.0084841628959276</v>
      </c>
      <c r="E127" s="9" t="s">
        <v>18</v>
      </c>
    </row>
    <row r="128" customFormat="false" ht="12.75" hidden="false" customHeight="false" outlineLevel="0" collapsed="false">
      <c r="A128" s="1" t="n">
        <v>2700</v>
      </c>
      <c r="B128" s="1" t="n">
        <v>3703</v>
      </c>
      <c r="C128" s="1" t="n">
        <v>8</v>
      </c>
      <c r="D128" s="1" t="n">
        <f aca="false">C128/B128</f>
        <v>0.00216041047799082</v>
      </c>
      <c r="E128" s="9" t="s">
        <v>18</v>
      </c>
    </row>
    <row r="129" customFormat="false" ht="12.75" hidden="false" customHeight="false" outlineLevel="0" collapsed="false">
      <c r="A129" s="1" t="n">
        <v>2800</v>
      </c>
      <c r="B129" s="1" t="n">
        <v>3601</v>
      </c>
      <c r="C129" s="1" t="n">
        <v>10</v>
      </c>
      <c r="D129" s="1" t="n">
        <f aca="false">C129/B129</f>
        <v>0.00277700638711469</v>
      </c>
      <c r="E129" s="9" t="s">
        <v>18</v>
      </c>
    </row>
    <row r="130" customFormat="false" ht="12.75" hidden="false" customHeight="false" outlineLevel="0" collapsed="false">
      <c r="A130" s="1" t="n">
        <v>2900</v>
      </c>
      <c r="B130" s="1" t="n">
        <v>3567</v>
      </c>
      <c r="C130" s="1" t="n">
        <v>16</v>
      </c>
      <c r="D130" s="1" t="n">
        <f aca="false">C130/B130</f>
        <v>0.00448556209700028</v>
      </c>
      <c r="E130" s="9" t="s">
        <v>18</v>
      </c>
    </row>
    <row r="131" customFormat="false" ht="12.75" hidden="false" customHeight="false" outlineLevel="0" collapsed="false">
      <c r="A131" s="1" t="n">
        <v>3000</v>
      </c>
      <c r="B131" s="1" t="n">
        <v>3647</v>
      </c>
      <c r="C131" s="1" t="n">
        <v>8</v>
      </c>
      <c r="D131" s="1" t="n">
        <f aca="false">C131/B131</f>
        <v>0.00219358376748012</v>
      </c>
      <c r="E131" s="9" t="s">
        <v>18</v>
      </c>
    </row>
    <row r="132" customFormat="false" ht="12.75" hidden="false" customHeight="false" outlineLevel="0" collapsed="false">
      <c r="A132" s="1" t="n">
        <v>3100</v>
      </c>
      <c r="B132" s="1" t="n">
        <v>3726</v>
      </c>
      <c r="C132" s="1" t="n">
        <v>2</v>
      </c>
      <c r="D132" s="1" t="n">
        <f aca="false">C132/B132</f>
        <v>0.000536768652710682</v>
      </c>
      <c r="E132" s="9" t="s">
        <v>18</v>
      </c>
    </row>
    <row r="133" customFormat="false" ht="12.75" hidden="false" customHeight="false" outlineLevel="0" collapsed="false">
      <c r="A133" s="1" t="n">
        <v>3200</v>
      </c>
      <c r="B133" s="1" t="n">
        <v>3735</v>
      </c>
      <c r="C133" s="1" t="n">
        <v>5</v>
      </c>
      <c r="D133" s="1" t="n">
        <f aca="false">C133/B133</f>
        <v>0.00133868808567604</v>
      </c>
      <c r="E133" s="9" t="s">
        <v>18</v>
      </c>
    </row>
    <row r="134" customFormat="false" ht="12.75" hidden="false" customHeight="false" outlineLevel="0" collapsed="false">
      <c r="A134" s="1" t="n">
        <v>3300</v>
      </c>
      <c r="B134" s="1" t="n">
        <v>3722</v>
      </c>
      <c r="C134" s="1" t="n">
        <v>5</v>
      </c>
      <c r="D134" s="1" t="n">
        <f aca="false">C134/B134</f>
        <v>0.00134336378291241</v>
      </c>
      <c r="E134" s="9" t="s">
        <v>18</v>
      </c>
    </row>
    <row r="135" customFormat="false" ht="12.75" hidden="false" customHeight="false" outlineLevel="0" collapsed="false">
      <c r="A135" s="1" t="n">
        <v>3400</v>
      </c>
      <c r="B135" s="1" t="n">
        <v>3712</v>
      </c>
      <c r="C135" s="1" t="n">
        <v>13</v>
      </c>
      <c r="D135" s="1" t="n">
        <f aca="false">C135/B135</f>
        <v>0.00350215517241379</v>
      </c>
      <c r="E135" s="9" t="s">
        <v>18</v>
      </c>
    </row>
    <row r="136" customFormat="false" ht="12.75" hidden="false" customHeight="false" outlineLevel="0" collapsed="false">
      <c r="A136" s="1" t="n">
        <v>3500</v>
      </c>
      <c r="B136" s="1" t="n">
        <v>3660</v>
      </c>
      <c r="C136" s="1" t="n">
        <v>22</v>
      </c>
      <c r="D136" s="1" t="n">
        <f aca="false">C136/B136</f>
        <v>0.00601092896174863</v>
      </c>
      <c r="E136" s="9" t="s">
        <v>18</v>
      </c>
    </row>
    <row r="137" customFormat="false" ht="12.75" hidden="false" customHeight="false" outlineLevel="0" collapsed="false">
      <c r="A137" s="1" t="n">
        <v>3600</v>
      </c>
      <c r="B137" s="1" t="n">
        <v>3944</v>
      </c>
      <c r="C137" s="1" t="n">
        <v>26</v>
      </c>
      <c r="D137" s="1" t="n">
        <f aca="false">C137/B137</f>
        <v>0.00659229208924949</v>
      </c>
      <c r="E137" s="9" t="s">
        <v>18</v>
      </c>
    </row>
    <row r="138" customFormat="false" ht="12.75" hidden="false" customHeight="false" outlineLevel="0" collapsed="false">
      <c r="A138" s="1" t="n">
        <v>3700</v>
      </c>
      <c r="B138" s="1" t="n">
        <v>3811</v>
      </c>
      <c r="C138" s="1" t="n">
        <v>33</v>
      </c>
      <c r="D138" s="1" t="n">
        <f aca="false">C138/B138</f>
        <v>0.00865914458147468</v>
      </c>
      <c r="E138" s="9" t="s">
        <v>18</v>
      </c>
    </row>
    <row r="139" customFormat="false" ht="12.75" hidden="false" customHeight="false" outlineLevel="0" collapsed="false">
      <c r="A139" s="1" t="n">
        <v>3800</v>
      </c>
      <c r="B139" s="1" t="n">
        <v>3948</v>
      </c>
      <c r="C139" s="1" t="n">
        <v>86</v>
      </c>
      <c r="D139" s="1" t="n">
        <f aca="false">C139/B139</f>
        <v>0.0217831813576494</v>
      </c>
      <c r="E139" s="9" t="s">
        <v>18</v>
      </c>
    </row>
    <row r="140" customFormat="false" ht="12.75" hidden="false" customHeight="false" outlineLevel="0" collapsed="false">
      <c r="A140" s="1" t="n">
        <v>3900</v>
      </c>
      <c r="B140" s="1" t="n">
        <v>3841</v>
      </c>
      <c r="C140" s="1" t="n">
        <v>19</v>
      </c>
      <c r="D140" s="1" t="n">
        <f aca="false">C140/B140</f>
        <v>0.0049466284821661</v>
      </c>
      <c r="E140" s="9" t="s">
        <v>18</v>
      </c>
    </row>
    <row r="141" customFormat="false" ht="12.75" hidden="false" customHeight="false" outlineLevel="0" collapsed="false">
      <c r="A141" s="1" t="n">
        <v>4000</v>
      </c>
      <c r="B141" s="1" t="n">
        <v>3758</v>
      </c>
      <c r="C141" s="1" t="n">
        <v>19</v>
      </c>
      <c r="D141" s="1" t="n">
        <f aca="false">C141/B141</f>
        <v>0.00505588078765301</v>
      </c>
      <c r="E141" s="9" t="s">
        <v>18</v>
      </c>
    </row>
    <row r="142" customFormat="false" ht="12.75" hidden="false" customHeight="false" outlineLevel="0" collapsed="false">
      <c r="A142" s="1" t="n">
        <v>4100</v>
      </c>
      <c r="B142" s="1" t="n">
        <v>3907</v>
      </c>
      <c r="C142" s="1" t="n">
        <v>24</v>
      </c>
      <c r="D142" s="1" t="n">
        <f aca="false">C142/B142</f>
        <v>0.00614282057844894</v>
      </c>
      <c r="E142" s="9" t="s">
        <v>18</v>
      </c>
    </row>
    <row r="143" customFormat="false" ht="12.75" hidden="false" customHeight="false" outlineLevel="0" collapsed="false">
      <c r="A143" s="1" t="n">
        <v>4200</v>
      </c>
      <c r="B143" s="1" t="n">
        <v>4029</v>
      </c>
      <c r="C143" s="1" t="n">
        <v>31</v>
      </c>
      <c r="D143" s="1" t="n">
        <f aca="false">C143/B143</f>
        <v>0.00769421692727724</v>
      </c>
      <c r="E143" s="9" t="s">
        <v>18</v>
      </c>
    </row>
    <row r="144" customFormat="false" ht="12.75" hidden="false" customHeight="false" outlineLevel="0" collapsed="false">
      <c r="A144" s="1" t="n">
        <v>4300</v>
      </c>
      <c r="B144" s="1" t="n">
        <v>4015</v>
      </c>
      <c r="C144" s="1" t="n">
        <v>9</v>
      </c>
      <c r="D144" s="1" t="n">
        <f aca="false">C144/B144</f>
        <v>0.00224159402241594</v>
      </c>
      <c r="E144" s="9" t="s">
        <v>18</v>
      </c>
    </row>
    <row r="145" customFormat="false" ht="12.75" hidden="false" customHeight="false" outlineLevel="0" collapsed="false">
      <c r="A145" s="1" t="n">
        <v>4400</v>
      </c>
      <c r="B145" s="1" t="n">
        <v>4060</v>
      </c>
      <c r="C145" s="1" t="n">
        <v>5</v>
      </c>
      <c r="D145" s="1" t="n">
        <f aca="false">C145/B145</f>
        <v>0.00123152709359606</v>
      </c>
      <c r="E145" s="9" t="s">
        <v>18</v>
      </c>
    </row>
    <row r="146" customFormat="false" ht="12.75" hidden="false" customHeight="false" outlineLevel="0" collapsed="false">
      <c r="A146" s="1" t="n">
        <v>4500</v>
      </c>
      <c r="B146" s="1" t="n">
        <v>3909</v>
      </c>
      <c r="C146" s="1" t="n">
        <v>5</v>
      </c>
      <c r="D146" s="1" t="n">
        <f aca="false">C146/B146</f>
        <v>0.00127909951394218</v>
      </c>
      <c r="E146" s="9" t="s">
        <v>18</v>
      </c>
    </row>
    <row r="147" customFormat="false" ht="12.75" hidden="false" customHeight="false" outlineLevel="0" collapsed="false">
      <c r="A147" s="1" t="n">
        <v>4600</v>
      </c>
      <c r="B147" s="1" t="n">
        <v>3951</v>
      </c>
      <c r="C147" s="1" t="n">
        <v>3</v>
      </c>
      <c r="D147" s="1" t="n">
        <f aca="false">C147/B147</f>
        <v>0.000759301442672741</v>
      </c>
      <c r="E147" s="9" t="s">
        <v>18</v>
      </c>
    </row>
    <row r="148" customFormat="false" ht="12.75" hidden="false" customHeight="false" outlineLevel="0" collapsed="false">
      <c r="A148" s="1" t="n">
        <v>4700</v>
      </c>
      <c r="B148" s="1" t="n">
        <v>4082</v>
      </c>
      <c r="C148" s="1" t="n">
        <v>3</v>
      </c>
      <c r="D148" s="1" t="n">
        <f aca="false">C148/B148</f>
        <v>0.000734933855952964</v>
      </c>
      <c r="E148" s="9" t="s">
        <v>18</v>
      </c>
    </row>
    <row r="149" customFormat="false" ht="12.75" hidden="false" customHeight="false" outlineLevel="0" collapsed="false">
      <c r="A149" s="1" t="n">
        <v>4800</v>
      </c>
      <c r="B149" s="1" t="n">
        <v>4151</v>
      </c>
      <c r="D149" s="1" t="n">
        <f aca="false">C149/B149</f>
        <v>0</v>
      </c>
      <c r="E149" s="9" t="s">
        <v>18</v>
      </c>
    </row>
    <row r="150" customFormat="false" ht="12.75" hidden="false" customHeight="false" outlineLevel="0" collapsed="false">
      <c r="A150" s="1" t="n">
        <v>4900</v>
      </c>
      <c r="B150" s="1" t="n">
        <v>4199</v>
      </c>
      <c r="C150" s="1" t="n">
        <v>1</v>
      </c>
      <c r="D150" s="1" t="n">
        <f aca="false">C150/B150</f>
        <v>0.000238151940938319</v>
      </c>
      <c r="E150" s="9" t="s">
        <v>18</v>
      </c>
    </row>
    <row r="151" customFormat="false" ht="12.75" hidden="false" customHeight="false" outlineLevel="0" collapsed="false">
      <c r="A151" s="1" t="n">
        <v>5000</v>
      </c>
      <c r="B151" s="1" t="n">
        <v>4113</v>
      </c>
      <c r="C151" s="1" t="n">
        <v>7</v>
      </c>
      <c r="D151" s="1" t="n">
        <f aca="false">C151/B151</f>
        <v>0.00170192073911986</v>
      </c>
      <c r="E151" s="9" t="s">
        <v>18</v>
      </c>
    </row>
    <row r="152" customFormat="false" ht="12.75" hidden="false" customHeight="false" outlineLevel="0" collapsed="false">
      <c r="A152" s="1" t="n">
        <v>5100</v>
      </c>
      <c r="B152" s="1" t="n">
        <v>4064</v>
      </c>
      <c r="C152" s="1" t="n">
        <v>3</v>
      </c>
      <c r="D152" s="1" t="n">
        <f aca="false">C152/B152</f>
        <v>0.000738188976377953</v>
      </c>
      <c r="E152" s="9" t="s">
        <v>18</v>
      </c>
    </row>
    <row r="153" customFormat="false" ht="12.75" hidden="false" customHeight="false" outlineLevel="0" collapsed="false">
      <c r="A153" s="1" t="n">
        <v>5200</v>
      </c>
      <c r="B153" s="1" t="n">
        <v>4121</v>
      </c>
      <c r="C153" s="1" t="n">
        <v>3</v>
      </c>
      <c r="D153" s="1" t="n">
        <f aca="false">C153/B153</f>
        <v>0.000727978645959719</v>
      </c>
      <c r="E153" s="9" t="s">
        <v>18</v>
      </c>
    </row>
    <row r="154" customFormat="false" ht="12.75" hidden="false" customHeight="false" outlineLevel="0" collapsed="false">
      <c r="A154" s="1" t="n">
        <v>5300</v>
      </c>
      <c r="B154" s="1" t="n">
        <v>4258</v>
      </c>
      <c r="D154" s="1" t="n">
        <f aca="false">C154/B154</f>
        <v>0</v>
      </c>
      <c r="E154" s="9" t="s">
        <v>18</v>
      </c>
    </row>
    <row r="155" customFormat="false" ht="12.75" hidden="false" customHeight="false" outlineLevel="0" collapsed="false">
      <c r="A155" s="1" t="n">
        <v>5400</v>
      </c>
      <c r="B155" s="1" t="n">
        <v>4247</v>
      </c>
      <c r="D155" s="1" t="n">
        <f aca="false">C155/B155</f>
        <v>0</v>
      </c>
      <c r="E155" s="9" t="s">
        <v>18</v>
      </c>
    </row>
    <row r="156" customFormat="false" ht="12.75" hidden="false" customHeight="false" outlineLevel="0" collapsed="false">
      <c r="A156" s="1" t="n">
        <v>5500</v>
      </c>
      <c r="B156" s="1" t="n">
        <v>4242</v>
      </c>
      <c r="D156" s="1" t="n">
        <f aca="false">C156/B156</f>
        <v>0</v>
      </c>
      <c r="E156" s="9" t="s">
        <v>18</v>
      </c>
    </row>
    <row r="157" customFormat="false" ht="12.75" hidden="false" customHeight="false" outlineLevel="0" collapsed="false">
      <c r="A157" s="1" t="n">
        <v>5600</v>
      </c>
      <c r="B157" s="1" t="n">
        <v>4253</v>
      </c>
      <c r="D157" s="1" t="n">
        <f aca="false">C157/B157</f>
        <v>0</v>
      </c>
      <c r="E157" s="9" t="s">
        <v>18</v>
      </c>
    </row>
    <row r="158" customFormat="false" ht="12.75" hidden="false" customHeight="false" outlineLevel="0" collapsed="false">
      <c r="A158" s="1" t="n">
        <v>5700</v>
      </c>
      <c r="B158" s="1" t="n">
        <v>4363</v>
      </c>
      <c r="D158" s="1" t="n">
        <f aca="false">C158/B158</f>
        <v>0</v>
      </c>
      <c r="E158" s="9" t="s">
        <v>18</v>
      </c>
    </row>
    <row r="159" customFormat="false" ht="12.75" hidden="false" customHeight="false" outlineLevel="0" collapsed="false">
      <c r="A159" s="1" t="n">
        <v>5800</v>
      </c>
      <c r="B159" s="1" t="n">
        <v>4198</v>
      </c>
      <c r="D159" s="1" t="n">
        <f aca="false">C159/B159</f>
        <v>0</v>
      </c>
      <c r="E159" s="9" t="s">
        <v>18</v>
      </c>
    </row>
    <row r="160" customFormat="false" ht="12.75" hidden="false" customHeight="false" outlineLevel="0" collapsed="false">
      <c r="A160" s="1" t="n">
        <v>5900</v>
      </c>
      <c r="B160" s="1" t="n">
        <v>4452</v>
      </c>
      <c r="D160" s="1" t="n">
        <f aca="false">C160/B160</f>
        <v>0</v>
      </c>
      <c r="E160" s="9" t="s">
        <v>18</v>
      </c>
    </row>
    <row r="161" customFormat="false" ht="12.75" hidden="false" customHeight="false" outlineLevel="0" collapsed="false">
      <c r="A161" s="1" t="n">
        <v>6000</v>
      </c>
      <c r="B161" s="1" t="n">
        <v>4249</v>
      </c>
      <c r="D161" s="1" t="n">
        <f aca="false">C161/B161</f>
        <v>0</v>
      </c>
      <c r="E161" s="9" t="s">
        <v>18</v>
      </c>
    </row>
    <row r="162" customFormat="false" ht="12.75" hidden="false" customHeight="false" outlineLevel="0" collapsed="false">
      <c r="A162" s="1" t="n">
        <v>6100</v>
      </c>
      <c r="B162" s="1" t="n">
        <v>4538</v>
      </c>
      <c r="D162" s="1" t="n">
        <f aca="false">C162/B162</f>
        <v>0</v>
      </c>
      <c r="E162" s="9" t="s">
        <v>18</v>
      </c>
    </row>
    <row r="163" customFormat="false" ht="12.75" hidden="false" customHeight="false" outlineLevel="0" collapsed="false">
      <c r="A163" s="1" t="n">
        <v>6200</v>
      </c>
      <c r="B163" s="1" t="n">
        <v>4384</v>
      </c>
      <c r="D163" s="1" t="n">
        <f aca="false">C163/B163</f>
        <v>0</v>
      </c>
      <c r="E163" s="9" t="s">
        <v>18</v>
      </c>
    </row>
    <row r="164" customFormat="false" ht="12.75" hidden="false" customHeight="false" outlineLevel="0" collapsed="false">
      <c r="A164" s="1" t="n">
        <v>6300</v>
      </c>
      <c r="B164" s="1" t="n">
        <v>4369</v>
      </c>
      <c r="D164" s="1" t="n">
        <f aca="false">C164/B164</f>
        <v>0</v>
      </c>
      <c r="E164" s="9" t="s">
        <v>18</v>
      </c>
    </row>
    <row r="165" customFormat="false" ht="12.75" hidden="false" customHeight="false" outlineLevel="0" collapsed="false">
      <c r="A165" s="1" t="n">
        <v>6400</v>
      </c>
      <c r="B165" s="1" t="n">
        <v>4495</v>
      </c>
      <c r="D165" s="1" t="n">
        <f aca="false">C165/B165</f>
        <v>0</v>
      </c>
      <c r="E165" s="9" t="s">
        <v>18</v>
      </c>
    </row>
    <row r="166" customFormat="false" ht="12.75" hidden="false" customHeight="false" outlineLevel="0" collapsed="false">
      <c r="A166" s="1" t="n">
        <v>6500</v>
      </c>
      <c r="B166" s="1" t="n">
        <v>4403</v>
      </c>
      <c r="D166" s="1" t="n">
        <f aca="false">C166/B166</f>
        <v>0</v>
      </c>
      <c r="E166" s="9" t="s">
        <v>18</v>
      </c>
    </row>
    <row r="167" customFormat="false" ht="12.75" hidden="false" customHeight="false" outlineLevel="0" collapsed="false">
      <c r="A167" s="1" t="n">
        <v>6600</v>
      </c>
      <c r="B167" s="1" t="n">
        <v>4602</v>
      </c>
      <c r="D167" s="1" t="n">
        <f aca="false">C167/B167</f>
        <v>0</v>
      </c>
      <c r="E167" s="9" t="s">
        <v>18</v>
      </c>
    </row>
    <row r="168" customFormat="false" ht="12.75" hidden="false" customHeight="false" outlineLevel="0" collapsed="false">
      <c r="A168" s="1" t="n">
        <v>6700</v>
      </c>
      <c r="B168" s="1" t="n">
        <v>4543</v>
      </c>
      <c r="D168" s="1" t="n">
        <f aca="false">C168/B168</f>
        <v>0</v>
      </c>
      <c r="E168" s="9" t="s">
        <v>18</v>
      </c>
    </row>
    <row r="169" customFormat="false" ht="12.75" hidden="false" customHeight="false" outlineLevel="0" collapsed="false">
      <c r="A169" s="1" t="n">
        <v>6800</v>
      </c>
      <c r="B169" s="1" t="n">
        <v>4547</v>
      </c>
      <c r="D169" s="1" t="n">
        <f aca="false">C169/B169</f>
        <v>0</v>
      </c>
      <c r="E169" s="9" t="s">
        <v>18</v>
      </c>
    </row>
    <row r="170" customFormat="false" ht="12.75" hidden="false" customHeight="false" outlineLevel="0" collapsed="false">
      <c r="A170" s="1" t="n">
        <v>6900</v>
      </c>
      <c r="B170" s="1" t="n">
        <v>4489</v>
      </c>
      <c r="D170" s="1" t="n">
        <f aca="false">C170/B170</f>
        <v>0</v>
      </c>
      <c r="E170" s="9" t="s">
        <v>18</v>
      </c>
    </row>
    <row r="171" customFormat="false" ht="12.75" hidden="false" customHeight="false" outlineLevel="0" collapsed="false">
      <c r="A171" s="1" t="n">
        <v>7000</v>
      </c>
      <c r="B171" s="1" t="n">
        <v>4622</v>
      </c>
      <c r="C171" s="1" t="n">
        <v>1</v>
      </c>
      <c r="D171" s="1" t="n">
        <f aca="false">C171/B171</f>
        <v>0.000216356555603635</v>
      </c>
      <c r="E171" s="9" t="s">
        <v>18</v>
      </c>
    </row>
    <row r="172" customFormat="false" ht="12.75" hidden="false" customHeight="false" outlineLevel="0" collapsed="false">
      <c r="A172" s="1" t="n">
        <v>7100</v>
      </c>
      <c r="B172" s="1" t="n">
        <v>4625</v>
      </c>
      <c r="C172" s="1" t="n">
        <v>3</v>
      </c>
      <c r="D172" s="1" t="n">
        <f aca="false">C172/B172</f>
        <v>0.000648648648648649</v>
      </c>
      <c r="E172" s="9" t="s">
        <v>18</v>
      </c>
    </row>
    <row r="173" customFormat="false" ht="12.75" hidden="false" customHeight="false" outlineLevel="0" collapsed="false">
      <c r="A173" s="1" t="n">
        <v>7200</v>
      </c>
      <c r="B173" s="1" t="n">
        <v>4750</v>
      </c>
      <c r="C173" s="1" t="n">
        <v>2</v>
      </c>
      <c r="D173" s="1" t="n">
        <f aca="false">C173/B173</f>
        <v>0.000421052631578947</v>
      </c>
      <c r="E173" s="9" t="s">
        <v>18</v>
      </c>
    </row>
    <row r="174" customFormat="false" ht="12.75" hidden="false" customHeight="false" outlineLevel="0" collapsed="false">
      <c r="A174" s="1" t="n">
        <v>7300</v>
      </c>
      <c r="B174" s="1" t="n">
        <v>4627</v>
      </c>
      <c r="C174" s="1" t="n">
        <v>3</v>
      </c>
      <c r="D174" s="1" t="n">
        <f aca="false">C174/B174</f>
        <v>0.000648368273179166</v>
      </c>
      <c r="E174" s="9" t="s">
        <v>18</v>
      </c>
    </row>
    <row r="175" customFormat="false" ht="12.75" hidden="false" customHeight="false" outlineLevel="0" collapsed="false">
      <c r="A175" s="1" t="n">
        <v>7400</v>
      </c>
      <c r="B175" s="1" t="n">
        <v>4785</v>
      </c>
      <c r="C175" s="1" t="n">
        <v>1</v>
      </c>
      <c r="D175" s="1" t="n">
        <f aca="false">C175/B175</f>
        <v>0.000208986415882968</v>
      </c>
      <c r="E175" s="9" t="s">
        <v>18</v>
      </c>
    </row>
    <row r="176" customFormat="false" ht="12.75" hidden="false" customHeight="false" outlineLevel="0" collapsed="false">
      <c r="A176" s="1" t="n">
        <v>7500</v>
      </c>
      <c r="B176" s="1" t="n">
        <v>4556</v>
      </c>
      <c r="C176" s="1" t="n">
        <v>3</v>
      </c>
      <c r="D176" s="1" t="n">
        <f aca="false">C176/B176</f>
        <v>0.000658472344161545</v>
      </c>
      <c r="E176" s="9" t="s">
        <v>18</v>
      </c>
    </row>
    <row r="177" customFormat="false" ht="12.75" hidden="false" customHeight="false" outlineLevel="0" collapsed="false">
      <c r="A177" s="1" t="n">
        <v>7600</v>
      </c>
      <c r="B177" s="1" t="n">
        <v>4761</v>
      </c>
      <c r="C177" s="1" t="n">
        <v>5</v>
      </c>
      <c r="D177" s="1" t="n">
        <f aca="false">C177/B177</f>
        <v>0.0010501995379122</v>
      </c>
      <c r="E177" s="9" t="s">
        <v>18</v>
      </c>
    </row>
    <row r="178" customFormat="false" ht="12.75" hidden="false" customHeight="false" outlineLevel="0" collapsed="false">
      <c r="A178" s="1" t="n">
        <v>7700</v>
      </c>
      <c r="B178" s="1" t="n">
        <v>4843</v>
      </c>
      <c r="C178" s="1" t="n">
        <v>4</v>
      </c>
      <c r="D178" s="1" t="n">
        <f aca="false">C178/B178</f>
        <v>0.000825934338220112</v>
      </c>
      <c r="E178" s="9" t="s">
        <v>18</v>
      </c>
    </row>
    <row r="179" customFormat="false" ht="12.75" hidden="false" customHeight="false" outlineLevel="0" collapsed="false">
      <c r="A179" s="1" t="n">
        <v>7800</v>
      </c>
      <c r="B179" s="1" t="n">
        <v>4831</v>
      </c>
      <c r="D179" s="1" t="n">
        <f aca="false">C179/B179</f>
        <v>0</v>
      </c>
      <c r="E179" s="9" t="s">
        <v>18</v>
      </c>
    </row>
    <row r="180" customFormat="false" ht="12.75" hidden="false" customHeight="false" outlineLevel="0" collapsed="false">
      <c r="A180" s="1" t="n">
        <v>7900</v>
      </c>
      <c r="B180" s="1" t="n">
        <v>4796</v>
      </c>
      <c r="C180" s="1" t="n">
        <v>3</v>
      </c>
      <c r="D180" s="1" t="n">
        <f aca="false">C180/B180</f>
        <v>0.000625521267723103</v>
      </c>
      <c r="E180" s="9" t="s">
        <v>18</v>
      </c>
    </row>
    <row r="182" customFormat="false" ht="12.75" hidden="false" customHeight="false" outlineLevel="0" collapsed="false">
      <c r="A182" s="1" t="n">
        <v>0</v>
      </c>
      <c r="B182" s="1" t="n">
        <v>2253</v>
      </c>
      <c r="C182" s="1" t="n">
        <v>1641</v>
      </c>
      <c r="D182" s="1" t="n">
        <f aca="false">C182/B182</f>
        <v>0.728362183754993</v>
      </c>
      <c r="E182" s="9" t="s">
        <v>9</v>
      </c>
    </row>
    <row r="183" customFormat="false" ht="12.75" hidden="false" customHeight="false" outlineLevel="0" collapsed="false">
      <c r="A183" s="1" t="n">
        <v>100</v>
      </c>
      <c r="B183" s="1" t="n">
        <v>6878</v>
      </c>
      <c r="C183" s="1" t="n">
        <v>577</v>
      </c>
      <c r="D183" s="1" t="n">
        <f aca="false">C183/B183</f>
        <v>0.0838906658912475</v>
      </c>
      <c r="E183" s="9" t="s">
        <v>9</v>
      </c>
    </row>
    <row r="184" customFormat="false" ht="12.75" hidden="false" customHeight="false" outlineLevel="0" collapsed="false">
      <c r="A184" s="1" t="n">
        <v>200</v>
      </c>
      <c r="B184" s="1" t="n">
        <v>7392</v>
      </c>
      <c r="C184" s="1" t="n">
        <v>444</v>
      </c>
      <c r="D184" s="1" t="n">
        <f aca="false">C184/B184</f>
        <v>0.0600649350649351</v>
      </c>
      <c r="E184" s="9" t="s">
        <v>9</v>
      </c>
    </row>
    <row r="185" customFormat="false" ht="12.75" hidden="false" customHeight="false" outlineLevel="0" collapsed="false">
      <c r="A185" s="1" t="n">
        <v>300</v>
      </c>
      <c r="B185" s="1" t="n">
        <v>6919</v>
      </c>
      <c r="C185" s="1" t="n">
        <v>387</v>
      </c>
      <c r="D185" s="1" t="n">
        <f aca="false">C185/B185</f>
        <v>0.0559329382858795</v>
      </c>
      <c r="E185" s="9" t="s">
        <v>9</v>
      </c>
    </row>
    <row r="186" customFormat="false" ht="12.75" hidden="false" customHeight="false" outlineLevel="0" collapsed="false">
      <c r="A186" s="1" t="n">
        <v>400</v>
      </c>
      <c r="B186" s="1" t="n">
        <v>7594</v>
      </c>
      <c r="C186" s="1" t="n">
        <v>270</v>
      </c>
      <c r="D186" s="1" t="n">
        <f aca="false">C186/B186</f>
        <v>0.0355543850408217</v>
      </c>
      <c r="E186" s="9" t="s">
        <v>9</v>
      </c>
    </row>
    <row r="187" customFormat="false" ht="12.75" hidden="false" customHeight="false" outlineLevel="0" collapsed="false">
      <c r="A187" s="1" t="n">
        <v>500</v>
      </c>
      <c r="B187" s="1" t="n">
        <v>6373</v>
      </c>
      <c r="C187" s="1" t="n">
        <v>193</v>
      </c>
      <c r="D187" s="1" t="n">
        <f aca="false">C187/B187</f>
        <v>0.0302840106700141</v>
      </c>
      <c r="E187" s="9" t="s">
        <v>9</v>
      </c>
    </row>
    <row r="188" customFormat="false" ht="12.75" hidden="false" customHeight="false" outlineLevel="0" collapsed="false">
      <c r="A188" s="1" t="n">
        <v>600</v>
      </c>
      <c r="B188" s="1" t="n">
        <v>7673</v>
      </c>
      <c r="C188" s="1" t="n">
        <v>263</v>
      </c>
      <c r="D188" s="1" t="n">
        <f aca="false">C188/B188</f>
        <v>0.0342760328424345</v>
      </c>
      <c r="E188" s="9" t="s">
        <v>9</v>
      </c>
    </row>
    <row r="189" customFormat="false" ht="12.75" hidden="false" customHeight="false" outlineLevel="0" collapsed="false">
      <c r="A189" s="1" t="n">
        <v>700</v>
      </c>
      <c r="B189" s="1" t="n">
        <v>7008</v>
      </c>
      <c r="C189" s="1" t="n">
        <v>297</v>
      </c>
      <c r="D189" s="1" t="n">
        <f aca="false">C189/B189</f>
        <v>0.0423801369863014</v>
      </c>
      <c r="E189" s="9" t="s">
        <v>9</v>
      </c>
    </row>
    <row r="190" customFormat="false" ht="12.75" hidden="false" customHeight="false" outlineLevel="0" collapsed="false">
      <c r="A190" s="1" t="n">
        <v>800</v>
      </c>
      <c r="B190" s="1" t="n">
        <v>7276</v>
      </c>
      <c r="C190" s="1" t="n">
        <v>242</v>
      </c>
      <c r="D190" s="1" t="n">
        <f aca="false">C190/B190</f>
        <v>0.0332600329851567</v>
      </c>
      <c r="E190" s="9" t="s">
        <v>9</v>
      </c>
    </row>
    <row r="191" customFormat="false" ht="12.75" hidden="false" customHeight="false" outlineLevel="0" collapsed="false">
      <c r="A191" s="1" t="n">
        <v>900</v>
      </c>
      <c r="B191" s="1" t="n">
        <v>7518</v>
      </c>
      <c r="C191" s="1" t="n">
        <v>234</v>
      </c>
      <c r="D191" s="1" t="n">
        <f aca="false">C191/B191</f>
        <v>0.0311252992817239</v>
      </c>
      <c r="E191" s="9" t="s">
        <v>9</v>
      </c>
    </row>
    <row r="192" customFormat="false" ht="12.75" hidden="false" customHeight="false" outlineLevel="0" collapsed="false">
      <c r="A192" s="1" t="n">
        <v>1000</v>
      </c>
      <c r="B192" s="1" t="n">
        <v>7226</v>
      </c>
      <c r="D192" s="1" t="n">
        <f aca="false">C192/B192</f>
        <v>0</v>
      </c>
      <c r="E192" s="9" t="s">
        <v>9</v>
      </c>
    </row>
    <row r="193" customFormat="false" ht="12.75" hidden="false" customHeight="false" outlineLevel="0" collapsed="false">
      <c r="A193" s="1" t="n">
        <v>1100</v>
      </c>
      <c r="B193" s="1" t="n">
        <v>6867</v>
      </c>
      <c r="C193" s="1" t="n">
        <v>189</v>
      </c>
      <c r="D193" s="1" t="n">
        <f aca="false">C193/B193</f>
        <v>0.0275229357798165</v>
      </c>
      <c r="E193" s="9" t="s">
        <v>9</v>
      </c>
    </row>
    <row r="194" customFormat="false" ht="12.75" hidden="false" customHeight="false" outlineLevel="0" collapsed="false">
      <c r="A194" s="1" t="n">
        <v>1200</v>
      </c>
      <c r="B194" s="1" t="n">
        <v>7623</v>
      </c>
      <c r="C194" s="1" t="n">
        <v>179</v>
      </c>
      <c r="D194" s="1" t="n">
        <f aca="false">C194/B194</f>
        <v>0.0234815689361144</v>
      </c>
      <c r="E194" s="9" t="s">
        <v>9</v>
      </c>
    </row>
    <row r="195" customFormat="false" ht="12.75" hidden="false" customHeight="false" outlineLevel="0" collapsed="false">
      <c r="A195" s="1" t="n">
        <v>1300</v>
      </c>
      <c r="B195" s="1" t="n">
        <v>7146</v>
      </c>
      <c r="C195" s="1" t="n">
        <v>183</v>
      </c>
      <c r="D195" s="1" t="n">
        <f aca="false">C195/B195</f>
        <v>0.0256087321578505</v>
      </c>
      <c r="E195" s="9" t="s">
        <v>9</v>
      </c>
    </row>
    <row r="196" customFormat="false" ht="12.75" hidden="false" customHeight="false" outlineLevel="0" collapsed="false">
      <c r="A196" s="1" t="n">
        <v>1400</v>
      </c>
      <c r="B196" s="1" t="n">
        <v>7600</v>
      </c>
      <c r="C196" s="1" t="n">
        <v>163</v>
      </c>
      <c r="D196" s="1" t="n">
        <f aca="false">C196/B196</f>
        <v>0.0214473684210526</v>
      </c>
      <c r="E196" s="9" t="s">
        <v>9</v>
      </c>
    </row>
    <row r="197" customFormat="false" ht="12.75" hidden="false" customHeight="false" outlineLevel="0" collapsed="false">
      <c r="A197" s="1" t="n">
        <v>1500</v>
      </c>
      <c r="B197" s="1" t="n">
        <v>7290</v>
      </c>
      <c r="C197" s="1" t="n">
        <v>133</v>
      </c>
      <c r="D197" s="1" t="n">
        <f aca="false">C197/B197</f>
        <v>0.0182441700960219</v>
      </c>
      <c r="E197" s="9" t="s">
        <v>9</v>
      </c>
    </row>
    <row r="198" customFormat="false" ht="12.75" hidden="false" customHeight="false" outlineLevel="0" collapsed="false">
      <c r="A198" s="1" t="n">
        <v>1600</v>
      </c>
      <c r="B198" s="1" t="n">
        <v>7496</v>
      </c>
      <c r="C198" s="1" t="n">
        <v>124</v>
      </c>
      <c r="D198" s="1" t="n">
        <f aca="false">C198/B198</f>
        <v>0.0165421558164354</v>
      </c>
      <c r="E198" s="9" t="s">
        <v>9</v>
      </c>
    </row>
    <row r="199" customFormat="false" ht="12.75" hidden="false" customHeight="false" outlineLevel="0" collapsed="false">
      <c r="A199" s="1" t="n">
        <v>1700</v>
      </c>
      <c r="B199" s="1" t="n">
        <v>7078</v>
      </c>
      <c r="C199" s="1" t="n">
        <v>77</v>
      </c>
      <c r="D199" s="1" t="n">
        <f aca="false">C199/B199</f>
        <v>0.010878779316191</v>
      </c>
      <c r="E199" s="9" t="s">
        <v>9</v>
      </c>
    </row>
    <row r="200" customFormat="false" ht="12.75" hidden="false" customHeight="false" outlineLevel="0" collapsed="false">
      <c r="A200" s="1" t="n">
        <v>1800</v>
      </c>
      <c r="B200" s="1" t="n">
        <v>7384</v>
      </c>
      <c r="C200" s="1" t="n">
        <v>92</v>
      </c>
      <c r="D200" s="1" t="n">
        <f aca="false">C200/B200</f>
        <v>0.0124593716143012</v>
      </c>
      <c r="E200" s="9" t="s">
        <v>9</v>
      </c>
    </row>
    <row r="201" customFormat="false" ht="12.75" hidden="false" customHeight="false" outlineLevel="0" collapsed="false">
      <c r="A201" s="1" t="n">
        <v>1900</v>
      </c>
      <c r="B201" s="1" t="n">
        <v>7833</v>
      </c>
      <c r="C201" s="1" t="n">
        <v>134</v>
      </c>
      <c r="D201" s="1" t="n">
        <f aca="false">C201/B201</f>
        <v>0.0171071109408911</v>
      </c>
      <c r="E201" s="9" t="s">
        <v>9</v>
      </c>
    </row>
    <row r="202" customFormat="false" ht="12.75" hidden="false" customHeight="false" outlineLevel="0" collapsed="false">
      <c r="A202" s="1" t="n">
        <v>2000</v>
      </c>
      <c r="B202" s="1" t="n">
        <v>7272</v>
      </c>
      <c r="C202" s="1" t="n">
        <v>295</v>
      </c>
      <c r="D202" s="1" t="n">
        <f aca="false">C202/B202</f>
        <v>0.0405665566556656</v>
      </c>
      <c r="E202" s="9" t="s">
        <v>9</v>
      </c>
    </row>
    <row r="203" customFormat="false" ht="12.75" hidden="false" customHeight="false" outlineLevel="0" collapsed="false">
      <c r="A203" s="1" t="n">
        <v>2100</v>
      </c>
      <c r="B203" s="1" t="n">
        <v>7707</v>
      </c>
      <c r="C203" s="1" t="n">
        <v>87</v>
      </c>
      <c r="D203" s="1" t="n">
        <f aca="false">C203/B203</f>
        <v>0.0112884390813546</v>
      </c>
      <c r="E203" s="9" t="s">
        <v>9</v>
      </c>
    </row>
    <row r="204" customFormat="false" ht="12.75" hidden="false" customHeight="false" outlineLevel="0" collapsed="false">
      <c r="A204" s="1" t="n">
        <v>2200</v>
      </c>
      <c r="B204" s="1" t="n">
        <v>7316</v>
      </c>
      <c r="C204" s="1" t="n">
        <v>88</v>
      </c>
      <c r="D204" s="1" t="n">
        <f aca="false">C204/B204</f>
        <v>0.0120284308365227</v>
      </c>
      <c r="E204" s="9" t="s">
        <v>9</v>
      </c>
    </row>
    <row r="205" customFormat="false" ht="12.75" hidden="false" customHeight="false" outlineLevel="0" collapsed="false">
      <c r="A205" s="1" t="n">
        <v>2300</v>
      </c>
      <c r="B205" s="1" t="n">
        <v>7488</v>
      </c>
      <c r="C205" s="1" t="n">
        <v>65</v>
      </c>
      <c r="D205" s="1" t="n">
        <f aca="false">C205/B205</f>
        <v>0.00868055555555556</v>
      </c>
      <c r="E205" s="9" t="s">
        <v>9</v>
      </c>
    </row>
    <row r="206" customFormat="false" ht="12.75" hidden="false" customHeight="false" outlineLevel="0" collapsed="false">
      <c r="A206" s="1" t="n">
        <v>2400</v>
      </c>
      <c r="B206" s="1" t="n">
        <v>7823</v>
      </c>
      <c r="C206" s="1" t="n">
        <v>33</v>
      </c>
      <c r="D206" s="1" t="n">
        <f aca="false">C206/B206</f>
        <v>0.00421833056372236</v>
      </c>
      <c r="E206" s="9" t="s">
        <v>9</v>
      </c>
    </row>
    <row r="207" customFormat="false" ht="12.75" hidden="false" customHeight="false" outlineLevel="0" collapsed="false">
      <c r="A207" s="1" t="n">
        <v>2500</v>
      </c>
      <c r="B207" s="1" t="n">
        <v>7691</v>
      </c>
      <c r="C207" s="1" t="n">
        <v>16</v>
      </c>
      <c r="D207" s="1" t="n">
        <f aca="false">C207/B207</f>
        <v>0.00208035366012222</v>
      </c>
      <c r="E207" s="9" t="s">
        <v>9</v>
      </c>
    </row>
    <row r="208" customFormat="false" ht="12.75" hidden="false" customHeight="false" outlineLevel="0" collapsed="false">
      <c r="A208" s="1" t="n">
        <v>2600</v>
      </c>
      <c r="B208" s="1" t="n">
        <v>7429</v>
      </c>
      <c r="C208" s="1" t="n">
        <v>15</v>
      </c>
      <c r="D208" s="1" t="n">
        <f aca="false">C208/B208</f>
        <v>0.00201911428186835</v>
      </c>
      <c r="E208" s="9" t="s">
        <v>9</v>
      </c>
    </row>
    <row r="209" customFormat="false" ht="12.75" hidden="false" customHeight="false" outlineLevel="0" collapsed="false">
      <c r="A209" s="1" t="n">
        <v>2700</v>
      </c>
      <c r="B209" s="1" t="n">
        <v>7828</v>
      </c>
      <c r="C209" s="1" t="n">
        <v>24</v>
      </c>
      <c r="D209" s="1" t="n">
        <f aca="false">C209/B209</f>
        <v>0.00306591722023505</v>
      </c>
      <c r="E209" s="9" t="s">
        <v>9</v>
      </c>
    </row>
    <row r="210" customFormat="false" ht="12.75" hidden="false" customHeight="false" outlineLevel="0" collapsed="false">
      <c r="A210" s="1" t="n">
        <v>2800</v>
      </c>
      <c r="B210" s="1" t="n">
        <v>7651</v>
      </c>
      <c r="C210" s="1" t="n">
        <v>22</v>
      </c>
      <c r="D210" s="1" t="n">
        <f aca="false">C210/B210</f>
        <v>0.002875441118808</v>
      </c>
      <c r="E210" s="9" t="s">
        <v>9</v>
      </c>
    </row>
    <row r="211" customFormat="false" ht="12.75" hidden="false" customHeight="false" outlineLevel="0" collapsed="false">
      <c r="A211" s="1" t="n">
        <v>2900</v>
      </c>
      <c r="B211" s="1" t="n">
        <v>7616</v>
      </c>
      <c r="C211" s="1" t="n">
        <v>20</v>
      </c>
      <c r="D211" s="1" t="n">
        <f aca="false">C211/B211</f>
        <v>0.00262605042016807</v>
      </c>
      <c r="E211" s="9" t="s">
        <v>9</v>
      </c>
    </row>
    <row r="212" customFormat="false" ht="12.75" hidden="false" customHeight="false" outlineLevel="0" collapsed="false">
      <c r="A212" s="1" t="n">
        <v>3000</v>
      </c>
      <c r="B212" s="1" t="n">
        <v>7720</v>
      </c>
      <c r="C212" s="1" t="n">
        <v>20</v>
      </c>
      <c r="D212" s="1" t="n">
        <f aca="false">C212/B212</f>
        <v>0.00259067357512953</v>
      </c>
      <c r="E212" s="9" t="s">
        <v>9</v>
      </c>
    </row>
    <row r="213" customFormat="false" ht="12.75" hidden="false" customHeight="false" outlineLevel="0" collapsed="false">
      <c r="A213" s="1" t="n">
        <v>3100</v>
      </c>
      <c r="B213" s="1" t="n">
        <v>7784</v>
      </c>
      <c r="C213" s="1" t="n">
        <v>17</v>
      </c>
      <c r="D213" s="1" t="n">
        <f aca="false">C213/B213</f>
        <v>0.00218396711202467</v>
      </c>
      <c r="E213" s="9" t="s">
        <v>9</v>
      </c>
    </row>
    <row r="214" customFormat="false" ht="12.75" hidden="false" customHeight="false" outlineLevel="0" collapsed="false">
      <c r="A214" s="1" t="n">
        <v>3200</v>
      </c>
      <c r="B214" s="1" t="n">
        <v>7741</v>
      </c>
      <c r="C214" s="1" t="n">
        <v>12</v>
      </c>
      <c r="D214" s="1" t="n">
        <f aca="false">C214/B214</f>
        <v>0.00155018731430048</v>
      </c>
      <c r="E214" s="9" t="s">
        <v>9</v>
      </c>
    </row>
    <row r="215" customFormat="false" ht="12.75" hidden="false" customHeight="false" outlineLevel="0" collapsed="false">
      <c r="A215" s="1" t="n">
        <v>3300</v>
      </c>
      <c r="B215" s="1" t="n">
        <v>7834</v>
      </c>
      <c r="C215" s="1" t="n">
        <v>7</v>
      </c>
      <c r="D215" s="1" t="n">
        <f aca="false">C215/B215</f>
        <v>0.00089354097523615</v>
      </c>
      <c r="E215" s="9" t="s">
        <v>9</v>
      </c>
    </row>
    <row r="216" customFormat="false" ht="12.75" hidden="false" customHeight="false" outlineLevel="0" collapsed="false">
      <c r="A216" s="1" t="n">
        <v>3400</v>
      </c>
      <c r="B216" s="1" t="n">
        <v>7772</v>
      </c>
      <c r="C216" s="1" t="n">
        <v>8</v>
      </c>
      <c r="D216" s="1" t="n">
        <f aca="false">C216/B216</f>
        <v>0.00102933607822954</v>
      </c>
      <c r="E216" s="9" t="s">
        <v>9</v>
      </c>
    </row>
    <row r="217" customFormat="false" ht="12.75" hidden="false" customHeight="false" outlineLevel="0" collapsed="false">
      <c r="A217" s="1" t="n">
        <v>3500</v>
      </c>
      <c r="B217" s="1" t="n">
        <v>7604</v>
      </c>
      <c r="C217" s="1" t="n">
        <v>7</v>
      </c>
      <c r="D217" s="1" t="n">
        <f aca="false">C217/B217</f>
        <v>0.000920568122041031</v>
      </c>
      <c r="E217" s="9" t="s">
        <v>9</v>
      </c>
    </row>
    <row r="218" customFormat="false" ht="12.75" hidden="false" customHeight="false" outlineLevel="0" collapsed="false">
      <c r="A218" s="1" t="n">
        <v>3600</v>
      </c>
      <c r="B218" s="1" t="n">
        <v>8165</v>
      </c>
      <c r="C218" s="1" t="n">
        <v>15</v>
      </c>
      <c r="D218" s="1" t="n">
        <f aca="false">C218/B218</f>
        <v>0.00183710961420698</v>
      </c>
      <c r="E218" s="9" t="s">
        <v>9</v>
      </c>
    </row>
    <row r="219" customFormat="false" ht="12.75" hidden="false" customHeight="false" outlineLevel="0" collapsed="false">
      <c r="A219" s="1" t="n">
        <v>3700</v>
      </c>
      <c r="B219" s="1" t="n">
        <v>7779</v>
      </c>
      <c r="C219" s="1" t="n">
        <v>8</v>
      </c>
      <c r="D219" s="1" t="n">
        <f aca="false">C219/B219</f>
        <v>0.00102840982131379</v>
      </c>
      <c r="E219" s="9" t="s">
        <v>9</v>
      </c>
    </row>
    <row r="220" customFormat="false" ht="12.75" hidden="false" customHeight="false" outlineLevel="0" collapsed="false">
      <c r="A220" s="1" t="n">
        <v>3800</v>
      </c>
      <c r="B220" s="1" t="n">
        <v>8103</v>
      </c>
      <c r="C220" s="1" t="n">
        <v>15</v>
      </c>
      <c r="D220" s="1" t="n">
        <f aca="false">C220/B220</f>
        <v>0.00185116623472788</v>
      </c>
      <c r="E220" s="9" t="s">
        <v>9</v>
      </c>
    </row>
    <row r="221" customFormat="false" ht="12.75" hidden="false" customHeight="false" outlineLevel="0" collapsed="false">
      <c r="A221" s="1" t="n">
        <v>3900</v>
      </c>
      <c r="B221" s="1" t="n">
        <v>7805</v>
      </c>
      <c r="C221" s="1" t="n">
        <v>7</v>
      </c>
      <c r="D221" s="1" t="n">
        <f aca="false">C221/B221</f>
        <v>0.000896860986547085</v>
      </c>
      <c r="E221" s="9" t="s">
        <v>9</v>
      </c>
    </row>
    <row r="222" customFormat="false" ht="12.75" hidden="false" customHeight="false" outlineLevel="0" collapsed="false">
      <c r="A222" s="1" t="n">
        <v>4000</v>
      </c>
      <c r="B222" s="1" t="n">
        <v>7944</v>
      </c>
      <c r="C222" s="1" t="n">
        <v>2</v>
      </c>
      <c r="D222" s="1" t="n">
        <f aca="false">C222/B222</f>
        <v>0.000251762336354481</v>
      </c>
      <c r="E222" s="9" t="s">
        <v>9</v>
      </c>
    </row>
    <row r="223" customFormat="false" ht="12.75" hidden="false" customHeight="false" outlineLevel="0" collapsed="false">
      <c r="A223" s="1" t="n">
        <v>4100</v>
      </c>
      <c r="B223" s="1" t="n">
        <v>7879</v>
      </c>
      <c r="D223" s="1" t="n">
        <f aca="false">C223/B223</f>
        <v>0</v>
      </c>
      <c r="E223" s="9" t="s">
        <v>9</v>
      </c>
    </row>
    <row r="224" customFormat="false" ht="12.75" hidden="false" customHeight="false" outlineLevel="0" collapsed="false">
      <c r="A224" s="1" t="n">
        <v>4200</v>
      </c>
      <c r="B224" s="1" t="n">
        <v>8194</v>
      </c>
      <c r="D224" s="1" t="n">
        <f aca="false">C224/B224</f>
        <v>0</v>
      </c>
      <c r="E224" s="9" t="s">
        <v>9</v>
      </c>
    </row>
    <row r="225" customFormat="false" ht="12.75" hidden="false" customHeight="false" outlineLevel="0" collapsed="false">
      <c r="A225" s="1" t="n">
        <v>4300</v>
      </c>
      <c r="B225" s="1" t="n">
        <v>8056</v>
      </c>
      <c r="C225" s="1" t="n">
        <v>7</v>
      </c>
      <c r="D225" s="1" t="n">
        <f aca="false">C225/B225</f>
        <v>0.000868917576961271</v>
      </c>
      <c r="E225" s="9" t="s">
        <v>9</v>
      </c>
    </row>
    <row r="227" customFormat="false" ht="12.75" hidden="false" customHeight="false" outlineLevel="0" collapsed="false">
      <c r="A227" s="7" t="n">
        <v>0</v>
      </c>
      <c r="B227" s="1" t="n">
        <v>284</v>
      </c>
      <c r="C227" s="1" t="n">
        <v>255</v>
      </c>
      <c r="D227" s="1" t="n">
        <f aca="false">C227/B227</f>
        <v>0.897887323943662</v>
      </c>
      <c r="E227" s="9" t="s">
        <v>10</v>
      </c>
    </row>
    <row r="228" customFormat="false" ht="12.75" hidden="false" customHeight="false" outlineLevel="0" collapsed="false">
      <c r="A228" s="7" t="n">
        <v>100</v>
      </c>
      <c r="B228" s="1" t="n">
        <v>672</v>
      </c>
      <c r="C228" s="1" t="n">
        <v>51</v>
      </c>
      <c r="D228" s="1" t="n">
        <f aca="false">C228/B228</f>
        <v>0.0758928571428571</v>
      </c>
      <c r="E228" s="9" t="s">
        <v>10</v>
      </c>
    </row>
    <row r="229" customFormat="false" ht="12.75" hidden="false" customHeight="false" outlineLevel="0" collapsed="false">
      <c r="A229" s="7" t="n">
        <v>200</v>
      </c>
      <c r="B229" s="1" t="n">
        <v>849</v>
      </c>
      <c r="C229" s="1" t="n">
        <v>12</v>
      </c>
      <c r="D229" s="1" t="n">
        <f aca="false">C229/B229</f>
        <v>0.0141342756183746</v>
      </c>
      <c r="E229" s="9" t="s">
        <v>10</v>
      </c>
    </row>
    <row r="230" customFormat="false" ht="12.75" hidden="false" customHeight="false" outlineLevel="0" collapsed="false">
      <c r="A230" s="7" t="n">
        <v>300</v>
      </c>
      <c r="B230" s="1" t="n">
        <v>945</v>
      </c>
      <c r="C230" s="1" t="n">
        <v>7</v>
      </c>
      <c r="D230" s="1" t="n">
        <f aca="false">C230/B230</f>
        <v>0.00740740740740741</v>
      </c>
      <c r="E230" s="9" t="s">
        <v>10</v>
      </c>
    </row>
    <row r="231" customFormat="false" ht="12.75" hidden="false" customHeight="false" outlineLevel="0" collapsed="false">
      <c r="A231" s="7" t="n">
        <v>400</v>
      </c>
      <c r="B231" s="1" t="n">
        <v>897</v>
      </c>
      <c r="C231" s="1" t="n">
        <v>3</v>
      </c>
      <c r="D231" s="1" t="n">
        <f aca="false">C231/B231</f>
        <v>0.00334448160535117</v>
      </c>
      <c r="E231" s="9" t="s">
        <v>10</v>
      </c>
    </row>
    <row r="232" customFormat="false" ht="12.75" hidden="false" customHeight="false" outlineLevel="0" collapsed="false">
      <c r="A232" s="7" t="n">
        <v>500</v>
      </c>
      <c r="B232" s="1" t="n">
        <v>1012</v>
      </c>
      <c r="C232" s="1" t="n">
        <v>5</v>
      </c>
      <c r="D232" s="1" t="n">
        <f aca="false">C232/B232</f>
        <v>0.00494071146245059</v>
      </c>
      <c r="E232" s="9" t="s">
        <v>10</v>
      </c>
    </row>
    <row r="233" customFormat="false" ht="12.75" hidden="false" customHeight="false" outlineLevel="0" collapsed="false">
      <c r="A233" s="7" t="n">
        <v>600</v>
      </c>
      <c r="B233" s="1" t="n">
        <v>774</v>
      </c>
      <c r="C233" s="1" t="n">
        <v>7</v>
      </c>
      <c r="D233" s="1" t="n">
        <f aca="false">C233/B233</f>
        <v>0.00904392764857881</v>
      </c>
      <c r="E233" s="9" t="s">
        <v>10</v>
      </c>
    </row>
    <row r="234" customFormat="false" ht="12.75" hidden="false" customHeight="false" outlineLevel="0" collapsed="false">
      <c r="A234" s="7" t="n">
        <v>700</v>
      </c>
      <c r="B234" s="1" t="n">
        <v>1061</v>
      </c>
      <c r="C234" s="1" t="n">
        <v>9</v>
      </c>
      <c r="D234" s="1" t="n">
        <f aca="false">C234/B234</f>
        <v>0.00848256361922714</v>
      </c>
      <c r="E234" s="9" t="s">
        <v>10</v>
      </c>
    </row>
    <row r="235" customFormat="false" ht="12.75" hidden="false" customHeight="false" outlineLevel="0" collapsed="false">
      <c r="A235" s="7" t="n">
        <v>800</v>
      </c>
      <c r="B235" s="1" t="n">
        <v>995</v>
      </c>
      <c r="C235" s="1" t="n">
        <v>5</v>
      </c>
      <c r="D235" s="1" t="n">
        <f aca="false">C235/B235</f>
        <v>0.0050251256281407</v>
      </c>
      <c r="E235" s="9" t="s">
        <v>10</v>
      </c>
    </row>
    <row r="236" customFormat="false" ht="12.75" hidden="false" customHeight="false" outlineLevel="0" collapsed="false">
      <c r="A236" s="7" t="n">
        <v>900</v>
      </c>
      <c r="B236" s="1" t="n">
        <v>1051</v>
      </c>
      <c r="D236" s="1" t="n">
        <f aca="false">C236/B236</f>
        <v>0</v>
      </c>
      <c r="E236" s="9" t="s">
        <v>10</v>
      </c>
    </row>
    <row r="237" customFormat="false" ht="12.75" hidden="false" customHeight="false" outlineLevel="0" collapsed="false">
      <c r="A237" s="7" t="n">
        <v>1000</v>
      </c>
      <c r="B237" s="1" t="n">
        <v>1106</v>
      </c>
      <c r="D237" s="1" t="n">
        <f aca="false">C237/B237</f>
        <v>0</v>
      </c>
      <c r="E237" s="9" t="s">
        <v>10</v>
      </c>
    </row>
    <row r="238" customFormat="false" ht="12.75" hidden="false" customHeight="false" outlineLevel="0" collapsed="false">
      <c r="A238" s="7" t="n">
        <v>1100</v>
      </c>
      <c r="B238" s="1" t="n">
        <v>1071</v>
      </c>
      <c r="D238" s="1" t="n">
        <f aca="false">C238/B238</f>
        <v>0</v>
      </c>
      <c r="E238" s="9" t="s">
        <v>10</v>
      </c>
    </row>
    <row r="239" customFormat="false" ht="12.75" hidden="false" customHeight="false" outlineLevel="0" collapsed="false">
      <c r="A239" s="7" t="n">
        <v>1200</v>
      </c>
      <c r="B239" s="1" t="n">
        <v>1001</v>
      </c>
      <c r="D239" s="1" t="n">
        <f aca="false">C239/B239</f>
        <v>0</v>
      </c>
      <c r="E239" s="9" t="s">
        <v>10</v>
      </c>
    </row>
    <row r="240" customFormat="false" ht="12.75" hidden="false" customHeight="false" outlineLevel="0" collapsed="false">
      <c r="A240" s="7" t="n">
        <v>1300</v>
      </c>
      <c r="B240" s="1" t="n">
        <v>1174</v>
      </c>
      <c r="D240" s="1" t="n">
        <f aca="false">C240/B240</f>
        <v>0</v>
      </c>
      <c r="E240" s="9" t="s">
        <v>10</v>
      </c>
    </row>
    <row r="241" customFormat="false" ht="12.75" hidden="false" customHeight="false" outlineLevel="0" collapsed="false">
      <c r="A241" s="7" t="n">
        <v>1400</v>
      </c>
      <c r="B241" s="1" t="n">
        <v>1141</v>
      </c>
      <c r="D241" s="1" t="n">
        <f aca="false">C241/B241</f>
        <v>0</v>
      </c>
      <c r="E241" s="9" t="s">
        <v>10</v>
      </c>
    </row>
    <row r="242" customFormat="false" ht="12.75" hidden="false" customHeight="false" outlineLevel="0" collapsed="false">
      <c r="A242" s="7" t="n">
        <v>1500</v>
      </c>
      <c r="B242" s="1" t="n">
        <v>1235</v>
      </c>
      <c r="D242" s="1" t="n">
        <f aca="false">C242/B242</f>
        <v>0</v>
      </c>
      <c r="E242" s="9" t="s">
        <v>10</v>
      </c>
    </row>
    <row r="243" customFormat="false" ht="12.75" hidden="false" customHeight="false" outlineLevel="0" collapsed="false">
      <c r="A243" s="7" t="n">
        <v>1600</v>
      </c>
      <c r="B243" s="1" t="n">
        <v>1185</v>
      </c>
      <c r="D243" s="1" t="n">
        <f aca="false">C243/B243</f>
        <v>0</v>
      </c>
      <c r="E243" s="9" t="s">
        <v>10</v>
      </c>
    </row>
    <row r="244" customFormat="false" ht="12.75" hidden="false" customHeight="false" outlineLevel="0" collapsed="false">
      <c r="A244" s="7" t="n">
        <v>1700</v>
      </c>
      <c r="B244" s="1" t="n">
        <v>1245</v>
      </c>
      <c r="D244" s="1" t="n">
        <f aca="false">C244/B244</f>
        <v>0</v>
      </c>
      <c r="E244" s="9" t="s">
        <v>10</v>
      </c>
    </row>
    <row r="245" customFormat="false" ht="12.75" hidden="false" customHeight="false" outlineLevel="0" collapsed="false">
      <c r="A245" s="7" t="n">
        <v>1800</v>
      </c>
      <c r="B245" s="1" t="n">
        <v>1162</v>
      </c>
      <c r="D245" s="1" t="n">
        <f aca="false">C245/B245</f>
        <v>0</v>
      </c>
      <c r="E245" s="9" t="s">
        <v>10</v>
      </c>
    </row>
    <row r="246" customFormat="false" ht="12.75" hidden="false" customHeight="false" outlineLevel="0" collapsed="false">
      <c r="A246" s="7" t="n">
        <v>1900</v>
      </c>
      <c r="B246" s="1" t="n">
        <v>1270</v>
      </c>
      <c r="D246" s="1" t="n">
        <f aca="false">C246/B246</f>
        <v>0</v>
      </c>
      <c r="E246" s="9" t="s">
        <v>10</v>
      </c>
    </row>
    <row r="247" customFormat="false" ht="12.75" hidden="false" customHeight="false" outlineLevel="0" collapsed="false">
      <c r="A247" s="7" t="n">
        <v>2000</v>
      </c>
      <c r="B247" s="1" t="n">
        <v>1397</v>
      </c>
      <c r="D247" s="1" t="n">
        <f aca="false">C247/B247</f>
        <v>0</v>
      </c>
      <c r="E247" s="9" t="s">
        <v>10</v>
      </c>
    </row>
    <row r="248" customFormat="false" ht="12.75" hidden="false" customHeight="false" outlineLevel="0" collapsed="false">
      <c r="A248" s="7" t="n">
        <v>2100</v>
      </c>
      <c r="B248" s="1" t="n">
        <v>1281</v>
      </c>
      <c r="D248" s="1" t="n">
        <f aca="false">C248/B248</f>
        <v>0</v>
      </c>
      <c r="E248" s="9" t="s">
        <v>10</v>
      </c>
    </row>
    <row r="249" customFormat="false" ht="12.75" hidden="false" customHeight="false" outlineLevel="0" collapsed="false">
      <c r="A249" s="7" t="n">
        <v>2200</v>
      </c>
      <c r="B249" s="1" t="n">
        <v>1387</v>
      </c>
      <c r="D249" s="1" t="n">
        <f aca="false">C249/B249</f>
        <v>0</v>
      </c>
      <c r="E249" s="9" t="s">
        <v>10</v>
      </c>
    </row>
    <row r="250" customFormat="false" ht="12.75" hidden="false" customHeight="false" outlineLevel="0" collapsed="false">
      <c r="A250" s="7" t="n">
        <v>2300</v>
      </c>
      <c r="B250" s="1" t="n">
        <v>1334</v>
      </c>
      <c r="D250" s="1" t="n">
        <f aca="false">C250/B250</f>
        <v>0</v>
      </c>
      <c r="E250" s="9" t="s">
        <v>10</v>
      </c>
    </row>
    <row r="251" customFormat="false" ht="12.75" hidden="false" customHeight="false" outlineLevel="0" collapsed="false">
      <c r="A251" s="7" t="n">
        <v>2400</v>
      </c>
      <c r="B251" s="1" t="n">
        <v>1357</v>
      </c>
      <c r="D251" s="1" t="n">
        <f aca="false">C251/B251</f>
        <v>0</v>
      </c>
      <c r="E251" s="9" t="s">
        <v>10</v>
      </c>
    </row>
    <row r="252" customFormat="false" ht="12.75" hidden="false" customHeight="false" outlineLevel="0" collapsed="false">
      <c r="A252" s="7" t="n">
        <v>2500</v>
      </c>
      <c r="B252" s="1" t="n">
        <v>1491</v>
      </c>
      <c r="D252" s="1" t="n">
        <f aca="false">C252/B252</f>
        <v>0</v>
      </c>
      <c r="E252" s="9" t="s">
        <v>10</v>
      </c>
    </row>
    <row r="253" customFormat="false" ht="12.75" hidden="false" customHeight="false" outlineLevel="0" collapsed="false">
      <c r="A253" s="7" t="n">
        <v>2600</v>
      </c>
      <c r="B253" s="1" t="n">
        <v>1465</v>
      </c>
      <c r="D253" s="1" t="n">
        <f aca="false">C253/B253</f>
        <v>0</v>
      </c>
      <c r="E253" s="9" t="s">
        <v>10</v>
      </c>
    </row>
    <row r="254" customFormat="false" ht="12.75" hidden="false" customHeight="false" outlineLevel="0" collapsed="false">
      <c r="A254" s="7" t="n">
        <v>2700</v>
      </c>
      <c r="B254" s="1" t="n">
        <v>1457</v>
      </c>
      <c r="D254" s="1" t="n">
        <f aca="false">C254/B254</f>
        <v>0</v>
      </c>
      <c r="E254" s="9" t="s">
        <v>10</v>
      </c>
    </row>
    <row r="255" customFormat="false" ht="12.75" hidden="false" customHeight="false" outlineLevel="0" collapsed="false">
      <c r="A255" s="7" t="n">
        <v>2800</v>
      </c>
      <c r="B255" s="1" t="n">
        <v>1532</v>
      </c>
      <c r="D255" s="1" t="n">
        <f aca="false">C255/B255</f>
        <v>0</v>
      </c>
      <c r="E255" s="9" t="s">
        <v>10</v>
      </c>
    </row>
    <row r="256" customFormat="false" ht="12.75" hidden="false" customHeight="false" outlineLevel="0" collapsed="false">
      <c r="A256" s="7" t="n">
        <v>2900</v>
      </c>
      <c r="B256" s="1" t="n">
        <v>1518</v>
      </c>
      <c r="D256" s="1" t="n">
        <f aca="false">C256/B256</f>
        <v>0</v>
      </c>
      <c r="E256" s="9" t="s">
        <v>10</v>
      </c>
    </row>
    <row r="257" customFormat="false" ht="12.75" hidden="false" customHeight="false" outlineLevel="0" collapsed="false">
      <c r="A257" s="7" t="n">
        <v>3000</v>
      </c>
      <c r="B257" s="1" t="n">
        <v>1519</v>
      </c>
      <c r="D257" s="1" t="n">
        <f aca="false">C257/B257</f>
        <v>0</v>
      </c>
      <c r="E257" s="9" t="s">
        <v>10</v>
      </c>
    </row>
    <row r="258" customFormat="false" ht="12.75" hidden="false" customHeight="false" outlineLevel="0" collapsed="false">
      <c r="A258" s="7" t="n">
        <v>3100</v>
      </c>
      <c r="B258" s="1" t="n">
        <v>1568</v>
      </c>
      <c r="D258" s="1" t="n">
        <f aca="false">C258/B258</f>
        <v>0</v>
      </c>
      <c r="E258" s="9" t="s">
        <v>10</v>
      </c>
    </row>
    <row r="259" customFormat="false" ht="12.75" hidden="false" customHeight="false" outlineLevel="0" collapsed="false">
      <c r="A259" s="7" t="n">
        <v>3200</v>
      </c>
      <c r="B259" s="1" t="n">
        <v>1616</v>
      </c>
      <c r="D259" s="1" t="n">
        <f aca="false">C259/B259</f>
        <v>0</v>
      </c>
      <c r="E259" s="9" t="s">
        <v>10</v>
      </c>
    </row>
    <row r="260" customFormat="false" ht="12.75" hidden="false" customHeight="false" outlineLevel="0" collapsed="false">
      <c r="A260" s="7" t="n">
        <v>3300</v>
      </c>
      <c r="B260" s="1" t="n">
        <v>1639</v>
      </c>
      <c r="D260" s="1" t="n">
        <f aca="false">C260/B260</f>
        <v>0</v>
      </c>
      <c r="E260" s="9" t="s">
        <v>10</v>
      </c>
    </row>
    <row r="261" customFormat="false" ht="12.75" hidden="false" customHeight="false" outlineLevel="0" collapsed="false">
      <c r="A261" s="7" t="n">
        <v>3400</v>
      </c>
      <c r="B261" s="1" t="n">
        <v>1660</v>
      </c>
      <c r="D261" s="1" t="n">
        <f aca="false">C261/B261</f>
        <v>0</v>
      </c>
      <c r="E261" s="9" t="s">
        <v>10</v>
      </c>
    </row>
    <row r="262" customFormat="false" ht="12.75" hidden="false" customHeight="false" outlineLevel="0" collapsed="false">
      <c r="A262" s="7" t="n">
        <v>3500</v>
      </c>
      <c r="B262" s="1" t="n">
        <v>1640</v>
      </c>
      <c r="D262" s="1" t="n">
        <f aca="false">C262/B262</f>
        <v>0</v>
      </c>
      <c r="E262" s="9" t="s">
        <v>10</v>
      </c>
    </row>
    <row r="263" customFormat="false" ht="12.75" hidden="false" customHeight="false" outlineLevel="0" collapsed="false">
      <c r="A263" s="7" t="n">
        <v>3600</v>
      </c>
      <c r="B263" s="1" t="n">
        <v>1655</v>
      </c>
      <c r="D263" s="1" t="n">
        <f aca="false">C263/B263</f>
        <v>0</v>
      </c>
      <c r="E263" s="9" t="s">
        <v>10</v>
      </c>
    </row>
    <row r="264" customFormat="false" ht="12.75" hidden="false" customHeight="false" outlineLevel="0" collapsed="false">
      <c r="A264" s="7" t="n">
        <v>3700</v>
      </c>
      <c r="B264" s="1" t="n">
        <v>1786</v>
      </c>
      <c r="D264" s="1" t="n">
        <f aca="false">C264/B264</f>
        <v>0</v>
      </c>
      <c r="E264" s="9" t="s">
        <v>10</v>
      </c>
    </row>
    <row r="265" customFormat="false" ht="12.75" hidden="false" customHeight="false" outlineLevel="0" collapsed="false">
      <c r="A265" s="7" t="n">
        <v>3800</v>
      </c>
      <c r="B265" s="1" t="n">
        <v>1741</v>
      </c>
      <c r="D265" s="1" t="n">
        <f aca="false">C265/B265</f>
        <v>0</v>
      </c>
      <c r="E265" s="9" t="s">
        <v>10</v>
      </c>
    </row>
    <row r="266" customFormat="false" ht="12.75" hidden="false" customHeight="false" outlineLevel="0" collapsed="false">
      <c r="A266" s="7" t="n">
        <v>3900</v>
      </c>
      <c r="B266" s="1" t="n">
        <v>1828</v>
      </c>
      <c r="D266" s="1" t="n">
        <f aca="false">C266/B266</f>
        <v>0</v>
      </c>
      <c r="E266" s="9" t="s">
        <v>10</v>
      </c>
    </row>
    <row r="267" customFormat="false" ht="12.75" hidden="false" customHeight="false" outlineLevel="0" collapsed="false">
      <c r="A267" s="7" t="n">
        <v>4000</v>
      </c>
      <c r="B267" s="1" t="n">
        <v>1792</v>
      </c>
      <c r="D267" s="1" t="n">
        <f aca="false">C267/B267</f>
        <v>0</v>
      </c>
      <c r="E267" s="9" t="s">
        <v>10</v>
      </c>
    </row>
    <row r="268" customFormat="false" ht="12.75" hidden="false" customHeight="false" outlineLevel="0" collapsed="false">
      <c r="A268" s="7" t="n">
        <v>4100</v>
      </c>
      <c r="B268" s="1" t="n">
        <v>1766</v>
      </c>
      <c r="D268" s="1" t="n">
        <f aca="false">C268/B268</f>
        <v>0</v>
      </c>
      <c r="E268" s="9" t="s">
        <v>10</v>
      </c>
    </row>
    <row r="269" customFormat="false" ht="12.75" hidden="false" customHeight="false" outlineLevel="0" collapsed="false">
      <c r="A269" s="7" t="n">
        <v>4200</v>
      </c>
      <c r="B269" s="1" t="n">
        <v>1842</v>
      </c>
      <c r="C269" s="1" t="n">
        <v>4</v>
      </c>
      <c r="D269" s="1" t="n">
        <f aca="false">C269/B269</f>
        <v>0.00217155266015201</v>
      </c>
      <c r="E269" s="9" t="s">
        <v>10</v>
      </c>
    </row>
    <row r="270" customFormat="false" ht="12.75" hidden="false" customHeight="false" outlineLevel="0" collapsed="false">
      <c r="A270" s="7" t="n">
        <v>4300</v>
      </c>
      <c r="B270" s="1" t="n">
        <v>1927</v>
      </c>
      <c r="C270" s="1" t="n">
        <v>6</v>
      </c>
      <c r="D270" s="1" t="n">
        <f aca="false">C270/B270</f>
        <v>0.00311364815775817</v>
      </c>
      <c r="E270" s="9" t="s">
        <v>10</v>
      </c>
    </row>
    <row r="271" customFormat="false" ht="12.75" hidden="false" customHeight="false" outlineLevel="0" collapsed="false">
      <c r="A271" s="7" t="n">
        <v>4400</v>
      </c>
      <c r="B271" s="1" t="n">
        <v>1916</v>
      </c>
      <c r="C271" s="1" t="n">
        <v>6</v>
      </c>
      <c r="D271" s="1" t="n">
        <f aca="false">C271/B271</f>
        <v>0.00313152400835073</v>
      </c>
      <c r="E271" s="9" t="s">
        <v>10</v>
      </c>
    </row>
    <row r="272" customFormat="false" ht="12.75" hidden="false" customHeight="false" outlineLevel="0" collapsed="false">
      <c r="A272" s="7" t="n">
        <v>4500</v>
      </c>
      <c r="B272" s="1" t="n">
        <v>1956</v>
      </c>
      <c r="C272" s="1" t="n">
        <v>12</v>
      </c>
      <c r="D272" s="1" t="n">
        <f aca="false">C272/B272</f>
        <v>0.00613496932515337</v>
      </c>
      <c r="E272" s="9" t="s">
        <v>10</v>
      </c>
    </row>
    <row r="273" customFormat="false" ht="12.75" hidden="false" customHeight="false" outlineLevel="0" collapsed="false">
      <c r="A273" s="7" t="n">
        <v>4600</v>
      </c>
      <c r="B273" s="1" t="n">
        <v>1911</v>
      </c>
      <c r="D273" s="1" t="n">
        <f aca="false">C273/B273</f>
        <v>0</v>
      </c>
      <c r="E273" s="9" t="s">
        <v>10</v>
      </c>
    </row>
    <row r="274" customFormat="false" ht="12.75" hidden="false" customHeight="false" outlineLevel="0" collapsed="false">
      <c r="A274" s="7" t="n">
        <v>4700</v>
      </c>
      <c r="B274" s="1" t="n">
        <v>2023</v>
      </c>
      <c r="D274" s="1" t="n">
        <f aca="false">C274/B274</f>
        <v>0</v>
      </c>
      <c r="E274" s="9" t="s">
        <v>10</v>
      </c>
    </row>
    <row r="275" customFormat="false" ht="12.75" hidden="false" customHeight="false" outlineLevel="0" collapsed="false">
      <c r="A275" s="7" t="n">
        <v>4800</v>
      </c>
      <c r="B275" s="1" t="n">
        <v>2063</v>
      </c>
      <c r="D275" s="1" t="n">
        <f aca="false">C275/B275</f>
        <v>0</v>
      </c>
      <c r="E275" s="9" t="s">
        <v>10</v>
      </c>
    </row>
    <row r="276" customFormat="false" ht="12.75" hidden="false" customHeight="false" outlineLevel="0" collapsed="false">
      <c r="A276" s="7" t="n">
        <v>4900</v>
      </c>
      <c r="B276" s="1" t="n">
        <v>2095</v>
      </c>
      <c r="D276" s="1" t="n">
        <f aca="false">C276/B276</f>
        <v>0</v>
      </c>
      <c r="E276" s="9" t="s">
        <v>10</v>
      </c>
    </row>
    <row r="278" customFormat="false" ht="12.75" hidden="false" customHeight="false" outlineLevel="0" collapsed="false">
      <c r="A278" s="1" t="n">
        <v>0</v>
      </c>
      <c r="B278" s="1" t="n">
        <v>2430</v>
      </c>
      <c r="C278" s="1" t="n">
        <v>2392</v>
      </c>
      <c r="D278" s="1" t="n">
        <f aca="false">C278/B278</f>
        <v>0.984362139917696</v>
      </c>
      <c r="E278" s="9" t="s">
        <v>15</v>
      </c>
    </row>
    <row r="279" customFormat="false" ht="12.75" hidden="false" customHeight="false" outlineLevel="0" collapsed="false">
      <c r="A279" s="1" t="n">
        <v>100</v>
      </c>
      <c r="B279" s="1" t="n">
        <v>8350</v>
      </c>
      <c r="C279" s="1" t="n">
        <v>142</v>
      </c>
      <c r="D279" s="1" t="n">
        <f aca="false">C279/B279</f>
        <v>0.0170059880239521</v>
      </c>
      <c r="E279" s="9" t="s">
        <v>15</v>
      </c>
    </row>
    <row r="280" customFormat="false" ht="12.75" hidden="false" customHeight="false" outlineLevel="0" collapsed="false">
      <c r="A280" s="1" t="n">
        <v>200</v>
      </c>
      <c r="B280" s="1" t="n">
        <v>8705</v>
      </c>
      <c r="C280" s="1" t="n">
        <v>34</v>
      </c>
      <c r="D280" s="1" t="n">
        <f aca="false">C280/B280</f>
        <v>0.00390580126364159</v>
      </c>
      <c r="E280" s="9" t="s">
        <v>15</v>
      </c>
    </row>
    <row r="281" customFormat="false" ht="12.75" hidden="false" customHeight="false" outlineLevel="0" collapsed="false">
      <c r="A281" s="1" t="n">
        <v>300</v>
      </c>
      <c r="B281" s="1" t="n">
        <v>9070</v>
      </c>
      <c r="C281" s="1" t="n">
        <v>36</v>
      </c>
      <c r="D281" s="1" t="n">
        <f aca="false">C281/B281</f>
        <v>0.00396912899669239</v>
      </c>
      <c r="E281" s="9" t="s">
        <v>15</v>
      </c>
    </row>
    <row r="282" customFormat="false" ht="12.75" hidden="false" customHeight="false" outlineLevel="0" collapsed="false">
      <c r="A282" s="1" t="n">
        <v>400</v>
      </c>
      <c r="B282" s="1" t="n">
        <v>8983</v>
      </c>
      <c r="C282" s="1" t="n">
        <v>24</v>
      </c>
      <c r="D282" s="1" t="n">
        <f aca="false">C282/B282</f>
        <v>0.00267171323611266</v>
      </c>
      <c r="E282" s="9" t="s">
        <v>15</v>
      </c>
    </row>
    <row r="283" customFormat="false" ht="12.75" hidden="false" customHeight="false" outlineLevel="0" collapsed="false">
      <c r="A283" s="1" t="n">
        <v>500</v>
      </c>
      <c r="B283" s="1" t="n">
        <v>9485</v>
      </c>
      <c r="C283" s="1" t="n">
        <v>20</v>
      </c>
      <c r="D283" s="1" t="n">
        <f aca="false">C283/B283</f>
        <v>0.00210859251449657</v>
      </c>
      <c r="E283" s="9" t="s">
        <v>15</v>
      </c>
    </row>
    <row r="284" customFormat="false" ht="12.75" hidden="false" customHeight="false" outlineLevel="0" collapsed="false">
      <c r="A284" s="1" t="n">
        <v>600</v>
      </c>
      <c r="B284" s="1" t="n">
        <v>9041</v>
      </c>
      <c r="C284" s="1" t="n">
        <v>25</v>
      </c>
      <c r="D284" s="1" t="n">
        <f aca="false">C284/B284</f>
        <v>0.00276518084282712</v>
      </c>
      <c r="E284" s="9" t="s">
        <v>15</v>
      </c>
    </row>
    <row r="285" customFormat="false" ht="12.75" hidden="false" customHeight="false" outlineLevel="0" collapsed="false">
      <c r="A285" s="1" t="n">
        <v>700</v>
      </c>
      <c r="B285" s="1" t="n">
        <v>9840</v>
      </c>
      <c r="C285" s="1" t="n">
        <v>8</v>
      </c>
      <c r="D285" s="1" t="n">
        <f aca="false">C285/B285</f>
        <v>0.000813008130081301</v>
      </c>
      <c r="E285" s="9" t="s">
        <v>15</v>
      </c>
    </row>
    <row r="286" customFormat="false" ht="12.75" hidden="false" customHeight="false" outlineLevel="0" collapsed="false">
      <c r="A286" s="1" t="n">
        <v>800</v>
      </c>
      <c r="B286" s="1" t="n">
        <v>9478</v>
      </c>
      <c r="C286" s="1" t="n">
        <v>18</v>
      </c>
      <c r="D286" s="1" t="n">
        <f aca="false">C286/B286</f>
        <v>0.00189913483857354</v>
      </c>
      <c r="E286" s="9" t="s">
        <v>15</v>
      </c>
    </row>
    <row r="287" customFormat="false" ht="12.75" hidden="false" customHeight="false" outlineLevel="0" collapsed="false">
      <c r="A287" s="1" t="n">
        <v>900</v>
      </c>
      <c r="B287" s="1" t="n">
        <v>9708</v>
      </c>
      <c r="C287" s="1" t="n">
        <v>10</v>
      </c>
      <c r="D287" s="1" t="n">
        <f aca="false">C287/B287</f>
        <v>0.00103007828594973</v>
      </c>
      <c r="E287" s="9" t="s">
        <v>15</v>
      </c>
    </row>
    <row r="288" customFormat="false" ht="12.75" hidden="false" customHeight="false" outlineLevel="0" collapsed="false">
      <c r="A288" s="1" t="n">
        <v>1000</v>
      </c>
      <c r="B288" s="1" t="n">
        <v>10098</v>
      </c>
      <c r="C288" s="1" t="n">
        <v>8</v>
      </c>
      <c r="D288" s="1" t="n">
        <f aca="false">C288/B288</f>
        <v>0.000792236086353733</v>
      </c>
      <c r="E288" s="9" t="s">
        <v>15</v>
      </c>
    </row>
    <row r="289" customFormat="false" ht="12.75" hidden="false" customHeight="false" outlineLevel="0" collapsed="false">
      <c r="A289" s="1" t="n">
        <v>1100</v>
      </c>
      <c r="B289" s="1" t="n">
        <v>9885</v>
      </c>
      <c r="C289" s="1" t="n">
        <v>8</v>
      </c>
      <c r="D289" s="1" t="n">
        <f aca="false">C289/B289</f>
        <v>0.000809307030854831</v>
      </c>
      <c r="E289" s="9" t="s">
        <v>15</v>
      </c>
    </row>
    <row r="290" customFormat="false" ht="12.75" hidden="false" customHeight="false" outlineLevel="0" collapsed="false">
      <c r="A290" s="1" t="n">
        <v>1200</v>
      </c>
      <c r="B290" s="1" t="n">
        <v>9839</v>
      </c>
      <c r="C290" s="1" t="n">
        <v>9</v>
      </c>
      <c r="D290" s="1" t="n">
        <f aca="false">C290/B290</f>
        <v>0.000914727106413253</v>
      </c>
      <c r="E290" s="9" t="s">
        <v>15</v>
      </c>
    </row>
    <row r="291" customFormat="false" ht="12.75" hidden="false" customHeight="false" outlineLevel="0" collapsed="false">
      <c r="A291" s="1" t="n">
        <v>1300</v>
      </c>
      <c r="B291" s="1" t="n">
        <v>10585</v>
      </c>
      <c r="C291" s="1" t="n">
        <v>6</v>
      </c>
      <c r="D291" s="1" t="n">
        <f aca="false">C291/B291</f>
        <v>0.000566839867737364</v>
      </c>
      <c r="E291" s="9" t="s">
        <v>15</v>
      </c>
    </row>
    <row r="292" customFormat="false" ht="12.75" hidden="false" customHeight="false" outlineLevel="0" collapsed="false">
      <c r="A292" s="1" t="n">
        <v>1400</v>
      </c>
      <c r="B292" s="1" t="n">
        <v>10080</v>
      </c>
      <c r="C292" s="1" t="n">
        <v>5</v>
      </c>
      <c r="D292" s="1" t="n">
        <f aca="false">C292/B292</f>
        <v>0.000496031746031746</v>
      </c>
      <c r="E292" s="9" t="s">
        <v>15</v>
      </c>
    </row>
    <row r="293" customFormat="false" ht="12.75" hidden="false" customHeight="false" outlineLevel="0" collapsed="false">
      <c r="A293" s="1" t="n">
        <v>1500</v>
      </c>
      <c r="B293" s="1" t="n">
        <v>10321</v>
      </c>
      <c r="C293" s="1" t="n">
        <v>7</v>
      </c>
      <c r="D293" s="1" t="n">
        <f aca="false">C293/B293</f>
        <v>0.000678228853793237</v>
      </c>
      <c r="E293" s="9" t="s">
        <v>15</v>
      </c>
    </row>
    <row r="294" customFormat="false" ht="12.75" hidden="false" customHeight="false" outlineLevel="0" collapsed="false">
      <c r="A294" s="1" t="n">
        <v>1600</v>
      </c>
      <c r="B294" s="1" t="n">
        <v>10397</v>
      </c>
      <c r="C294" s="1" t="n">
        <v>13</v>
      </c>
      <c r="D294" s="1" t="n">
        <f aca="false">C294/B294</f>
        <v>0.00125036068096566</v>
      </c>
      <c r="E294" s="9" t="s">
        <v>15</v>
      </c>
    </row>
    <row r="295" customFormat="false" ht="12.75" hidden="false" customHeight="false" outlineLevel="0" collapsed="false">
      <c r="A295" s="1" t="n">
        <v>1700</v>
      </c>
      <c r="B295" s="1" t="n">
        <v>10694</v>
      </c>
      <c r="C295" s="1" t="n">
        <v>13</v>
      </c>
      <c r="D295" s="1" t="n">
        <f aca="false">C295/B295</f>
        <v>0.00121563493547784</v>
      </c>
      <c r="E295" s="9" t="s">
        <v>15</v>
      </c>
    </row>
    <row r="296" customFormat="false" ht="12.75" hidden="false" customHeight="false" outlineLevel="0" collapsed="false">
      <c r="A296" s="1" t="n">
        <v>1800</v>
      </c>
      <c r="B296" s="1" t="n">
        <v>10411</v>
      </c>
      <c r="C296" s="1" t="n">
        <v>15</v>
      </c>
      <c r="D296" s="1" t="n">
        <f aca="false">C296/B296</f>
        <v>0.00144078378637979</v>
      </c>
      <c r="E296" s="9" t="s">
        <v>15</v>
      </c>
    </row>
    <row r="297" customFormat="false" ht="12.75" hidden="false" customHeight="false" outlineLevel="0" collapsed="false">
      <c r="A297" s="1" t="n">
        <v>1900</v>
      </c>
      <c r="B297" s="1" t="n">
        <v>10650</v>
      </c>
      <c r="C297" s="1" t="n">
        <v>9</v>
      </c>
      <c r="D297" s="1" t="n">
        <f aca="false">C297/B297</f>
        <v>0.000845070422535211</v>
      </c>
      <c r="E297" s="9" t="s">
        <v>15</v>
      </c>
    </row>
    <row r="298" customFormat="false" ht="12.75" hidden="false" customHeight="false" outlineLevel="0" collapsed="false">
      <c r="A298" s="1" t="n">
        <v>2000</v>
      </c>
      <c r="B298" s="1" t="n">
        <v>10897</v>
      </c>
      <c r="C298" s="1" t="n">
        <v>6</v>
      </c>
      <c r="D298" s="1" t="n">
        <f aca="false">C298/B298</f>
        <v>0.000550610259704506</v>
      </c>
      <c r="E298" s="9" t="s">
        <v>15</v>
      </c>
    </row>
    <row r="299" customFormat="false" ht="12.75" hidden="false" customHeight="false" outlineLevel="0" collapsed="false">
      <c r="A299" s="1" t="n">
        <v>2100</v>
      </c>
      <c r="B299" s="1" t="n">
        <v>10926</v>
      </c>
      <c r="C299" s="1" t="n">
        <v>3</v>
      </c>
      <c r="D299" s="1" t="n">
        <f aca="false">C299/B299</f>
        <v>0.000274574409665019</v>
      </c>
      <c r="E299" s="9" t="s">
        <v>15</v>
      </c>
    </row>
    <row r="300" customFormat="false" ht="12.75" hidden="false" customHeight="false" outlineLevel="0" collapsed="false">
      <c r="A300" s="1" t="n">
        <v>2200</v>
      </c>
      <c r="B300" s="1" t="n">
        <v>11093</v>
      </c>
      <c r="C300" s="1" t="n">
        <v>5</v>
      </c>
      <c r="D300" s="1" t="n">
        <f aca="false">C300/B300</f>
        <v>0.000450734697557018</v>
      </c>
      <c r="E300" s="9" t="s">
        <v>15</v>
      </c>
    </row>
    <row r="301" customFormat="false" ht="12.75" hidden="false" customHeight="false" outlineLevel="0" collapsed="false">
      <c r="A301" s="1" t="n">
        <v>2300</v>
      </c>
      <c r="B301" s="1" t="n">
        <v>10874</v>
      </c>
      <c r="C301" s="1" t="n">
        <v>9</v>
      </c>
      <c r="D301" s="1" t="n">
        <f aca="false">C301/B301</f>
        <v>0.000827662313775979</v>
      </c>
      <c r="E301" s="9" t="s">
        <v>15</v>
      </c>
    </row>
    <row r="302" customFormat="false" ht="12.75" hidden="false" customHeight="false" outlineLevel="0" collapsed="false">
      <c r="A302" s="1" t="n">
        <v>2400</v>
      </c>
      <c r="B302" s="1" t="n">
        <v>11097</v>
      </c>
      <c r="C302" s="1" t="n">
        <v>6</v>
      </c>
      <c r="D302" s="1" t="n">
        <f aca="false">C302/B302</f>
        <v>0.000540686672073533</v>
      </c>
      <c r="E302" s="9" t="s">
        <v>15</v>
      </c>
    </row>
    <row r="303" customFormat="false" ht="12.75" hidden="false" customHeight="false" outlineLevel="0" collapsed="false">
      <c r="A303" s="1" t="n">
        <v>2500</v>
      </c>
      <c r="B303" s="1" t="n">
        <v>11480</v>
      </c>
      <c r="C303" s="1" t="n">
        <v>6</v>
      </c>
      <c r="D303" s="1" t="n">
        <f aca="false">C303/B303</f>
        <v>0.000522648083623693</v>
      </c>
      <c r="E303" s="9" t="s">
        <v>15</v>
      </c>
    </row>
    <row r="304" customFormat="false" ht="12.75" hidden="false" customHeight="false" outlineLevel="0" collapsed="false">
      <c r="A304" s="1" t="n">
        <v>2600</v>
      </c>
      <c r="B304" s="1" t="n">
        <v>11547</v>
      </c>
      <c r="C304" s="1" t="n">
        <v>15</v>
      </c>
      <c r="D304" s="1" t="n">
        <f aca="false">C304/B304</f>
        <v>0.0012990387113536</v>
      </c>
      <c r="E304" s="9" t="s">
        <v>15</v>
      </c>
    </row>
    <row r="305" customFormat="false" ht="12.75" hidden="false" customHeight="false" outlineLevel="0" collapsed="false">
      <c r="A305" s="1" t="n">
        <v>2700</v>
      </c>
      <c r="B305" s="1" t="n">
        <v>11240</v>
      </c>
      <c r="C305" s="1" t="n">
        <v>12</v>
      </c>
      <c r="D305" s="1" t="n">
        <f aca="false">C305/B305</f>
        <v>0.00106761565836299</v>
      </c>
      <c r="E305" s="9" t="s">
        <v>15</v>
      </c>
    </row>
    <row r="306" customFormat="false" ht="12.75" hidden="false" customHeight="false" outlineLevel="0" collapsed="false">
      <c r="A306" s="1" t="n">
        <v>2800</v>
      </c>
      <c r="B306" s="1" t="n">
        <v>11552</v>
      </c>
      <c r="C306" s="1" t="n">
        <v>6</v>
      </c>
      <c r="D306" s="1" t="n">
        <f aca="false">C306/B306</f>
        <v>0.000519390581717452</v>
      </c>
      <c r="E306" s="9" t="s">
        <v>15</v>
      </c>
    </row>
    <row r="307" customFormat="false" ht="12.75" hidden="false" customHeight="false" outlineLevel="0" collapsed="false">
      <c r="A307" s="1" t="n">
        <v>2900</v>
      </c>
      <c r="B307" s="1" t="n">
        <v>11470</v>
      </c>
      <c r="C307" s="1" t="n">
        <v>7</v>
      </c>
      <c r="D307" s="1" t="n">
        <f aca="false">C307/B307</f>
        <v>0.000610287707061901</v>
      </c>
      <c r="E307" s="9" t="s">
        <v>15</v>
      </c>
    </row>
    <row r="308" customFormat="false" ht="12.75" hidden="false" customHeight="false" outlineLevel="0" collapsed="false">
      <c r="A308" s="1" t="n">
        <v>3000</v>
      </c>
      <c r="B308" s="1" t="n">
        <v>11299</v>
      </c>
      <c r="C308" s="1" t="n">
        <v>8</v>
      </c>
      <c r="D308" s="1" t="n">
        <f aca="false">C308/B308</f>
        <v>0.000708027259049474</v>
      </c>
      <c r="E308" s="9" t="s">
        <v>15</v>
      </c>
    </row>
    <row r="309" customFormat="false" ht="12.75" hidden="false" customHeight="false" outlineLevel="0" collapsed="false">
      <c r="A309" s="1" t="n">
        <v>3100</v>
      </c>
      <c r="B309" s="1" t="n">
        <v>11614</v>
      </c>
      <c r="C309" s="1" t="n">
        <v>5</v>
      </c>
      <c r="D309" s="1" t="n">
        <f aca="false">C309/B309</f>
        <v>0.000430514895815395</v>
      </c>
      <c r="E309" s="9" t="s">
        <v>15</v>
      </c>
    </row>
    <row r="310" customFormat="false" ht="12.75" hidden="false" customHeight="false" outlineLevel="0" collapsed="false">
      <c r="A310" s="1" t="n">
        <v>3200</v>
      </c>
      <c r="B310" s="1" t="n">
        <v>11397</v>
      </c>
      <c r="C310" s="1" t="n">
        <v>4</v>
      </c>
      <c r="D310" s="1" t="n">
        <f aca="false">C310/B310</f>
        <v>0.000350969553391243</v>
      </c>
      <c r="E310" s="9" t="s">
        <v>15</v>
      </c>
    </row>
    <row r="311" customFormat="false" ht="12.75" hidden="false" customHeight="false" outlineLevel="0" collapsed="false">
      <c r="A311" s="1" t="n">
        <v>3300</v>
      </c>
      <c r="B311" s="1" t="n">
        <v>11429</v>
      </c>
      <c r="C311" s="1" t="n">
        <v>4</v>
      </c>
      <c r="D311" s="1" t="n">
        <f aca="false">C311/B311</f>
        <v>0.000349986875492169</v>
      </c>
      <c r="E311" s="9" t="s">
        <v>15</v>
      </c>
    </row>
    <row r="312" customFormat="false" ht="12.75" hidden="false" customHeight="false" outlineLevel="0" collapsed="false">
      <c r="A312" s="1" t="n">
        <v>3400</v>
      </c>
      <c r="B312" s="1" t="n">
        <v>11227</v>
      </c>
      <c r="C312" s="1" t="n">
        <v>3</v>
      </c>
      <c r="D312" s="1" t="n">
        <f aca="false">C312/B312</f>
        <v>0.000267212968736083</v>
      </c>
      <c r="E312" s="9" t="s">
        <v>15</v>
      </c>
    </row>
    <row r="313" customFormat="false" ht="12.75" hidden="false" customHeight="false" outlineLevel="0" collapsed="false">
      <c r="A313" s="1" t="n">
        <v>3500</v>
      </c>
      <c r="B313" s="1" t="n">
        <v>11337</v>
      </c>
      <c r="C313" s="1" t="n">
        <v>5</v>
      </c>
      <c r="D313" s="1" t="n">
        <f aca="false">C313/B313</f>
        <v>0.000441033783187792</v>
      </c>
      <c r="E313" s="9" t="s">
        <v>15</v>
      </c>
    </row>
    <row r="314" customFormat="false" ht="12.75" hidden="false" customHeight="false" outlineLevel="0" collapsed="false">
      <c r="A314" s="1" t="n">
        <v>3600</v>
      </c>
      <c r="B314" s="1" t="n">
        <v>11114</v>
      </c>
      <c r="C314" s="1" t="n">
        <v>4</v>
      </c>
      <c r="D314" s="1" t="n">
        <f aca="false">C314/B314</f>
        <v>0.000359906424329674</v>
      </c>
      <c r="E314" s="9" t="s">
        <v>15</v>
      </c>
    </row>
    <row r="315" customFormat="false" ht="12.75" hidden="false" customHeight="false" outlineLevel="0" collapsed="false">
      <c r="A315" s="1" t="n">
        <v>3700</v>
      </c>
      <c r="B315" s="1" t="n">
        <v>11750</v>
      </c>
      <c r="C315" s="1" t="n">
        <v>9</v>
      </c>
      <c r="D315" s="1" t="n">
        <f aca="false">C315/B315</f>
        <v>0.000765957446808511</v>
      </c>
      <c r="E315" s="9" t="s">
        <v>15</v>
      </c>
    </row>
    <row r="316" customFormat="false" ht="12.75" hidden="false" customHeight="false" outlineLevel="0" collapsed="false">
      <c r="A316" s="1" t="n">
        <v>3800</v>
      </c>
      <c r="B316" s="1" t="n">
        <v>11228</v>
      </c>
      <c r="C316" s="1" t="n">
        <v>12</v>
      </c>
      <c r="D316" s="1" t="n">
        <f aca="false">C316/B316</f>
        <v>0.00106875667972925</v>
      </c>
      <c r="E316" s="9" t="s">
        <v>15</v>
      </c>
    </row>
    <row r="317" customFormat="false" ht="12.75" hidden="false" customHeight="false" outlineLevel="0" collapsed="false">
      <c r="A317" s="1" t="n">
        <v>3900</v>
      </c>
      <c r="B317" s="1" t="n">
        <v>11338</v>
      </c>
      <c r="C317" s="1" t="n">
        <v>13</v>
      </c>
      <c r="D317" s="1" t="n">
        <f aca="false">C317/B317</f>
        <v>0.00114658669959428</v>
      </c>
      <c r="E317" s="9" t="s">
        <v>15</v>
      </c>
    </row>
    <row r="318" customFormat="false" ht="12.75" hidden="false" customHeight="false" outlineLevel="0" collapsed="false">
      <c r="A318" s="1" t="n">
        <v>4000</v>
      </c>
      <c r="B318" s="1" t="n">
        <v>11147</v>
      </c>
      <c r="C318" s="1" t="n">
        <v>16</v>
      </c>
      <c r="D318" s="1" t="n">
        <f aca="false">C318/B318</f>
        <v>0.00143536377500673</v>
      </c>
      <c r="E318" s="9" t="s">
        <v>15</v>
      </c>
    </row>
    <row r="319" customFormat="false" ht="12.75" hidden="false" customHeight="false" outlineLevel="0" collapsed="false">
      <c r="A319" s="1" t="n">
        <v>4100</v>
      </c>
      <c r="B319" s="1" t="n">
        <v>11496</v>
      </c>
      <c r="C319" s="1" t="n">
        <v>23</v>
      </c>
      <c r="D319" s="1" t="n">
        <f aca="false">C319/B319</f>
        <v>0.00200069589422408</v>
      </c>
      <c r="E319" s="9" t="s">
        <v>15</v>
      </c>
    </row>
    <row r="320" customFormat="false" ht="12.75" hidden="false" customHeight="false" outlineLevel="0" collapsed="false">
      <c r="A320" s="1" t="n">
        <v>4200</v>
      </c>
      <c r="B320" s="1" t="n">
        <v>11260</v>
      </c>
      <c r="C320" s="1" t="n">
        <v>15</v>
      </c>
      <c r="D320" s="1" t="n">
        <f aca="false">C320/B320</f>
        <v>0.00133214920071048</v>
      </c>
      <c r="E320" s="9" t="s">
        <v>15</v>
      </c>
    </row>
    <row r="321" customFormat="false" ht="12.75" hidden="false" customHeight="false" outlineLevel="0" collapsed="false">
      <c r="A321" s="1" t="n">
        <v>4300</v>
      </c>
      <c r="B321" s="1" t="n">
        <v>11505</v>
      </c>
      <c r="C321" s="1" t="n">
        <v>14</v>
      </c>
      <c r="D321" s="1" t="n">
        <f aca="false">C321/B321</f>
        <v>0.00121686223381139</v>
      </c>
      <c r="E321" s="9" t="s">
        <v>15</v>
      </c>
    </row>
    <row r="322" customFormat="false" ht="12.75" hidden="false" customHeight="false" outlineLevel="0" collapsed="false">
      <c r="A322" s="1" t="n">
        <v>4400</v>
      </c>
      <c r="B322" s="1" t="n">
        <v>11366</v>
      </c>
      <c r="C322" s="1" t="n">
        <v>17</v>
      </c>
      <c r="D322" s="1" t="n">
        <f aca="false">C322/B322</f>
        <v>0.00149568889670948</v>
      </c>
      <c r="E322" s="9" t="s">
        <v>15</v>
      </c>
    </row>
    <row r="323" customFormat="false" ht="12.75" hidden="false" customHeight="false" outlineLevel="0" collapsed="false">
      <c r="A323" s="1" t="n">
        <v>4500</v>
      </c>
      <c r="B323" s="1" t="n">
        <v>11478</v>
      </c>
      <c r="C323" s="1" t="n">
        <v>2</v>
      </c>
      <c r="D323" s="1" t="n">
        <f aca="false">C323/B323</f>
        <v>0.000174246384387524</v>
      </c>
      <c r="E323" s="9" t="s">
        <v>15</v>
      </c>
    </row>
    <row r="324" customFormat="false" ht="12.75" hidden="false" customHeight="false" outlineLevel="0" collapsed="false">
      <c r="A324" s="1" t="n">
        <v>10900</v>
      </c>
      <c r="B324" s="1" t="n">
        <v>12890</v>
      </c>
      <c r="C324" s="1" t="n">
        <v>1</v>
      </c>
      <c r="D324" s="1" t="n">
        <f aca="false">C324/B324</f>
        <v>7.75795190069822E-005</v>
      </c>
      <c r="E324" s="9" t="s">
        <v>15</v>
      </c>
    </row>
    <row r="325" customFormat="false" ht="12.75" hidden="false" customHeight="false" outlineLevel="0" collapsed="false">
      <c r="A325" s="1" t="n">
        <v>11000</v>
      </c>
      <c r="B325" s="1" t="n">
        <v>12805</v>
      </c>
      <c r="C325" s="1" t="n">
        <v>6</v>
      </c>
      <c r="D325" s="1" t="n">
        <f aca="false">C325/B325</f>
        <v>0.000468566966028895</v>
      </c>
      <c r="E325" s="9" t="s">
        <v>15</v>
      </c>
    </row>
    <row r="326" customFormat="false" ht="12.75" hidden="false" customHeight="false" outlineLevel="0" collapsed="false">
      <c r="A326" s="1" t="n">
        <v>11100</v>
      </c>
      <c r="B326" s="1" t="n">
        <v>12963</v>
      </c>
      <c r="C326" s="1" t="n">
        <v>33</v>
      </c>
      <c r="D326" s="1" t="n">
        <f aca="false">C326/B326</f>
        <v>0.00254570701226568</v>
      </c>
      <c r="E326" s="9" t="s">
        <v>15</v>
      </c>
    </row>
    <row r="327" customFormat="false" ht="12.75" hidden="false" customHeight="false" outlineLevel="0" collapsed="false">
      <c r="A327" s="1" t="n">
        <v>11200</v>
      </c>
      <c r="B327" s="1" t="n">
        <v>12833</v>
      </c>
      <c r="C327" s="1" t="n">
        <v>3</v>
      </c>
      <c r="D327" s="1" t="n">
        <f aca="false">C327/B327</f>
        <v>0.000233772305774176</v>
      </c>
      <c r="E327" s="9" t="s">
        <v>15</v>
      </c>
    </row>
    <row r="328" customFormat="false" ht="12.75" hidden="false" customHeight="false" outlineLevel="0" collapsed="false">
      <c r="A328" s="1" t="n">
        <v>12200</v>
      </c>
      <c r="B328" s="1" t="n">
        <v>13315</v>
      </c>
      <c r="C328" s="1" t="n">
        <v>11</v>
      </c>
      <c r="D328" s="1" t="n">
        <f aca="false">C328/B328</f>
        <v>0.000826135936913256</v>
      </c>
      <c r="E328" s="9" t="s">
        <v>15</v>
      </c>
    </row>
    <row r="330" customFormat="false" ht="12.75" hidden="false" customHeight="false" outlineLevel="0" collapsed="false">
      <c r="A330" s="1" t="n">
        <v>0</v>
      </c>
      <c r="B330" s="1" t="n">
        <v>1300</v>
      </c>
      <c r="C330" s="1" t="n">
        <v>1121</v>
      </c>
      <c r="D330" s="1" t="n">
        <f aca="false">C330/B330</f>
        <v>0.862307692307692</v>
      </c>
      <c r="E330" s="9" t="s">
        <v>12</v>
      </c>
    </row>
    <row r="331" customFormat="false" ht="12.75" hidden="false" customHeight="false" outlineLevel="0" collapsed="false">
      <c r="A331" s="1" t="n">
        <v>100</v>
      </c>
      <c r="B331" s="1" t="n">
        <v>3850</v>
      </c>
      <c r="C331" s="1" t="n">
        <v>196</v>
      </c>
      <c r="D331" s="1" t="n">
        <f aca="false">C331/B331</f>
        <v>0.0509090909090909</v>
      </c>
      <c r="E331" s="9" t="s">
        <v>12</v>
      </c>
    </row>
    <row r="332" customFormat="false" ht="12.75" hidden="false" customHeight="false" outlineLevel="0" collapsed="false">
      <c r="A332" s="1" t="n">
        <v>200</v>
      </c>
      <c r="B332" s="1" t="n">
        <v>4228</v>
      </c>
      <c r="C332" s="1" t="n">
        <v>162</v>
      </c>
      <c r="D332" s="1" t="n">
        <f aca="false">C332/B332</f>
        <v>0.0383159886471145</v>
      </c>
      <c r="E332" s="9" t="s">
        <v>12</v>
      </c>
    </row>
    <row r="333" customFormat="false" ht="12.75" hidden="false" customHeight="false" outlineLevel="0" collapsed="false">
      <c r="A333" s="1" t="n">
        <v>300</v>
      </c>
      <c r="B333" s="1" t="n">
        <v>3892</v>
      </c>
      <c r="C333" s="1" t="n">
        <v>98</v>
      </c>
      <c r="D333" s="1" t="n">
        <f aca="false">C333/B333</f>
        <v>0.0251798561151079</v>
      </c>
      <c r="E333" s="9" t="s">
        <v>12</v>
      </c>
    </row>
    <row r="334" customFormat="false" ht="12.75" hidden="false" customHeight="false" outlineLevel="0" collapsed="false">
      <c r="A334" s="1" t="n">
        <v>400</v>
      </c>
      <c r="B334" s="1" t="n">
        <v>4341</v>
      </c>
      <c r="C334" s="1" t="n">
        <v>53</v>
      </c>
      <c r="D334" s="1" t="n">
        <f aca="false">C334/B334</f>
        <v>0.0122091683943792</v>
      </c>
      <c r="E334" s="9" t="s">
        <v>12</v>
      </c>
    </row>
    <row r="335" customFormat="false" ht="12.75" hidden="false" customHeight="false" outlineLevel="0" collapsed="false">
      <c r="A335" s="1" t="n">
        <v>500</v>
      </c>
      <c r="B335" s="1" t="n">
        <v>3549</v>
      </c>
      <c r="C335" s="1" t="n">
        <v>36</v>
      </c>
      <c r="D335" s="1" t="n">
        <f aca="false">C335/B335</f>
        <v>0.0101437024513948</v>
      </c>
      <c r="E335" s="9" t="s">
        <v>12</v>
      </c>
    </row>
    <row r="336" customFormat="false" ht="12.75" hidden="false" customHeight="false" outlineLevel="0" collapsed="false">
      <c r="A336" s="1" t="n">
        <v>600</v>
      </c>
      <c r="B336" s="1" t="n">
        <v>4401</v>
      </c>
      <c r="C336" s="1" t="n">
        <v>40</v>
      </c>
      <c r="D336" s="1" t="n">
        <f aca="false">C336/B336</f>
        <v>0.00908884344467167</v>
      </c>
      <c r="E336" s="9" t="s">
        <v>12</v>
      </c>
    </row>
    <row r="337" customFormat="false" ht="12.75" hidden="false" customHeight="false" outlineLevel="0" collapsed="false">
      <c r="A337" s="1" t="n">
        <v>700</v>
      </c>
      <c r="B337" s="1" t="n">
        <v>3995</v>
      </c>
      <c r="C337" s="1" t="n">
        <v>29</v>
      </c>
      <c r="D337" s="1" t="n">
        <f aca="false">C337/B337</f>
        <v>0.00725907384230288</v>
      </c>
      <c r="E337" s="9" t="s">
        <v>12</v>
      </c>
    </row>
    <row r="338" customFormat="false" ht="12.75" hidden="false" customHeight="false" outlineLevel="0" collapsed="false">
      <c r="A338" s="1" t="n">
        <v>800</v>
      </c>
      <c r="B338" s="1" t="n">
        <v>4201</v>
      </c>
      <c r="C338" s="1" t="n">
        <v>40</v>
      </c>
      <c r="D338" s="1" t="n">
        <f aca="false">C338/B338</f>
        <v>0.00952154248988336</v>
      </c>
      <c r="E338" s="9" t="s">
        <v>12</v>
      </c>
    </row>
    <row r="339" customFormat="false" ht="12.75" hidden="false" customHeight="false" outlineLevel="0" collapsed="false">
      <c r="A339" s="1" t="n">
        <v>900</v>
      </c>
      <c r="B339" s="1" t="n">
        <v>4313</v>
      </c>
      <c r="C339" s="1" t="n">
        <v>51</v>
      </c>
      <c r="D339" s="1" t="n">
        <f aca="false">C339/B339</f>
        <v>0.0118247159749594</v>
      </c>
      <c r="E339" s="9" t="s">
        <v>12</v>
      </c>
    </row>
    <row r="340" customFormat="false" ht="12.75" hidden="false" customHeight="false" outlineLevel="0" collapsed="false">
      <c r="A340" s="1" t="n">
        <v>1000</v>
      </c>
      <c r="B340" s="1" t="n">
        <v>4175</v>
      </c>
      <c r="C340" s="1" t="n">
        <v>42</v>
      </c>
      <c r="D340" s="1" t="n">
        <f aca="false">C340/B340</f>
        <v>0.010059880239521</v>
      </c>
      <c r="E340" s="9" t="s">
        <v>12</v>
      </c>
    </row>
    <row r="341" customFormat="false" ht="12.75" hidden="false" customHeight="false" outlineLevel="0" collapsed="false">
      <c r="A341" s="1" t="n">
        <v>1100</v>
      </c>
      <c r="B341" s="1" t="n">
        <v>3921</v>
      </c>
      <c r="C341" s="1" t="n">
        <v>83</v>
      </c>
      <c r="D341" s="1" t="n">
        <f aca="false">C341/B341</f>
        <v>0.0211680693700587</v>
      </c>
      <c r="E341" s="9" t="s">
        <v>12</v>
      </c>
    </row>
    <row r="342" customFormat="false" ht="12.75" hidden="false" customHeight="false" outlineLevel="0" collapsed="false">
      <c r="A342" s="1" t="n">
        <v>1200</v>
      </c>
      <c r="B342" s="1" t="n">
        <v>4436</v>
      </c>
      <c r="C342" s="1" t="n">
        <v>86</v>
      </c>
      <c r="D342" s="1" t="n">
        <f aca="false">C342/B342</f>
        <v>0.0193868349864743</v>
      </c>
      <c r="E342" s="9" t="s">
        <v>12</v>
      </c>
    </row>
    <row r="343" customFormat="false" ht="12.75" hidden="false" customHeight="false" outlineLevel="0" collapsed="false">
      <c r="A343" s="1" t="n">
        <v>1300</v>
      </c>
      <c r="B343" s="1" t="n">
        <v>4139</v>
      </c>
      <c r="C343" s="1" t="n">
        <v>91</v>
      </c>
      <c r="D343" s="1" t="n">
        <f aca="false">C343/B343</f>
        <v>0.0219859869533704</v>
      </c>
      <c r="E343" s="9" t="s">
        <v>12</v>
      </c>
    </row>
    <row r="344" customFormat="false" ht="12.75" hidden="false" customHeight="false" outlineLevel="0" collapsed="false">
      <c r="A344" s="1" t="n">
        <v>1400</v>
      </c>
      <c r="B344" s="1" t="n">
        <v>4428</v>
      </c>
      <c r="C344" s="1" t="n">
        <v>85</v>
      </c>
      <c r="D344" s="1" t="n">
        <f aca="false">C344/B344</f>
        <v>0.0191960252935863</v>
      </c>
      <c r="E344" s="9" t="s">
        <v>12</v>
      </c>
    </row>
    <row r="345" customFormat="false" ht="12.75" hidden="false" customHeight="false" outlineLevel="0" collapsed="false">
      <c r="A345" s="1" t="n">
        <v>1500</v>
      </c>
      <c r="B345" s="1" t="n">
        <v>4244</v>
      </c>
      <c r="C345" s="1" t="n">
        <v>76</v>
      </c>
      <c r="D345" s="1" t="n">
        <f aca="false">C345/B345</f>
        <v>0.0179076343072573</v>
      </c>
      <c r="E345" s="9" t="s">
        <v>12</v>
      </c>
    </row>
    <row r="346" customFormat="false" ht="12.75" hidden="false" customHeight="false" outlineLevel="0" collapsed="false">
      <c r="A346" s="1" t="n">
        <v>1600</v>
      </c>
      <c r="B346" s="1" t="n">
        <v>4411</v>
      </c>
      <c r="C346" s="1" t="n">
        <v>53</v>
      </c>
      <c r="D346" s="1" t="n">
        <f aca="false">C346/B346</f>
        <v>0.0120154160054409</v>
      </c>
      <c r="E346" s="9" t="s">
        <v>12</v>
      </c>
    </row>
    <row r="347" customFormat="false" ht="12.75" hidden="false" customHeight="false" outlineLevel="0" collapsed="false">
      <c r="A347" s="1" t="n">
        <v>1700</v>
      </c>
      <c r="B347" s="1" t="n">
        <v>4102</v>
      </c>
      <c r="C347" s="1" t="n">
        <v>16</v>
      </c>
      <c r="D347" s="1" t="n">
        <f aca="false">C347/B347</f>
        <v>0.00390053632374451</v>
      </c>
      <c r="E347" s="9" t="s">
        <v>12</v>
      </c>
    </row>
    <row r="348" customFormat="false" ht="12.75" hidden="false" customHeight="false" outlineLevel="0" collapsed="false">
      <c r="A348" s="1" t="n">
        <v>1800</v>
      </c>
      <c r="B348" s="1" t="n">
        <v>4318</v>
      </c>
      <c r="C348" s="1" t="n">
        <v>57</v>
      </c>
      <c r="D348" s="1" t="n">
        <f aca="false">C348/B348</f>
        <v>0.0132005558128763</v>
      </c>
      <c r="E348" s="9" t="s">
        <v>12</v>
      </c>
    </row>
    <row r="349" customFormat="false" ht="12.75" hidden="false" customHeight="false" outlineLevel="0" collapsed="false">
      <c r="A349" s="1" t="n">
        <v>1900</v>
      </c>
      <c r="B349" s="1" t="n">
        <v>4649</v>
      </c>
      <c r="C349" s="1" t="n">
        <v>49</v>
      </c>
      <c r="D349" s="1" t="n">
        <f aca="false">C349/B349</f>
        <v>0.0105399010539901</v>
      </c>
      <c r="E349" s="9" t="s">
        <v>12</v>
      </c>
    </row>
    <row r="350" customFormat="false" ht="12.75" hidden="false" customHeight="false" outlineLevel="0" collapsed="false">
      <c r="A350" s="1" t="n">
        <v>2000</v>
      </c>
      <c r="B350" s="1" t="n">
        <v>4289</v>
      </c>
      <c r="C350" s="1" t="n">
        <v>33</v>
      </c>
      <c r="D350" s="1" t="n">
        <f aca="false">C350/B350</f>
        <v>0.00769410118908837</v>
      </c>
      <c r="E350" s="9" t="s">
        <v>12</v>
      </c>
    </row>
    <row r="351" customFormat="false" ht="12.75" hidden="false" customHeight="false" outlineLevel="0" collapsed="false">
      <c r="A351" s="1" t="n">
        <v>2100</v>
      </c>
      <c r="B351" s="1" t="n">
        <v>4570</v>
      </c>
      <c r="C351" s="1" t="n">
        <v>43</v>
      </c>
      <c r="D351" s="1" t="n">
        <f aca="false">C351/B351</f>
        <v>0.00940919037199125</v>
      </c>
      <c r="E351" s="9" t="s">
        <v>12</v>
      </c>
    </row>
    <row r="352" customFormat="false" ht="12.75" hidden="false" customHeight="false" outlineLevel="0" collapsed="false">
      <c r="A352" s="1" t="n">
        <v>2200</v>
      </c>
      <c r="B352" s="1" t="n">
        <v>4314</v>
      </c>
      <c r="C352" s="1" t="n">
        <v>24</v>
      </c>
      <c r="D352" s="1" t="n">
        <f aca="false">C352/B352</f>
        <v>0.00556328233657858</v>
      </c>
      <c r="E352" s="9" t="s">
        <v>12</v>
      </c>
    </row>
    <row r="353" customFormat="false" ht="12.75" hidden="false" customHeight="false" outlineLevel="0" collapsed="false">
      <c r="A353" s="1" t="n">
        <v>2300</v>
      </c>
      <c r="B353" s="1" t="n">
        <v>4429</v>
      </c>
      <c r="C353" s="1" t="n">
        <v>11</v>
      </c>
      <c r="D353" s="1" t="n">
        <f aca="false">C353/B353</f>
        <v>0.00248363061639196</v>
      </c>
      <c r="E353" s="9" t="s">
        <v>12</v>
      </c>
    </row>
    <row r="354" customFormat="false" ht="12.75" hidden="false" customHeight="false" outlineLevel="0" collapsed="false">
      <c r="A354" s="1" t="n">
        <v>2400</v>
      </c>
      <c r="B354" s="1" t="n">
        <v>4669</v>
      </c>
      <c r="C354" s="1" t="n">
        <v>19</v>
      </c>
      <c r="D354" s="1" t="n">
        <f aca="false">C354/B354</f>
        <v>0.00406939387449133</v>
      </c>
      <c r="E354" s="9" t="s">
        <v>12</v>
      </c>
    </row>
    <row r="355" customFormat="false" ht="12.75" hidden="false" customHeight="false" outlineLevel="0" collapsed="false">
      <c r="A355" s="1" t="n">
        <v>2500</v>
      </c>
      <c r="B355" s="1" t="n">
        <v>4616</v>
      </c>
      <c r="C355" s="1" t="n">
        <v>24</v>
      </c>
      <c r="D355" s="1" t="n">
        <f aca="false">C355/B355</f>
        <v>0.00519930675909879</v>
      </c>
      <c r="E355" s="9" t="s">
        <v>12</v>
      </c>
    </row>
    <row r="356" customFormat="false" ht="12.75" hidden="false" customHeight="false" outlineLevel="0" collapsed="false">
      <c r="A356" s="1" t="n">
        <v>2600</v>
      </c>
      <c r="B356" s="1" t="n">
        <v>4442</v>
      </c>
      <c r="C356" s="1" t="n">
        <v>2</v>
      </c>
      <c r="D356" s="1" t="n">
        <f aca="false">C356/B356</f>
        <v>0.00045024763619991</v>
      </c>
      <c r="E356" s="9" t="s">
        <v>12</v>
      </c>
    </row>
    <row r="357" customFormat="false" ht="12.75" hidden="false" customHeight="false" outlineLevel="0" collapsed="false">
      <c r="A357" s="1" t="n">
        <v>2700</v>
      </c>
      <c r="B357" s="1" t="n">
        <v>4694</v>
      </c>
      <c r="D357" s="1" t="n">
        <f aca="false">C357/B357</f>
        <v>0</v>
      </c>
      <c r="E357" s="9" t="s">
        <v>12</v>
      </c>
    </row>
    <row r="358" customFormat="false" ht="12.75" hidden="false" customHeight="false" outlineLevel="0" collapsed="false">
      <c r="A358" s="1" t="n">
        <v>2800</v>
      </c>
      <c r="B358" s="1" t="n">
        <v>4595</v>
      </c>
      <c r="C358" s="1" t="n">
        <v>2</v>
      </c>
      <c r="D358" s="1" t="n">
        <f aca="false">C358/B358</f>
        <v>0.00043525571273123</v>
      </c>
      <c r="E358" s="9" t="s">
        <v>12</v>
      </c>
    </row>
    <row r="359" customFormat="false" ht="12.75" hidden="false" customHeight="false" outlineLevel="0" collapsed="false">
      <c r="A359" s="1" t="n">
        <v>2900</v>
      </c>
      <c r="B359" s="1" t="n">
        <v>4542</v>
      </c>
      <c r="C359" s="1" t="n">
        <v>4</v>
      </c>
      <c r="D359" s="1" t="n">
        <f aca="false">C359/B359</f>
        <v>0.000880669308674593</v>
      </c>
      <c r="E359" s="9" t="s">
        <v>12</v>
      </c>
    </row>
    <row r="360" customFormat="false" ht="12.75" hidden="false" customHeight="false" outlineLevel="0" collapsed="false">
      <c r="A360" s="1" t="n">
        <v>3000</v>
      </c>
      <c r="B360" s="1" t="n">
        <v>4676</v>
      </c>
      <c r="C360" s="1" t="n">
        <v>5</v>
      </c>
      <c r="D360" s="1" t="n">
        <f aca="false">C360/B360</f>
        <v>0.00106928999144568</v>
      </c>
      <c r="E360" s="9" t="s">
        <v>12</v>
      </c>
    </row>
    <row r="361" customFormat="false" ht="12.75" hidden="false" customHeight="false" outlineLevel="0" collapsed="false">
      <c r="A361" s="1" t="n">
        <v>3100</v>
      </c>
      <c r="B361" s="1" t="n">
        <v>4710</v>
      </c>
      <c r="C361" s="1" t="n">
        <v>2</v>
      </c>
      <c r="D361" s="1" t="n">
        <f aca="false">C361/B361</f>
        <v>0.000424628450106157</v>
      </c>
      <c r="E361" s="9" t="s">
        <v>12</v>
      </c>
    </row>
    <row r="362" customFormat="false" ht="12.75" hidden="false" customHeight="false" outlineLevel="0" collapsed="false">
      <c r="A362" s="1" t="n">
        <v>3200</v>
      </c>
      <c r="B362" s="1" t="n">
        <v>4723</v>
      </c>
      <c r="C362" s="1" t="n">
        <v>2</v>
      </c>
      <c r="D362" s="1" t="n">
        <f aca="false">C362/B362</f>
        <v>0.000423459665466864</v>
      </c>
      <c r="E362" s="9" t="s">
        <v>12</v>
      </c>
    </row>
    <row r="363" customFormat="false" ht="12.75" hidden="false" customHeight="false" outlineLevel="0" collapsed="false">
      <c r="A363" s="1" t="n">
        <v>3300</v>
      </c>
      <c r="B363" s="1" t="n">
        <v>4746</v>
      </c>
      <c r="D363" s="1" t="n">
        <f aca="false">C363/B363</f>
        <v>0</v>
      </c>
      <c r="E363" s="9" t="s">
        <v>12</v>
      </c>
    </row>
    <row r="364" customFormat="false" ht="12.75" hidden="false" customHeight="false" outlineLevel="0" collapsed="false">
      <c r="A364" s="1" t="n">
        <v>3400</v>
      </c>
      <c r="B364" s="1" t="n">
        <v>4694</v>
      </c>
      <c r="C364" s="1" t="n">
        <v>1</v>
      </c>
      <c r="D364" s="1" t="n">
        <f aca="false">C364/B364</f>
        <v>0.000213037920749893</v>
      </c>
      <c r="E364" s="9" t="s">
        <v>12</v>
      </c>
    </row>
    <row r="365" customFormat="false" ht="12.75" hidden="false" customHeight="false" outlineLevel="0" collapsed="false">
      <c r="A365" s="1" t="n">
        <v>3500</v>
      </c>
      <c r="B365" s="1" t="n">
        <v>4638</v>
      </c>
      <c r="C365" s="1" t="n">
        <v>13</v>
      </c>
      <c r="D365" s="1" t="n">
        <f aca="false">C365/B365</f>
        <v>0.00280293229840449</v>
      </c>
      <c r="E365" s="9" t="s">
        <v>12</v>
      </c>
    </row>
    <row r="366" customFormat="false" ht="12.75" hidden="false" customHeight="false" outlineLevel="0" collapsed="false">
      <c r="A366" s="1" t="n">
        <v>3600</v>
      </c>
      <c r="B366" s="1" t="n">
        <v>5007</v>
      </c>
      <c r="C366" s="1" t="n">
        <v>10</v>
      </c>
      <c r="D366" s="1" t="n">
        <f aca="false">C366/B366</f>
        <v>0.00199720391451967</v>
      </c>
      <c r="E366" s="9" t="s">
        <v>12</v>
      </c>
    </row>
    <row r="367" customFormat="false" ht="12.75" hidden="false" customHeight="false" outlineLevel="0" collapsed="false">
      <c r="A367" s="1" t="n">
        <v>3700</v>
      </c>
      <c r="B367" s="1" t="n">
        <v>4779</v>
      </c>
      <c r="D367" s="1" t="n">
        <f aca="false">C367/B367</f>
        <v>0</v>
      </c>
      <c r="E367" s="9" t="s">
        <v>12</v>
      </c>
    </row>
    <row r="368" customFormat="false" ht="12.75" hidden="false" customHeight="false" outlineLevel="0" collapsed="false">
      <c r="A368" s="1" t="n">
        <v>3800</v>
      </c>
      <c r="B368" s="1" t="n">
        <v>4978</v>
      </c>
      <c r="D368" s="1" t="n">
        <f aca="false">C368/B368</f>
        <v>0</v>
      </c>
      <c r="E368" s="9" t="s">
        <v>12</v>
      </c>
    </row>
    <row r="369" customFormat="false" ht="12.75" hidden="false" customHeight="false" outlineLevel="0" collapsed="false">
      <c r="A369" s="1" t="n">
        <v>3900</v>
      </c>
      <c r="B369" s="1" t="n">
        <v>4802</v>
      </c>
      <c r="D369" s="1" t="n">
        <f aca="false">C369/B369</f>
        <v>0</v>
      </c>
      <c r="E369" s="9" t="s">
        <v>12</v>
      </c>
    </row>
    <row r="370" customFormat="false" ht="12.75" hidden="false" customHeight="false" outlineLevel="0" collapsed="false">
      <c r="A370" s="1" t="n">
        <v>4000</v>
      </c>
      <c r="B370" s="1" t="n">
        <v>4866</v>
      </c>
      <c r="D370" s="1" t="n">
        <f aca="false">C370/B370</f>
        <v>0</v>
      </c>
      <c r="E370" s="9" t="s">
        <v>12</v>
      </c>
    </row>
    <row r="371" customFormat="false" ht="12.75" hidden="false" customHeight="false" outlineLevel="0" collapsed="false">
      <c r="A371" s="1" t="n">
        <v>4100</v>
      </c>
      <c r="B371" s="1" t="n">
        <v>4877</v>
      </c>
      <c r="D371" s="1" t="n">
        <f aca="false">C371/B371</f>
        <v>0</v>
      </c>
      <c r="E371" s="9" t="s">
        <v>12</v>
      </c>
    </row>
    <row r="372" customFormat="false" ht="12.75" hidden="false" customHeight="false" outlineLevel="0" collapsed="false">
      <c r="A372" s="1" t="n">
        <v>4200</v>
      </c>
      <c r="B372" s="1" t="n">
        <v>5060</v>
      </c>
      <c r="D372" s="1" t="n">
        <f aca="false">C372/B372</f>
        <v>0</v>
      </c>
      <c r="E372" s="9" t="s">
        <v>12</v>
      </c>
    </row>
    <row r="373" customFormat="false" ht="12.75" hidden="false" customHeight="false" outlineLevel="0" collapsed="false">
      <c r="A373" s="1" t="n">
        <v>4300</v>
      </c>
      <c r="B373" s="1" t="n">
        <v>5008</v>
      </c>
      <c r="D373" s="1" t="n">
        <f aca="false">C373/B373</f>
        <v>0</v>
      </c>
      <c r="E373" s="9" t="s">
        <v>12</v>
      </c>
    </row>
    <row r="374" customFormat="false" ht="12.75" hidden="false" customHeight="false" outlineLevel="0" collapsed="false">
      <c r="A374" s="1" t="n">
        <v>4400</v>
      </c>
      <c r="B374" s="1" t="n">
        <v>5078</v>
      </c>
      <c r="D374" s="1" t="n">
        <f aca="false">C374/B374</f>
        <v>0</v>
      </c>
      <c r="E374" s="9" t="s">
        <v>12</v>
      </c>
    </row>
    <row r="375" customFormat="false" ht="12.75" hidden="false" customHeight="false" outlineLevel="0" collapsed="false">
      <c r="A375" s="1" t="n">
        <v>4500</v>
      </c>
      <c r="B375" s="1" t="n">
        <v>4938</v>
      </c>
      <c r="D375" s="1" t="n">
        <f aca="false">C375/B375</f>
        <v>0</v>
      </c>
      <c r="E375" s="9" t="s">
        <v>12</v>
      </c>
    </row>
    <row r="376" customFormat="false" ht="12.75" hidden="false" customHeight="false" outlineLevel="0" collapsed="false">
      <c r="A376" s="1" t="n">
        <v>4600</v>
      </c>
      <c r="B376" s="1" t="n">
        <v>4983</v>
      </c>
      <c r="D376" s="1" t="n">
        <f aca="false">C376/B376</f>
        <v>0</v>
      </c>
      <c r="E376" s="9" t="s">
        <v>12</v>
      </c>
    </row>
    <row r="377" customFormat="false" ht="12.75" hidden="false" customHeight="false" outlineLevel="0" collapsed="false">
      <c r="A377" s="1" t="n">
        <v>4700</v>
      </c>
      <c r="B377" s="1" t="n">
        <v>5077</v>
      </c>
      <c r="C377" s="1" t="n">
        <v>1</v>
      </c>
      <c r="D377" s="1" t="n">
        <f aca="false">C377/B377</f>
        <v>0.000196966712625566</v>
      </c>
      <c r="E377" s="9" t="s">
        <v>12</v>
      </c>
    </row>
    <row r="378" customFormat="false" ht="12.75" hidden="false" customHeight="false" outlineLevel="0" collapsed="false">
      <c r="A378" s="1" t="n">
        <v>4800</v>
      </c>
      <c r="B378" s="1" t="n">
        <v>5185</v>
      </c>
      <c r="C378" s="1" t="n">
        <v>5</v>
      </c>
      <c r="D378" s="1" t="n">
        <f aca="false">C378/B378</f>
        <v>0.000964320154291225</v>
      </c>
      <c r="E378" s="9" t="s">
        <v>12</v>
      </c>
    </row>
    <row r="379" customFormat="false" ht="12.75" hidden="false" customHeight="false" outlineLevel="0" collapsed="false">
      <c r="A379" s="1" t="n">
        <v>4900</v>
      </c>
      <c r="B379" s="1" t="n">
        <v>5221</v>
      </c>
      <c r="C379" s="1" t="n">
        <v>3</v>
      </c>
      <c r="D379" s="1" t="n">
        <f aca="false">C379/B379</f>
        <v>0.000574602566558131</v>
      </c>
      <c r="E379" s="9" t="s">
        <v>12</v>
      </c>
    </row>
    <row r="380" customFormat="false" ht="12.75" hidden="false" customHeight="false" outlineLevel="0" collapsed="false">
      <c r="A380" s="1" t="n">
        <v>5000</v>
      </c>
      <c r="B380" s="1" t="n">
        <v>5147</v>
      </c>
      <c r="C380" s="1" t="n">
        <v>2</v>
      </c>
      <c r="D380" s="1" t="n">
        <f aca="false">C380/B380</f>
        <v>0.000388575869438508</v>
      </c>
      <c r="E380" s="9" t="s">
        <v>12</v>
      </c>
    </row>
    <row r="381" customFormat="false" ht="12.75" hidden="false" customHeight="false" outlineLevel="0" collapsed="false">
      <c r="A381" s="1" t="n">
        <v>5100</v>
      </c>
      <c r="B381" s="1" t="n">
        <v>5078</v>
      </c>
      <c r="C381" s="1" t="n">
        <v>3</v>
      </c>
      <c r="D381" s="1" t="n">
        <f aca="false">C381/B381</f>
        <v>0.000590783773139031</v>
      </c>
      <c r="E381" s="9" t="s">
        <v>12</v>
      </c>
    </row>
    <row r="382" customFormat="false" ht="12.75" hidden="false" customHeight="false" outlineLevel="0" collapsed="false">
      <c r="A382" s="1" t="n">
        <v>5200</v>
      </c>
      <c r="B382" s="1" t="n">
        <v>5183</v>
      </c>
      <c r="C382" s="1" t="n">
        <v>2</v>
      </c>
      <c r="D382" s="1" t="n">
        <f aca="false">C382/B382</f>
        <v>0.00038587690526722</v>
      </c>
      <c r="E382" s="9" t="s">
        <v>12</v>
      </c>
    </row>
    <row r="383" customFormat="false" ht="12.75" hidden="false" customHeight="false" outlineLevel="0" collapsed="false">
      <c r="A383" s="1" t="n">
        <v>5300</v>
      </c>
      <c r="B383" s="1" t="n">
        <v>5272</v>
      </c>
      <c r="C383" s="1" t="n">
        <v>2</v>
      </c>
      <c r="D383" s="1" t="n">
        <f aca="false">C383/B383</f>
        <v>0.000379362670713202</v>
      </c>
      <c r="E383" s="9" t="s">
        <v>12</v>
      </c>
    </row>
    <row r="384" customFormat="false" ht="12.75" hidden="false" customHeight="false" outlineLevel="0" collapsed="false">
      <c r="A384" s="1" t="n">
        <v>5400</v>
      </c>
      <c r="B384" s="1" t="n">
        <v>5232</v>
      </c>
      <c r="C384" s="1" t="n">
        <v>2</v>
      </c>
      <c r="D384" s="1" t="n">
        <f aca="false">C384/B384</f>
        <v>0.000382262996941896</v>
      </c>
      <c r="E384" s="9" t="s">
        <v>12</v>
      </c>
    </row>
    <row r="385" customFormat="false" ht="12.75" hidden="false" customHeight="false" outlineLevel="0" collapsed="false">
      <c r="A385" s="1" t="n">
        <v>5500</v>
      </c>
      <c r="B385" s="1" t="n">
        <v>5293</v>
      </c>
      <c r="C385" s="1" t="n">
        <v>1</v>
      </c>
      <c r="D385" s="1" t="n">
        <f aca="false">C385/B385</f>
        <v>0.000188928773852258</v>
      </c>
      <c r="E385" s="9" t="s">
        <v>12</v>
      </c>
    </row>
    <row r="386" customFormat="false" ht="12.75" hidden="false" customHeight="false" outlineLevel="0" collapsed="false">
      <c r="A386" s="1" t="n">
        <v>5600</v>
      </c>
      <c r="B386" s="1" t="n">
        <v>5288</v>
      </c>
      <c r="C386" s="1" t="n">
        <v>16</v>
      </c>
      <c r="D386" s="1" t="n">
        <f aca="false">C386/B386</f>
        <v>0.00302571860816944</v>
      </c>
      <c r="E386" s="9" t="s">
        <v>12</v>
      </c>
    </row>
    <row r="387" customFormat="false" ht="12.75" hidden="false" customHeight="false" outlineLevel="0" collapsed="false">
      <c r="A387" s="1" t="n">
        <v>5700</v>
      </c>
      <c r="B387" s="1" t="n">
        <v>5437</v>
      </c>
      <c r="C387" s="1" t="n">
        <v>2</v>
      </c>
      <c r="D387" s="1" t="n">
        <f aca="false">C387/B387</f>
        <v>0.000367849917233769</v>
      </c>
      <c r="E387" s="9" t="s">
        <v>12</v>
      </c>
    </row>
    <row r="388" customFormat="false" ht="12.75" hidden="false" customHeight="false" outlineLevel="0" collapsed="false">
      <c r="A388" s="1" t="n">
        <v>5800</v>
      </c>
      <c r="B388" s="1" t="n">
        <v>5226</v>
      </c>
      <c r="C388" s="1" t="n">
        <v>1</v>
      </c>
      <c r="D388" s="1" t="n">
        <f aca="false">C388/B388</f>
        <v>0.000191350937619594</v>
      </c>
      <c r="E388" s="9" t="s">
        <v>12</v>
      </c>
    </row>
    <row r="389" customFormat="false" ht="12.75" hidden="false" customHeight="false" outlineLevel="0" collapsed="false">
      <c r="A389" s="1" t="n">
        <v>5900</v>
      </c>
      <c r="B389" s="1" t="n">
        <v>5461</v>
      </c>
      <c r="C389" s="1" t="n">
        <v>4</v>
      </c>
      <c r="D389" s="1" t="n">
        <f aca="false">C389/B389</f>
        <v>0.000732466581212232</v>
      </c>
      <c r="E389" s="9" t="s">
        <v>12</v>
      </c>
    </row>
    <row r="390" customFormat="false" ht="12.75" hidden="false" customHeight="false" outlineLevel="0" collapsed="false">
      <c r="A390" s="1" t="n">
        <v>6000</v>
      </c>
      <c r="B390" s="1" t="n">
        <v>5296</v>
      </c>
      <c r="C390" s="1" t="n">
        <v>2</v>
      </c>
      <c r="D390" s="1" t="n">
        <f aca="false">C390/B390</f>
        <v>0.000377643504531722</v>
      </c>
      <c r="E390" s="9" t="s">
        <v>12</v>
      </c>
    </row>
    <row r="391" customFormat="false" ht="12.75" hidden="false" customHeight="false" outlineLevel="0" collapsed="false">
      <c r="A391" s="1" t="n">
        <v>6100</v>
      </c>
      <c r="B391" s="1" t="n">
        <v>5593</v>
      </c>
      <c r="D391" s="1" t="n">
        <f aca="false">C391/B391</f>
        <v>0</v>
      </c>
      <c r="E391" s="9" t="s">
        <v>12</v>
      </c>
    </row>
    <row r="392" customFormat="false" ht="12.75" hidden="false" customHeight="false" outlineLevel="0" collapsed="false">
      <c r="A392" s="1" t="n">
        <v>6200</v>
      </c>
      <c r="B392" s="1" t="n">
        <v>5425</v>
      </c>
      <c r="C392" s="1" t="n">
        <v>5</v>
      </c>
      <c r="D392" s="1" t="n">
        <f aca="false">C392/B392</f>
        <v>0.000921658986175115</v>
      </c>
      <c r="E392" s="9" t="s">
        <v>12</v>
      </c>
    </row>
    <row r="393" customFormat="false" ht="12.75" hidden="false" customHeight="false" outlineLevel="0" collapsed="false">
      <c r="A393" s="1" t="n">
        <v>6300</v>
      </c>
      <c r="B393" s="1" t="n">
        <v>5404</v>
      </c>
      <c r="C393" s="1" t="n">
        <v>3</v>
      </c>
      <c r="D393" s="1" t="n">
        <f aca="false">C393/B393</f>
        <v>0.000555144337527757</v>
      </c>
      <c r="E393" s="9" t="s">
        <v>12</v>
      </c>
    </row>
    <row r="394" customFormat="false" ht="12.75" hidden="false" customHeight="false" outlineLevel="0" collapsed="false">
      <c r="A394" s="1" t="n">
        <v>6400</v>
      </c>
      <c r="B394" s="1" t="n">
        <v>5552</v>
      </c>
      <c r="C394" s="1" t="n">
        <v>13</v>
      </c>
      <c r="D394" s="1" t="n">
        <f aca="false">C394/B394</f>
        <v>0.00234149855907781</v>
      </c>
      <c r="E394" s="9" t="s">
        <v>12</v>
      </c>
    </row>
    <row r="395" customFormat="false" ht="12.75" hidden="false" customHeight="false" outlineLevel="0" collapsed="false">
      <c r="A395" s="1" t="n">
        <v>6500</v>
      </c>
      <c r="B395" s="1" t="n">
        <v>5421</v>
      </c>
      <c r="C395" s="1" t="n">
        <v>12</v>
      </c>
      <c r="D395" s="1" t="n">
        <f aca="false">C395/B395</f>
        <v>0.00221361372440509</v>
      </c>
      <c r="E395" s="9" t="s">
        <v>12</v>
      </c>
    </row>
    <row r="396" customFormat="false" ht="12.75" hidden="false" customHeight="false" outlineLevel="0" collapsed="false">
      <c r="A396" s="1" t="n">
        <v>6600</v>
      </c>
      <c r="B396" s="1" t="n">
        <v>5701</v>
      </c>
      <c r="C396" s="1" t="n">
        <v>18</v>
      </c>
      <c r="D396" s="1" t="n">
        <f aca="false">C396/B396</f>
        <v>0.00315734081740046</v>
      </c>
      <c r="E396" s="9" t="s">
        <v>12</v>
      </c>
    </row>
    <row r="397" customFormat="false" ht="12.75" hidden="false" customHeight="false" outlineLevel="0" collapsed="false">
      <c r="A397" s="1" t="n">
        <v>6700</v>
      </c>
      <c r="B397" s="1" t="n">
        <v>5551</v>
      </c>
      <c r="C397" s="1" t="n">
        <v>14</v>
      </c>
      <c r="D397" s="1" t="n">
        <f aca="false">C397/B397</f>
        <v>0.00252206809583859</v>
      </c>
      <c r="E397" s="9" t="s">
        <v>12</v>
      </c>
    </row>
    <row r="398" customFormat="false" ht="12.75" hidden="false" customHeight="false" outlineLevel="0" collapsed="false">
      <c r="A398" s="1" t="n">
        <v>6800</v>
      </c>
      <c r="B398" s="1" t="n">
        <v>5597</v>
      </c>
      <c r="C398" s="1" t="n">
        <v>13</v>
      </c>
      <c r="D398" s="1" t="n">
        <f aca="false">C398/B398</f>
        <v>0.00232267286046096</v>
      </c>
      <c r="E398" s="9" t="s">
        <v>12</v>
      </c>
    </row>
    <row r="399" customFormat="false" ht="12.75" hidden="false" customHeight="false" outlineLevel="0" collapsed="false">
      <c r="A399" s="1" t="n">
        <v>6900</v>
      </c>
      <c r="B399" s="1" t="n">
        <v>5535</v>
      </c>
      <c r="C399" s="1" t="n">
        <v>5</v>
      </c>
      <c r="D399" s="1" t="n">
        <f aca="false">C399/B399</f>
        <v>0.000903342366757001</v>
      </c>
      <c r="E399" s="9" t="s">
        <v>12</v>
      </c>
    </row>
    <row r="400" customFormat="false" ht="12.75" hidden="false" customHeight="false" outlineLevel="0" collapsed="false">
      <c r="A400" s="1" t="n">
        <v>7000</v>
      </c>
      <c r="B400" s="1" t="n">
        <v>5666</v>
      </c>
      <c r="C400" s="1" t="n">
        <v>3</v>
      </c>
      <c r="D400" s="1" t="n">
        <f aca="false">C400/B400</f>
        <v>0.000529474055771267</v>
      </c>
      <c r="E400" s="9" t="s">
        <v>12</v>
      </c>
    </row>
    <row r="401" customFormat="false" ht="12.75" hidden="false" customHeight="false" outlineLevel="0" collapsed="false">
      <c r="A401" s="1" t="n">
        <v>7100</v>
      </c>
      <c r="B401" s="1" t="n">
        <v>5704</v>
      </c>
      <c r="C401" s="1" t="n">
        <v>1</v>
      </c>
      <c r="D401" s="1" t="n">
        <f aca="false">C401/B401</f>
        <v>0.00017531556802244</v>
      </c>
      <c r="E401" s="9" t="s">
        <v>12</v>
      </c>
    </row>
    <row r="402" customFormat="false" ht="12.75" hidden="false" customHeight="false" outlineLevel="0" collapsed="false">
      <c r="A402" s="1" t="n">
        <v>7200</v>
      </c>
      <c r="B402" s="1" t="n">
        <v>5801</v>
      </c>
      <c r="D402" s="1" t="n">
        <f aca="false">C402/B402</f>
        <v>0</v>
      </c>
      <c r="E402" s="9" t="s">
        <v>12</v>
      </c>
    </row>
    <row r="403" customFormat="false" ht="12.75" hidden="false" customHeight="false" outlineLevel="0" collapsed="false">
      <c r="A403" s="1" t="n">
        <v>7300</v>
      </c>
      <c r="B403" s="1" t="n">
        <v>5651</v>
      </c>
      <c r="C403" s="1" t="n">
        <v>2</v>
      </c>
      <c r="D403" s="1" t="n">
        <f aca="false">C403/B403</f>
        <v>0.000353919660237126</v>
      </c>
      <c r="E403" s="9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4" min="3" style="1" width="9.14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3" t="s">
        <v>19</v>
      </c>
      <c r="E1" s="2"/>
    </row>
    <row r="2" customFormat="false" ht="12.75" hidden="false" customHeight="false" outlineLevel="0" collapsed="false">
      <c r="E2" s="2"/>
    </row>
    <row r="3" customFormat="false" ht="38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</row>
    <row r="4" s="9" customFormat="true" ht="12.75" hidden="false" customHeight="false" outlineLevel="0" collapsed="false">
      <c r="A4" s="10" t="n">
        <v>0</v>
      </c>
      <c r="B4" s="10" t="n">
        <v>1716</v>
      </c>
      <c r="C4" s="11" t="n">
        <v>1191</v>
      </c>
      <c r="D4" s="1" t="n">
        <f aca="false">C4/B4</f>
        <v>0.694055944055944</v>
      </c>
      <c r="E4" s="9" t="s">
        <v>20</v>
      </c>
    </row>
    <row r="5" customFormat="false" ht="12.75" hidden="false" customHeight="false" outlineLevel="0" collapsed="false">
      <c r="A5" s="7" t="n">
        <v>100</v>
      </c>
      <c r="B5" s="7" t="n">
        <v>9103</v>
      </c>
      <c r="C5" s="7" t="n">
        <v>1452</v>
      </c>
      <c r="D5" s="1" t="n">
        <f aca="false">C5/B5</f>
        <v>0.159507854553444</v>
      </c>
      <c r="E5" s="9" t="s">
        <v>6</v>
      </c>
    </row>
    <row r="6" customFormat="false" ht="12.75" hidden="false" customHeight="false" outlineLevel="0" collapsed="false">
      <c r="A6" s="7" t="n">
        <v>200</v>
      </c>
      <c r="B6" s="7" t="n">
        <v>10637</v>
      </c>
      <c r="C6" s="7" t="n">
        <v>300</v>
      </c>
      <c r="D6" s="1" t="n">
        <f aca="false">C6/B6</f>
        <v>0.02820344081978</v>
      </c>
      <c r="E6" s="9" t="s">
        <v>6</v>
      </c>
    </row>
    <row r="7" customFormat="false" ht="12.75" hidden="false" customHeight="false" outlineLevel="0" collapsed="false">
      <c r="A7" s="7" t="n">
        <v>300</v>
      </c>
      <c r="B7" s="7" t="n">
        <v>9933</v>
      </c>
      <c r="C7" s="7" t="n">
        <v>126</v>
      </c>
      <c r="D7" s="1" t="n">
        <f aca="false">C7/B7</f>
        <v>0.0126849894291755</v>
      </c>
      <c r="E7" s="9" t="s">
        <v>6</v>
      </c>
    </row>
    <row r="8" customFormat="false" ht="12.75" hidden="false" customHeight="false" outlineLevel="0" collapsed="false">
      <c r="A8" s="7" t="n">
        <v>400</v>
      </c>
      <c r="B8" s="7" t="n">
        <v>11104</v>
      </c>
      <c r="C8" s="7" t="n">
        <v>86</v>
      </c>
      <c r="D8" s="1" t="n">
        <f aca="false">C8/B8</f>
        <v>0.00774495677233429</v>
      </c>
      <c r="E8" s="9" t="s">
        <v>6</v>
      </c>
    </row>
    <row r="9" customFormat="false" ht="12.75" hidden="false" customHeight="false" outlineLevel="0" collapsed="false">
      <c r="A9" s="7" t="n">
        <v>500</v>
      </c>
      <c r="B9" s="7" t="n">
        <v>11318</v>
      </c>
      <c r="C9" s="7" t="n">
        <v>157</v>
      </c>
      <c r="D9" s="1" t="n">
        <f aca="false">C9/B9</f>
        <v>0.0138717087824704</v>
      </c>
      <c r="E9" s="9" t="s">
        <v>6</v>
      </c>
    </row>
    <row r="10" customFormat="false" ht="12.75" hidden="false" customHeight="false" outlineLevel="0" collapsed="false">
      <c r="A10" s="7" t="n">
        <v>600</v>
      </c>
      <c r="B10" s="7" t="n">
        <v>10453</v>
      </c>
      <c r="C10" s="7" t="n">
        <v>152</v>
      </c>
      <c r="D10" s="1" t="n">
        <f aca="false">C10/B10</f>
        <v>0.0145412800153066</v>
      </c>
      <c r="E10" s="9" t="s">
        <v>6</v>
      </c>
    </row>
    <row r="11" customFormat="false" ht="12.75" hidden="false" customHeight="false" outlineLevel="0" collapsed="false">
      <c r="A11" s="7" t="n">
        <v>700</v>
      </c>
      <c r="B11" s="7" t="n">
        <v>11449</v>
      </c>
      <c r="C11" s="7" t="n">
        <v>134</v>
      </c>
      <c r="D11" s="1" t="n">
        <f aca="false">C11/B11</f>
        <v>0.011704078958861</v>
      </c>
      <c r="E11" s="9" t="s">
        <v>6</v>
      </c>
    </row>
    <row r="12" customFormat="false" ht="12.75" hidden="false" customHeight="false" outlineLevel="0" collapsed="false">
      <c r="A12" s="7" t="n">
        <v>800</v>
      </c>
      <c r="B12" s="7" t="n">
        <v>11721</v>
      </c>
      <c r="C12" s="7" t="n">
        <v>161</v>
      </c>
      <c r="D12" s="1" t="n">
        <f aca="false">C12/B12</f>
        <v>0.0137360293490317</v>
      </c>
      <c r="E12" s="9" t="s">
        <v>6</v>
      </c>
    </row>
    <row r="13" customFormat="false" ht="12.75" hidden="false" customHeight="false" outlineLevel="0" collapsed="false">
      <c r="A13" s="7" t="n">
        <v>900</v>
      </c>
      <c r="B13" s="7" t="n">
        <v>11253</v>
      </c>
      <c r="C13" s="7" t="n">
        <v>131</v>
      </c>
      <c r="D13" s="1" t="n">
        <f aca="false">C13/B13</f>
        <v>0.0116413400870879</v>
      </c>
      <c r="E13" s="9" t="s">
        <v>6</v>
      </c>
    </row>
    <row r="14" customFormat="false" ht="12.75" hidden="false" customHeight="false" outlineLevel="0" collapsed="false">
      <c r="A14" s="7" t="n">
        <v>1000</v>
      </c>
      <c r="B14" s="7" t="n">
        <v>12144</v>
      </c>
      <c r="C14" s="7" t="n">
        <v>83</v>
      </c>
      <c r="D14" s="1" t="n">
        <f aca="false">C14/B14</f>
        <v>0.00683465085638999</v>
      </c>
      <c r="E14" s="9" t="s">
        <v>6</v>
      </c>
    </row>
    <row r="15" customFormat="false" ht="12.75" hidden="false" customHeight="false" outlineLevel="0" collapsed="false">
      <c r="A15" s="7" t="n">
        <v>1100</v>
      </c>
      <c r="B15" s="7" t="n">
        <v>11647</v>
      </c>
      <c r="C15" s="7" t="n">
        <v>26</v>
      </c>
      <c r="D15" s="1" t="n">
        <f aca="false">C15/B15</f>
        <v>0.00223233450673993</v>
      </c>
      <c r="E15" s="9" t="s">
        <v>6</v>
      </c>
    </row>
    <row r="16" customFormat="false" ht="12.75" hidden="false" customHeight="false" outlineLevel="0" collapsed="false">
      <c r="A16" s="7" t="n">
        <v>1200</v>
      </c>
      <c r="B16" s="7" t="n">
        <v>11285</v>
      </c>
      <c r="C16" s="7" t="n">
        <v>31</v>
      </c>
      <c r="D16" s="1" t="n">
        <f aca="false">C16/B16</f>
        <v>0.00274700930438635</v>
      </c>
      <c r="E16" s="9" t="s">
        <v>6</v>
      </c>
    </row>
    <row r="17" customFormat="false" ht="12.75" hidden="false" customHeight="false" outlineLevel="0" collapsed="false">
      <c r="A17" s="7" t="n">
        <v>1300</v>
      </c>
      <c r="B17" s="7" t="n">
        <v>12117</v>
      </c>
      <c r="C17" s="7" t="n">
        <v>31</v>
      </c>
      <c r="D17" s="1" t="n">
        <f aca="false">C17/B17</f>
        <v>0.00255838904019147</v>
      </c>
      <c r="E17" s="9" t="s">
        <v>6</v>
      </c>
    </row>
    <row r="18" customFormat="false" ht="12.75" hidden="false" customHeight="false" outlineLevel="0" collapsed="false">
      <c r="A18" s="7" t="n">
        <v>1400</v>
      </c>
      <c r="B18" s="7" t="n">
        <v>11960</v>
      </c>
      <c r="C18" s="7" t="n">
        <v>22</v>
      </c>
      <c r="D18" s="1" t="n">
        <f aca="false">C18/B18</f>
        <v>0.00183946488294314</v>
      </c>
      <c r="E18" s="9" t="s">
        <v>6</v>
      </c>
    </row>
    <row r="19" customFormat="false" ht="12.75" hidden="false" customHeight="false" outlineLevel="0" collapsed="false">
      <c r="A19" s="7" t="n">
        <v>1500</v>
      </c>
      <c r="B19" s="7" t="n">
        <v>11722</v>
      </c>
      <c r="C19" s="7" t="n">
        <v>8</v>
      </c>
      <c r="D19" s="1" t="n">
        <f aca="false">C19/B19</f>
        <v>0.000682477392936359</v>
      </c>
      <c r="E19" s="9" t="s">
        <v>6</v>
      </c>
    </row>
    <row r="20" customFormat="false" ht="12.75" hidden="false" customHeight="false" outlineLevel="0" collapsed="false">
      <c r="A20" s="7" t="n">
        <v>1600</v>
      </c>
      <c r="B20" s="7" t="n">
        <v>12044</v>
      </c>
      <c r="C20" s="7" t="n">
        <v>3</v>
      </c>
      <c r="D20" s="1" t="n">
        <f aca="false">C20/B20</f>
        <v>0.000249086682165394</v>
      </c>
      <c r="E20" s="9" t="s">
        <v>6</v>
      </c>
    </row>
    <row r="21" customFormat="false" ht="12.75" hidden="false" customHeight="false" outlineLevel="0" collapsed="false">
      <c r="A21" s="7" t="n">
        <v>1700</v>
      </c>
      <c r="B21" s="7" t="n">
        <v>12187</v>
      </c>
      <c r="C21" s="7" t="n">
        <v>2</v>
      </c>
      <c r="D21" s="1" t="n">
        <f aca="false">C21/B21</f>
        <v>0.000164109296791663</v>
      </c>
      <c r="E21" s="9" t="s">
        <v>6</v>
      </c>
    </row>
    <row r="22" customFormat="false" ht="12.75" hidden="false" customHeight="false" outlineLevel="0" collapsed="false">
      <c r="A22" s="7" t="n">
        <v>1800</v>
      </c>
      <c r="B22" s="7" t="n">
        <v>11829</v>
      </c>
      <c r="C22" s="7" t="n">
        <v>12</v>
      </c>
      <c r="D22" s="1" t="n">
        <f aca="false">C22/B22</f>
        <v>0.00101445599797109</v>
      </c>
      <c r="E22" s="9" t="s">
        <v>6</v>
      </c>
    </row>
    <row r="23" customFormat="false" ht="12.75" hidden="false" customHeight="false" outlineLevel="0" collapsed="false">
      <c r="A23" s="7" t="n">
        <v>1900</v>
      </c>
      <c r="B23" s="7" t="n">
        <v>12468</v>
      </c>
      <c r="C23" s="7" t="n">
        <v>45</v>
      </c>
      <c r="D23" s="1" t="n">
        <f aca="false">C23/B23</f>
        <v>0.00360923965351299</v>
      </c>
      <c r="E23" s="9" t="s">
        <v>6</v>
      </c>
    </row>
    <row r="24" customFormat="false" ht="12.75" hidden="false" customHeight="false" outlineLevel="0" collapsed="false">
      <c r="A24" s="7" t="n">
        <v>2000</v>
      </c>
      <c r="B24" s="7" t="n">
        <v>12546</v>
      </c>
      <c r="C24" s="7" t="n">
        <v>28</v>
      </c>
      <c r="D24" s="1" t="n">
        <f aca="false">C24/B24</f>
        <v>0.00223178702375259</v>
      </c>
      <c r="E24" s="9" t="s">
        <v>6</v>
      </c>
    </row>
    <row r="25" customFormat="false" ht="12.75" hidden="false" customHeight="false" outlineLevel="0" collapsed="false">
      <c r="A25" s="7" t="n">
        <v>2100</v>
      </c>
      <c r="B25" s="7" t="n">
        <v>12105</v>
      </c>
      <c r="C25" s="7" t="n">
        <v>23</v>
      </c>
      <c r="D25" s="1" t="n">
        <f aca="false">C25/B25</f>
        <v>0.00190004130524577</v>
      </c>
      <c r="E25" s="9" t="s">
        <v>6</v>
      </c>
    </row>
    <row r="26" customFormat="false" ht="12.75" hidden="false" customHeight="false" outlineLevel="0" collapsed="false">
      <c r="A26" s="7" t="n">
        <v>2200</v>
      </c>
      <c r="B26" s="7" t="n">
        <v>12805</v>
      </c>
      <c r="C26" s="7" t="n">
        <v>9</v>
      </c>
      <c r="D26" s="1" t="n">
        <f aca="false">C26/B26</f>
        <v>0.000702850449043342</v>
      </c>
      <c r="E26" s="9" t="s">
        <v>6</v>
      </c>
    </row>
    <row r="27" customFormat="false" ht="12.75" hidden="false" customHeight="false" outlineLevel="0" collapsed="false">
      <c r="A27" s="7" t="n">
        <v>2300</v>
      </c>
      <c r="B27" s="7" t="n">
        <v>12590</v>
      </c>
      <c r="C27" s="7" t="n">
        <v>4</v>
      </c>
      <c r="D27" s="1" t="n">
        <f aca="false">C27/B27</f>
        <v>0.000317712470214456</v>
      </c>
      <c r="E27" s="9" t="s">
        <v>6</v>
      </c>
    </row>
    <row r="28" customFormat="false" ht="12.75" hidden="false" customHeight="false" outlineLevel="0" collapsed="false">
      <c r="A28" s="7" t="n">
        <v>2400</v>
      </c>
      <c r="B28" s="7" t="n">
        <v>12558</v>
      </c>
      <c r="C28" s="7" t="n">
        <v>7</v>
      </c>
      <c r="D28" s="1" t="n">
        <f aca="false">C28/B28</f>
        <v>0.000557413600891862</v>
      </c>
      <c r="E28" s="9" t="s">
        <v>6</v>
      </c>
    </row>
    <row r="29" customFormat="false" ht="12.75" hidden="false" customHeight="false" outlineLevel="0" collapsed="false">
      <c r="A29" s="7" t="n">
        <v>2500</v>
      </c>
      <c r="B29" s="7" t="n">
        <v>13062</v>
      </c>
      <c r="C29" s="7" t="n">
        <v>6</v>
      </c>
      <c r="D29" s="1" t="n">
        <f aca="false">C29/B29</f>
        <v>0.000459347726228755</v>
      </c>
      <c r="E29" s="9" t="s">
        <v>6</v>
      </c>
    </row>
    <row r="31" customFormat="false" ht="12.75" hidden="false" customHeight="false" outlineLevel="0" collapsed="false">
      <c r="A31" s="7" t="n">
        <v>0</v>
      </c>
      <c r="B31" s="7" t="n">
        <v>1799</v>
      </c>
      <c r="C31" s="1" t="n">
        <v>1183</v>
      </c>
      <c r="D31" s="1" t="n">
        <f aca="false">C31/B31</f>
        <v>0.657587548638132</v>
      </c>
      <c r="E31" s="9" t="s">
        <v>7</v>
      </c>
    </row>
    <row r="32" customFormat="false" ht="12.75" hidden="false" customHeight="false" outlineLevel="0" collapsed="false">
      <c r="A32" s="7" t="n">
        <v>100</v>
      </c>
      <c r="B32" s="7" t="n">
        <v>9762</v>
      </c>
      <c r="C32" s="1" t="n">
        <v>567</v>
      </c>
      <c r="D32" s="1" t="n">
        <f aca="false">C32/B32</f>
        <v>0.0580823601720959</v>
      </c>
      <c r="E32" s="9" t="s">
        <v>7</v>
      </c>
    </row>
    <row r="33" customFormat="false" ht="12.75" hidden="false" customHeight="false" outlineLevel="0" collapsed="false">
      <c r="A33" s="7" t="n">
        <v>200</v>
      </c>
      <c r="B33" s="7" t="n">
        <v>11123</v>
      </c>
      <c r="C33" s="1" t="n">
        <v>137</v>
      </c>
      <c r="D33" s="1" t="n">
        <f aca="false">C33/B33</f>
        <v>0.0123168210015284</v>
      </c>
      <c r="E33" s="9" t="s">
        <v>7</v>
      </c>
    </row>
    <row r="34" customFormat="false" ht="12.75" hidden="false" customHeight="false" outlineLevel="0" collapsed="false">
      <c r="A34" s="7" t="n">
        <v>300</v>
      </c>
      <c r="B34" s="7" t="n">
        <v>10438</v>
      </c>
      <c r="C34" s="1" t="n">
        <v>64</v>
      </c>
      <c r="D34" s="1" t="n">
        <f aca="false">C34/B34</f>
        <v>0.00613144280513508</v>
      </c>
      <c r="E34" s="9" t="s">
        <v>7</v>
      </c>
    </row>
    <row r="35" customFormat="false" ht="12.75" hidden="false" customHeight="false" outlineLevel="0" collapsed="false">
      <c r="A35" s="7" t="n">
        <v>400</v>
      </c>
      <c r="B35" s="7" t="n">
        <v>11391</v>
      </c>
      <c r="C35" s="1" t="n">
        <v>80</v>
      </c>
      <c r="D35" s="1" t="n">
        <f aca="false">C35/B35</f>
        <v>0.00702308840312528</v>
      </c>
      <c r="E35" s="9" t="s">
        <v>7</v>
      </c>
    </row>
    <row r="36" customFormat="false" ht="12.75" hidden="false" customHeight="false" outlineLevel="0" collapsed="false">
      <c r="A36" s="7" t="n">
        <v>500</v>
      </c>
      <c r="B36" s="7" t="n">
        <v>11492</v>
      </c>
      <c r="C36" s="1" t="n">
        <v>68</v>
      </c>
      <c r="D36" s="1" t="n">
        <f aca="false">C36/B36</f>
        <v>0.00591715976331361</v>
      </c>
      <c r="E36" s="9" t="s">
        <v>7</v>
      </c>
    </row>
    <row r="37" customFormat="false" ht="12.75" hidden="false" customHeight="false" outlineLevel="0" collapsed="false">
      <c r="A37" s="7" t="n">
        <v>600</v>
      </c>
      <c r="B37" s="7" t="n">
        <v>10650</v>
      </c>
      <c r="C37" s="1" t="n">
        <v>20</v>
      </c>
      <c r="D37" s="1" t="n">
        <f aca="false">C37/B37</f>
        <v>0.00187793427230047</v>
      </c>
      <c r="E37" s="9" t="s">
        <v>7</v>
      </c>
    </row>
    <row r="38" customFormat="false" ht="12.75" hidden="false" customHeight="false" outlineLevel="0" collapsed="false">
      <c r="A38" s="7" t="n">
        <v>700</v>
      </c>
      <c r="B38" s="7" t="n">
        <v>11377</v>
      </c>
      <c r="C38" s="1" t="n">
        <v>41</v>
      </c>
      <c r="D38" s="1" t="n">
        <f aca="false">C38/B38</f>
        <v>0.00360376197591632</v>
      </c>
      <c r="E38" s="9" t="s">
        <v>7</v>
      </c>
    </row>
    <row r="39" customFormat="false" ht="12.75" hidden="false" customHeight="false" outlineLevel="0" collapsed="false">
      <c r="A39" s="7" t="n">
        <v>800</v>
      </c>
      <c r="B39" s="7" t="n">
        <v>11527</v>
      </c>
      <c r="C39" s="1" t="n">
        <v>21</v>
      </c>
      <c r="D39" s="1" t="n">
        <f aca="false">C39/B39</f>
        <v>0.0018218096642665</v>
      </c>
      <c r="E39" s="9" t="s">
        <v>7</v>
      </c>
    </row>
    <row r="40" customFormat="false" ht="12.75" hidden="false" customHeight="false" outlineLevel="0" collapsed="false">
      <c r="A40" s="7" t="n">
        <v>900</v>
      </c>
      <c r="B40" s="7" t="n">
        <v>11191</v>
      </c>
      <c r="C40" s="1" t="n">
        <v>9</v>
      </c>
      <c r="D40" s="1" t="n">
        <f aca="false">C40/B40</f>
        <v>0.000804217674917344</v>
      </c>
      <c r="E40" s="9" t="s">
        <v>7</v>
      </c>
    </row>
    <row r="41" customFormat="false" ht="12.75" hidden="false" customHeight="false" outlineLevel="0" collapsed="false">
      <c r="A41" s="7" t="n">
        <v>1000</v>
      </c>
      <c r="B41" s="7" t="n">
        <v>11959</v>
      </c>
      <c r="C41" s="1" t="n">
        <v>24</v>
      </c>
      <c r="D41" s="1" t="n">
        <f aca="false">C41/B41</f>
        <v>0.00200685676059871</v>
      </c>
      <c r="E41" s="9" t="s">
        <v>7</v>
      </c>
    </row>
    <row r="42" customFormat="false" ht="12.75" hidden="false" customHeight="false" outlineLevel="0" collapsed="false">
      <c r="A42" s="7" t="n">
        <v>1100</v>
      </c>
      <c r="B42" s="7" t="n">
        <v>11504</v>
      </c>
      <c r="C42" s="1" t="n">
        <v>11</v>
      </c>
      <c r="D42" s="1" t="n">
        <f aca="false">C42/B42</f>
        <v>0.000956189151599444</v>
      </c>
      <c r="E42" s="9" t="s">
        <v>7</v>
      </c>
    </row>
    <row r="43" customFormat="false" ht="12.75" hidden="false" customHeight="false" outlineLevel="0" collapsed="false">
      <c r="A43" s="7" t="n">
        <v>1200</v>
      </c>
      <c r="B43" s="7" t="n">
        <v>11471</v>
      </c>
      <c r="C43" s="1" t="n">
        <v>13</v>
      </c>
      <c r="D43" s="1" t="n">
        <f aca="false">C43/B43</f>
        <v>0.00113329265103304</v>
      </c>
      <c r="E43" s="9" t="s">
        <v>7</v>
      </c>
    </row>
    <row r="44" customFormat="false" ht="12.75" hidden="false" customHeight="false" outlineLevel="0" collapsed="false">
      <c r="A44" s="7" t="n">
        <v>1300</v>
      </c>
      <c r="B44" s="7" t="n">
        <v>12085</v>
      </c>
      <c r="C44" s="1" t="n">
        <v>27</v>
      </c>
      <c r="D44" s="1" t="n">
        <f aca="false">C44/B44</f>
        <v>0.00223417459660736</v>
      </c>
      <c r="E44" s="9" t="s">
        <v>7</v>
      </c>
    </row>
    <row r="45" customFormat="false" ht="12.75" hidden="false" customHeight="false" outlineLevel="0" collapsed="false">
      <c r="A45" s="7" t="n">
        <v>1400</v>
      </c>
      <c r="B45" s="7" t="n">
        <v>11966</v>
      </c>
      <c r="C45" s="1" t="n">
        <v>25</v>
      </c>
      <c r="D45" s="1" t="n">
        <f aca="false">C45/B45</f>
        <v>0.00208925288316898</v>
      </c>
      <c r="E45" s="9" t="s">
        <v>7</v>
      </c>
    </row>
    <row r="46" customFormat="false" ht="12.75" hidden="false" customHeight="false" outlineLevel="0" collapsed="false">
      <c r="A46" s="7" t="n">
        <v>1500</v>
      </c>
      <c r="B46" s="7" t="n">
        <v>12038</v>
      </c>
      <c r="C46" s="1" t="n">
        <v>14</v>
      </c>
      <c r="D46" s="1" t="n">
        <f aca="false">C46/B46</f>
        <v>0.00116298388436617</v>
      </c>
      <c r="E46" s="9" t="s">
        <v>7</v>
      </c>
    </row>
    <row r="47" customFormat="false" ht="12.75" hidden="false" customHeight="false" outlineLevel="0" collapsed="false">
      <c r="A47" s="7" t="n">
        <v>1600</v>
      </c>
      <c r="B47" s="7" t="n">
        <v>12025</v>
      </c>
      <c r="C47" s="1" t="n">
        <v>6</v>
      </c>
      <c r="D47" s="1" t="n">
        <f aca="false">C47/B47</f>
        <v>0.000498960498960499</v>
      </c>
      <c r="E47" s="9" t="s">
        <v>7</v>
      </c>
    </row>
    <row r="48" customFormat="false" ht="12.75" hidden="false" customHeight="false" outlineLevel="0" collapsed="false">
      <c r="A48" s="7" t="n">
        <v>1700</v>
      </c>
      <c r="B48" s="7" t="n">
        <v>12256</v>
      </c>
      <c r="C48" s="1" t="n">
        <v>1</v>
      </c>
      <c r="D48" s="1" t="n">
        <f aca="false">C48/B48</f>
        <v>8.15926892950392E-005</v>
      </c>
      <c r="E48" s="9" t="s">
        <v>7</v>
      </c>
    </row>
    <row r="49" customFormat="false" ht="12.75" hidden="false" customHeight="false" outlineLevel="0" collapsed="false">
      <c r="A49" s="7" t="n">
        <v>1800</v>
      </c>
      <c r="B49" s="7" t="n">
        <v>12123</v>
      </c>
      <c r="C49" s="1" t="n">
        <v>5</v>
      </c>
      <c r="D49" s="1" t="n">
        <f aca="false">C49/B49</f>
        <v>0.00041243916522313</v>
      </c>
      <c r="E49" s="9" t="s">
        <v>7</v>
      </c>
    </row>
    <row r="50" customFormat="false" ht="12.75" hidden="false" customHeight="false" outlineLevel="0" collapsed="false">
      <c r="A50" s="7" t="n">
        <v>1900</v>
      </c>
      <c r="B50" s="7" t="n">
        <v>12550</v>
      </c>
      <c r="C50" s="1" t="n">
        <v>0</v>
      </c>
      <c r="D50" s="1" t="n">
        <f aca="false">C50/B50</f>
        <v>0</v>
      </c>
      <c r="E50" s="9" t="s">
        <v>7</v>
      </c>
    </row>
    <row r="51" customFormat="false" ht="12.75" hidden="false" customHeight="false" outlineLevel="0" collapsed="false">
      <c r="A51" s="7" t="n">
        <v>2000</v>
      </c>
      <c r="B51" s="7" t="n">
        <v>12706</v>
      </c>
      <c r="C51" s="1" t="n">
        <v>0</v>
      </c>
      <c r="D51" s="1" t="n">
        <f aca="false">C51/B51</f>
        <v>0</v>
      </c>
      <c r="E51" s="9" t="s">
        <v>7</v>
      </c>
    </row>
    <row r="52" customFormat="false" ht="12.75" hidden="false" customHeight="false" outlineLevel="0" collapsed="false">
      <c r="A52" s="7" t="n">
        <v>2100</v>
      </c>
      <c r="B52" s="7" t="n">
        <v>12348</v>
      </c>
      <c r="C52" s="1" t="n">
        <v>0</v>
      </c>
      <c r="D52" s="1" t="n">
        <f aca="false">C52/B52</f>
        <v>0</v>
      </c>
      <c r="E52" s="9" t="s">
        <v>7</v>
      </c>
    </row>
    <row r="53" customFormat="false" ht="12.75" hidden="false" customHeight="false" outlineLevel="0" collapsed="false">
      <c r="A53" s="7" t="n">
        <v>2200</v>
      </c>
      <c r="B53" s="7" t="n">
        <v>12892</v>
      </c>
      <c r="C53" s="1" t="n">
        <v>3</v>
      </c>
      <c r="D53" s="1" t="n">
        <f aca="false">C53/B53</f>
        <v>0.000232702451132485</v>
      </c>
      <c r="E53" s="9" t="s">
        <v>7</v>
      </c>
    </row>
    <row r="54" customFormat="false" ht="12.75" hidden="false" customHeight="false" outlineLevel="0" collapsed="false">
      <c r="A54" s="7" t="n">
        <v>2300</v>
      </c>
      <c r="B54" s="7" t="n">
        <v>12729</v>
      </c>
      <c r="C54" s="1" t="n">
        <v>2</v>
      </c>
      <c r="D54" s="1" t="n">
        <f aca="false">C54/B54</f>
        <v>0.000157121533506167</v>
      </c>
      <c r="E54" s="9" t="s">
        <v>7</v>
      </c>
    </row>
    <row r="55" customFormat="false" ht="12.75" hidden="false" customHeight="false" outlineLevel="0" collapsed="false">
      <c r="A55" s="7" t="n">
        <v>2400</v>
      </c>
      <c r="B55" s="7" t="n">
        <v>12875</v>
      </c>
      <c r="C55" s="1" t="n">
        <v>6</v>
      </c>
      <c r="D55" s="1" t="n">
        <f aca="false">C55/B55</f>
        <v>0.000466019417475728</v>
      </c>
      <c r="E55" s="9" t="s">
        <v>7</v>
      </c>
    </row>
    <row r="56" customFormat="false" ht="12.75" hidden="false" customHeight="false" outlineLevel="0" collapsed="false">
      <c r="A56" s="7" t="n">
        <v>2500</v>
      </c>
      <c r="B56" s="7" t="n">
        <v>13255</v>
      </c>
      <c r="C56" s="1" t="n">
        <v>1</v>
      </c>
      <c r="D56" s="1" t="n">
        <f aca="false">C56/B56</f>
        <v>7.54432289701999E-005</v>
      </c>
      <c r="E56" s="9" t="s">
        <v>7</v>
      </c>
    </row>
    <row r="57" customFormat="false" ht="12.75" hidden="false" customHeight="false" outlineLevel="0" collapsed="false">
      <c r="A57" s="7" t="n">
        <v>2600</v>
      </c>
      <c r="B57" s="7" t="n">
        <v>12875</v>
      </c>
      <c r="C57" s="1" t="n">
        <v>4</v>
      </c>
      <c r="D57" s="1" t="n">
        <f aca="false">C57/B57</f>
        <v>0.000310679611650485</v>
      </c>
      <c r="E57" s="9" t="s">
        <v>7</v>
      </c>
    </row>
    <row r="58" customFormat="false" ht="12.75" hidden="false" customHeight="false" outlineLevel="0" collapsed="false">
      <c r="A58" s="7" t="n">
        <v>2700</v>
      </c>
      <c r="B58" s="7" t="n">
        <v>13242</v>
      </c>
      <c r="C58" s="1" t="n">
        <v>0</v>
      </c>
      <c r="D58" s="1" t="n">
        <f aca="false">C58/B58</f>
        <v>0</v>
      </c>
      <c r="E58" s="9" t="s">
        <v>7</v>
      </c>
    </row>
    <row r="59" customFormat="false" ht="12.75" hidden="false" customHeight="false" outlineLevel="0" collapsed="false">
      <c r="A59" s="7" t="n">
        <v>2800</v>
      </c>
      <c r="B59" s="7" t="n">
        <v>13263</v>
      </c>
      <c r="C59" s="1" t="n">
        <v>6</v>
      </c>
      <c r="D59" s="1" t="n">
        <f aca="false">C59/B59</f>
        <v>0.000452386337932594</v>
      </c>
      <c r="E59" s="9" t="s">
        <v>7</v>
      </c>
    </row>
    <row r="60" customFormat="false" ht="12.75" hidden="false" customHeight="false" outlineLevel="0" collapsed="false">
      <c r="A60" s="7" t="n">
        <v>2900</v>
      </c>
      <c r="B60" s="7" t="n">
        <v>13513</v>
      </c>
      <c r="C60" s="1" t="n">
        <v>8</v>
      </c>
      <c r="D60" s="1" t="n">
        <f aca="false">C60/B60</f>
        <v>0.000592022496854881</v>
      </c>
      <c r="E60" s="9" t="s">
        <v>7</v>
      </c>
    </row>
    <row r="61" customFormat="false" ht="12.75" hidden="false" customHeight="false" outlineLevel="0" collapsed="false">
      <c r="A61" s="7" t="n">
        <v>3000</v>
      </c>
      <c r="B61" s="7" t="n">
        <v>13561</v>
      </c>
      <c r="C61" s="1" t="n">
        <v>11</v>
      </c>
      <c r="D61" s="1" t="n">
        <f aca="false">C61/B61</f>
        <v>0.000811149620234496</v>
      </c>
      <c r="E61" s="9" t="s">
        <v>7</v>
      </c>
    </row>
    <row r="62" customFormat="false" ht="12.75" hidden="false" customHeight="false" outlineLevel="0" collapsed="false">
      <c r="A62" s="7" t="n">
        <v>3100</v>
      </c>
      <c r="B62" s="7" t="n">
        <v>13542</v>
      </c>
      <c r="C62" s="1" t="n">
        <v>7</v>
      </c>
      <c r="D62" s="1" t="n">
        <f aca="false">C62/B62</f>
        <v>0.000516910352975927</v>
      </c>
      <c r="E62" s="9" t="s">
        <v>7</v>
      </c>
    </row>
    <row r="63" customFormat="false" ht="12.75" hidden="false" customHeight="false" outlineLevel="0" collapsed="false">
      <c r="A63" s="7" t="n">
        <v>3200</v>
      </c>
      <c r="B63" s="7" t="n">
        <v>13624</v>
      </c>
      <c r="C63" s="1" t="n">
        <v>5</v>
      </c>
      <c r="D63" s="1" t="n">
        <f aca="false">C63/B63</f>
        <v>0.00036699941280094</v>
      </c>
      <c r="E63" s="9" t="s">
        <v>7</v>
      </c>
    </row>
    <row r="64" customFormat="false" ht="12.75" hidden="false" customHeight="false" outlineLevel="0" collapsed="false">
      <c r="A64" s="7" t="n">
        <v>3300</v>
      </c>
      <c r="B64" s="7" t="n">
        <v>13676</v>
      </c>
      <c r="C64" s="1" t="n">
        <v>10</v>
      </c>
      <c r="D64" s="1" t="n">
        <f aca="false">C64/B64</f>
        <v>0.000731207955542556</v>
      </c>
      <c r="E64" s="9" t="s">
        <v>7</v>
      </c>
    </row>
    <row r="65" customFormat="false" ht="12.75" hidden="false" customHeight="false" outlineLevel="0" collapsed="false">
      <c r="A65" s="7" t="n">
        <v>3400</v>
      </c>
      <c r="B65" s="7" t="n">
        <v>14039</v>
      </c>
      <c r="C65" s="1" t="n">
        <v>19</v>
      </c>
      <c r="D65" s="1" t="n">
        <f aca="false">C65/B65</f>
        <v>0.00135337274734668</v>
      </c>
      <c r="E65" s="9" t="s">
        <v>7</v>
      </c>
    </row>
    <row r="66" customFormat="false" ht="12.75" hidden="false" customHeight="false" outlineLevel="0" collapsed="false">
      <c r="A66" s="7" t="n">
        <v>3500</v>
      </c>
      <c r="B66" s="7" t="n">
        <v>13977</v>
      </c>
      <c r="C66" s="1" t="n">
        <v>9</v>
      </c>
      <c r="D66" s="1" t="n">
        <f aca="false">C66/B66</f>
        <v>0.000643915003219575</v>
      </c>
      <c r="E66" s="9" t="s">
        <v>7</v>
      </c>
    </row>
    <row r="67" customFormat="false" ht="12.75" hidden="false" customHeight="false" outlineLevel="0" collapsed="false">
      <c r="A67" s="7" t="n">
        <v>3600</v>
      </c>
      <c r="B67" s="7" t="n">
        <v>14010</v>
      </c>
      <c r="C67" s="1" t="n">
        <v>5</v>
      </c>
      <c r="D67" s="1" t="n">
        <f aca="false">C67/B67</f>
        <v>0.000356887937187723</v>
      </c>
      <c r="E67" s="9" t="s">
        <v>7</v>
      </c>
    </row>
    <row r="68" customFormat="false" ht="12.75" hidden="false" customHeight="false" outlineLevel="0" collapsed="false">
      <c r="A68" s="7" t="n">
        <v>3700</v>
      </c>
      <c r="B68" s="7" t="n">
        <v>14224</v>
      </c>
      <c r="C68" s="1" t="n">
        <v>4</v>
      </c>
      <c r="D68" s="1" t="n">
        <f aca="false">C68/B68</f>
        <v>0.000281214848143982</v>
      </c>
      <c r="E68" s="9" t="s">
        <v>7</v>
      </c>
    </row>
    <row r="69" customFormat="false" ht="12.75" hidden="false" customHeight="false" outlineLevel="0" collapsed="false">
      <c r="A69" s="7" t="n">
        <v>3800</v>
      </c>
      <c r="B69" s="7" t="n">
        <v>14257</v>
      </c>
      <c r="C69" s="1" t="n">
        <v>13</v>
      </c>
      <c r="D69" s="1" t="n">
        <f aca="false">C69/B69</f>
        <v>0.00091183278389563</v>
      </c>
      <c r="E69" s="9" t="s">
        <v>7</v>
      </c>
    </row>
    <row r="70" customFormat="false" ht="12.75" hidden="false" customHeight="false" outlineLevel="0" collapsed="false">
      <c r="A70" s="7" t="n">
        <v>3900</v>
      </c>
      <c r="B70" s="7" t="n">
        <v>14439</v>
      </c>
      <c r="C70" s="1" t="n">
        <v>1</v>
      </c>
      <c r="D70" s="1" t="n">
        <f aca="false">C70/B70</f>
        <v>6.92568737447192E-005</v>
      </c>
      <c r="E70" s="9" t="s">
        <v>7</v>
      </c>
    </row>
    <row r="71" customFormat="false" ht="12.75" hidden="false" customHeight="false" outlineLevel="0" collapsed="false">
      <c r="A71" s="7" t="n">
        <v>4000</v>
      </c>
      <c r="B71" s="7" t="n">
        <v>14558</v>
      </c>
      <c r="C71" s="1" t="n">
        <v>9</v>
      </c>
      <c r="D71" s="1" t="n">
        <f aca="false">C71/B71</f>
        <v>0.000618216788020333</v>
      </c>
      <c r="E71" s="9" t="s">
        <v>7</v>
      </c>
    </row>
    <row r="72" customFormat="false" ht="12.75" hidden="false" customHeight="false" outlineLevel="0" collapsed="false">
      <c r="A72" s="7" t="n">
        <v>4100</v>
      </c>
      <c r="B72" s="7" t="n">
        <v>14461</v>
      </c>
      <c r="C72" s="1" t="n">
        <v>17</v>
      </c>
      <c r="D72" s="1" t="n">
        <f aca="false">C72/B72</f>
        <v>0.00117557568632875</v>
      </c>
      <c r="E72" s="9" t="s">
        <v>7</v>
      </c>
    </row>
    <row r="73" customFormat="false" ht="12.75" hidden="false" customHeight="false" outlineLevel="0" collapsed="false">
      <c r="A73" s="7" t="n">
        <v>4200</v>
      </c>
      <c r="B73" s="7" t="n">
        <v>14709</v>
      </c>
      <c r="C73" s="1" t="n">
        <v>16</v>
      </c>
      <c r="D73" s="1" t="n">
        <f aca="false">C73/B73</f>
        <v>0.00108776939288871</v>
      </c>
      <c r="E73" s="9" t="s">
        <v>7</v>
      </c>
    </row>
    <row r="74" customFormat="false" ht="12.75" hidden="false" customHeight="false" outlineLevel="0" collapsed="false">
      <c r="A74" s="7" t="n">
        <v>4300</v>
      </c>
      <c r="B74" s="7" t="n">
        <v>14872</v>
      </c>
      <c r="C74" s="1" t="n">
        <v>7</v>
      </c>
      <c r="D74" s="1" t="n">
        <f aca="false">C74/B74</f>
        <v>0.000470683162990855</v>
      </c>
      <c r="E74" s="9" t="s">
        <v>7</v>
      </c>
    </row>
    <row r="75" customFormat="false" ht="12.75" hidden="false" customHeight="false" outlineLevel="0" collapsed="false">
      <c r="A75" s="7" t="n">
        <v>4400</v>
      </c>
      <c r="B75" s="7" t="n">
        <v>14765</v>
      </c>
      <c r="C75" s="1" t="n">
        <v>12</v>
      </c>
      <c r="D75" s="1" t="n">
        <f aca="false">C75/B75</f>
        <v>0.000812732814087369</v>
      </c>
      <c r="E75" s="9" t="s">
        <v>7</v>
      </c>
    </row>
    <row r="76" customFormat="false" ht="12.75" hidden="false" customHeight="false" outlineLevel="0" collapsed="false">
      <c r="A76" s="7" t="n">
        <v>4500</v>
      </c>
      <c r="B76" s="7" t="n">
        <v>15151</v>
      </c>
      <c r="C76" s="1" t="n">
        <v>14</v>
      </c>
      <c r="D76" s="1" t="n">
        <f aca="false">C76/B76</f>
        <v>0.00092403141706818</v>
      </c>
      <c r="E76" s="9" t="s">
        <v>7</v>
      </c>
    </row>
    <row r="77" customFormat="false" ht="12.75" hidden="false" customHeight="false" outlineLevel="0" collapsed="false">
      <c r="A77" s="7" t="n">
        <v>4600</v>
      </c>
      <c r="B77" s="7" t="n">
        <v>15081</v>
      </c>
      <c r="C77" s="1" t="n">
        <v>14</v>
      </c>
      <c r="D77" s="1" t="n">
        <f aca="false">C77/B77</f>
        <v>0.000928320403156289</v>
      </c>
      <c r="E77" s="9" t="s">
        <v>7</v>
      </c>
    </row>
    <row r="78" customFormat="false" ht="12.75" hidden="false" customHeight="false" outlineLevel="0" collapsed="false">
      <c r="A78" s="7" t="n">
        <v>4700</v>
      </c>
      <c r="B78" s="7" t="n">
        <v>15049</v>
      </c>
      <c r="C78" s="1" t="n">
        <v>19</v>
      </c>
      <c r="D78" s="1" t="n">
        <f aca="false">C78/B78</f>
        <v>0.00126254236161871</v>
      </c>
      <c r="E78" s="9" t="s">
        <v>7</v>
      </c>
    </row>
    <row r="79" customFormat="false" ht="12.75" hidden="false" customHeight="false" outlineLevel="0" collapsed="false">
      <c r="A79" s="7" t="n">
        <v>4800</v>
      </c>
      <c r="B79" s="7" t="n">
        <v>15331</v>
      </c>
      <c r="C79" s="1" t="n">
        <v>9</v>
      </c>
      <c r="D79" s="1" t="n">
        <f aca="false">C79/B79</f>
        <v>0.000587045854803992</v>
      </c>
      <c r="E79" s="9" t="s">
        <v>7</v>
      </c>
    </row>
    <row r="80" customFormat="false" ht="12.75" hidden="false" customHeight="false" outlineLevel="0" collapsed="false">
      <c r="A80" s="7" t="n">
        <v>4900</v>
      </c>
      <c r="B80" s="7" t="n">
        <v>15346</v>
      </c>
      <c r="C80" s="1" t="n">
        <v>9</v>
      </c>
      <c r="D80" s="1" t="n">
        <f aca="false">C80/B80</f>
        <v>0.00058647204483253</v>
      </c>
      <c r="E80" s="9" t="s">
        <v>7</v>
      </c>
    </row>
    <row r="81" customFormat="false" ht="12.75" hidden="false" customHeight="false" outlineLevel="0" collapsed="false">
      <c r="A81" s="7" t="n">
        <v>5000</v>
      </c>
      <c r="B81" s="7" t="n">
        <v>15542</v>
      </c>
      <c r="C81" s="1" t="n">
        <v>15</v>
      </c>
      <c r="D81" s="1" t="n">
        <f aca="false">C81/B81</f>
        <v>0.000965126753313602</v>
      </c>
      <c r="E81" s="9" t="s">
        <v>7</v>
      </c>
    </row>
    <row r="82" customFormat="false" ht="12.75" hidden="false" customHeight="false" outlineLevel="0" collapsed="false">
      <c r="A82" s="7" t="n">
        <v>5100</v>
      </c>
      <c r="B82" s="7" t="n">
        <v>15577</v>
      </c>
      <c r="C82" s="1" t="n">
        <v>53</v>
      </c>
      <c r="D82" s="1" t="n">
        <f aca="false">C82/B82</f>
        <v>0.00340245233356872</v>
      </c>
      <c r="E82" s="9" t="s">
        <v>7</v>
      </c>
    </row>
    <row r="83" customFormat="false" ht="12.75" hidden="false" customHeight="false" outlineLevel="0" collapsed="false">
      <c r="A83" s="7" t="n">
        <v>5200</v>
      </c>
      <c r="B83" s="7" t="n">
        <v>15601</v>
      </c>
      <c r="C83" s="1" t="n">
        <v>8</v>
      </c>
      <c r="D83" s="1" t="n">
        <f aca="false">C83/B83</f>
        <v>0.000512787641817832</v>
      </c>
      <c r="E83" s="9" t="s">
        <v>7</v>
      </c>
    </row>
    <row r="84" customFormat="false" ht="12.75" hidden="false" customHeight="false" outlineLevel="0" collapsed="false">
      <c r="A84" s="7" t="n">
        <v>5300</v>
      </c>
      <c r="B84" s="7" t="n">
        <v>15793</v>
      </c>
      <c r="C84" s="1" t="n">
        <v>19</v>
      </c>
      <c r="D84" s="1" t="n">
        <f aca="false">C84/B84</f>
        <v>0.00120306464889508</v>
      </c>
      <c r="E84" s="9" t="s">
        <v>7</v>
      </c>
    </row>
    <row r="85" customFormat="false" ht="12.75" hidden="false" customHeight="false" outlineLevel="0" collapsed="false">
      <c r="A85" s="7" t="n">
        <v>5400</v>
      </c>
      <c r="B85" s="7" t="n">
        <v>15755</v>
      </c>
      <c r="C85" s="1" t="n">
        <v>15</v>
      </c>
      <c r="D85" s="1" t="n">
        <f aca="false">C85/B85</f>
        <v>0.000952078705172961</v>
      </c>
      <c r="E85" s="9" t="s">
        <v>7</v>
      </c>
    </row>
    <row r="86" customFormat="false" ht="12.75" hidden="false" customHeight="false" outlineLevel="0" collapsed="false">
      <c r="A86" s="7" t="n">
        <v>5500</v>
      </c>
      <c r="B86" s="7" t="n">
        <v>16180</v>
      </c>
      <c r="C86" s="1" t="n">
        <v>18</v>
      </c>
      <c r="D86" s="1" t="n">
        <f aca="false">C86/B86</f>
        <v>0.00111248454882571</v>
      </c>
      <c r="E86" s="9" t="s">
        <v>7</v>
      </c>
    </row>
    <row r="87" customFormat="false" ht="12.75" hidden="false" customHeight="false" outlineLevel="0" collapsed="false">
      <c r="A87" s="7" t="n">
        <v>5600</v>
      </c>
      <c r="B87" s="7" t="n">
        <v>15936</v>
      </c>
      <c r="C87" s="1" t="n">
        <v>15</v>
      </c>
      <c r="D87" s="1" t="n">
        <f aca="false">C87/B87</f>
        <v>0.000941265060240964</v>
      </c>
      <c r="E87" s="9" t="s">
        <v>7</v>
      </c>
    </row>
    <row r="88" customFormat="false" ht="12.75" hidden="false" customHeight="false" outlineLevel="0" collapsed="false">
      <c r="A88" s="7" t="n">
        <v>5700</v>
      </c>
      <c r="B88" s="7" t="n">
        <v>16142</v>
      </c>
      <c r="C88" s="1" t="n">
        <v>18</v>
      </c>
      <c r="D88" s="1" t="n">
        <f aca="false">C88/B88</f>
        <v>0.00111510345682072</v>
      </c>
      <c r="E88" s="9" t="s">
        <v>7</v>
      </c>
    </row>
    <row r="89" customFormat="false" ht="12.75" hidden="false" customHeight="false" outlineLevel="0" collapsed="false">
      <c r="A89" s="7" t="n">
        <v>5800</v>
      </c>
      <c r="B89" s="7" t="n">
        <v>16327</v>
      </c>
      <c r="C89" s="1" t="n">
        <v>28</v>
      </c>
      <c r="D89" s="1" t="n">
        <f aca="false">C89/B89</f>
        <v>0.00171495069516751</v>
      </c>
      <c r="E89" s="9" t="s">
        <v>7</v>
      </c>
    </row>
    <row r="90" customFormat="false" ht="12.75" hidden="false" customHeight="false" outlineLevel="0" collapsed="false">
      <c r="A90" s="7" t="n">
        <v>5900</v>
      </c>
      <c r="B90" s="7" t="n">
        <v>16315</v>
      </c>
      <c r="C90" s="1" t="n">
        <v>24</v>
      </c>
      <c r="D90" s="1" t="n">
        <f aca="false">C90/B90</f>
        <v>0.00147103892123812</v>
      </c>
      <c r="E90" s="9" t="s">
        <v>7</v>
      </c>
    </row>
    <row r="91" customFormat="false" ht="12.75" hidden="false" customHeight="false" outlineLevel="0" collapsed="false">
      <c r="A91" s="7" t="n">
        <v>6000</v>
      </c>
      <c r="B91" s="7" t="n">
        <v>16609</v>
      </c>
      <c r="C91" s="1" t="n">
        <v>34</v>
      </c>
      <c r="D91" s="1" t="n">
        <f aca="false">C91/B91</f>
        <v>0.00204708290685773</v>
      </c>
      <c r="E91" s="9" t="s">
        <v>7</v>
      </c>
    </row>
    <row r="92" customFormat="false" ht="12.75" hidden="false" customHeight="false" outlineLevel="0" collapsed="false">
      <c r="A92" s="7" t="n">
        <v>6100</v>
      </c>
      <c r="B92" s="7" t="n">
        <v>16493</v>
      </c>
      <c r="C92" s="1" t="n">
        <v>15</v>
      </c>
      <c r="D92" s="1" t="n">
        <f aca="false">C92/B92</f>
        <v>0.00090947674771115</v>
      </c>
      <c r="E92" s="9" t="s">
        <v>7</v>
      </c>
    </row>
    <row r="93" customFormat="false" ht="12.75" hidden="false" customHeight="false" outlineLevel="0" collapsed="false">
      <c r="A93" s="7" t="n">
        <v>6200</v>
      </c>
      <c r="B93" s="7" t="n">
        <v>16658</v>
      </c>
      <c r="C93" s="1" t="n">
        <v>6</v>
      </c>
      <c r="D93" s="1" t="n">
        <f aca="false">C93/B93</f>
        <v>0.000360187297394645</v>
      </c>
      <c r="E93" s="9" t="s">
        <v>7</v>
      </c>
    </row>
    <row r="94" customFormat="false" ht="12.75" hidden="false" customHeight="false" outlineLevel="0" collapsed="false">
      <c r="A94" s="7" t="n">
        <v>6300</v>
      </c>
      <c r="B94" s="7" t="n">
        <v>16739</v>
      </c>
      <c r="C94" s="1" t="n">
        <v>5</v>
      </c>
      <c r="D94" s="1" t="n">
        <f aca="false">C94/B94</f>
        <v>0.000298703626262023</v>
      </c>
      <c r="E94" s="9" t="s">
        <v>7</v>
      </c>
    </row>
    <row r="95" customFormat="false" ht="12.75" hidden="false" customHeight="false" outlineLevel="0" collapsed="false">
      <c r="A95" s="7" t="n">
        <v>6400</v>
      </c>
      <c r="B95" s="7" t="n">
        <v>16920</v>
      </c>
      <c r="C95" s="1" t="n">
        <v>6</v>
      </c>
      <c r="D95" s="1" t="n">
        <f aca="false">C95/B95</f>
        <v>0.000354609929078014</v>
      </c>
      <c r="E95" s="9" t="s">
        <v>7</v>
      </c>
    </row>
    <row r="96" customFormat="false" ht="12.75" hidden="false" customHeight="false" outlineLevel="0" collapsed="false">
      <c r="A96" s="7" t="n">
        <v>6500</v>
      </c>
      <c r="B96" s="7" t="n">
        <v>17008</v>
      </c>
      <c r="C96" s="1" t="n">
        <v>7</v>
      </c>
      <c r="D96" s="1" t="n">
        <f aca="false">C96/B96</f>
        <v>0.000411571025399812</v>
      </c>
      <c r="E96" s="9" t="s">
        <v>7</v>
      </c>
    </row>
    <row r="97" customFormat="false" ht="12.75" hidden="false" customHeight="false" outlineLevel="0" collapsed="false">
      <c r="A97" s="7" t="n">
        <v>6600</v>
      </c>
      <c r="B97" s="7" t="n">
        <v>16939</v>
      </c>
      <c r="C97" s="1" t="n">
        <v>0</v>
      </c>
      <c r="D97" s="1" t="n">
        <f aca="false">C97/B97</f>
        <v>0</v>
      </c>
      <c r="E97" s="9" t="s">
        <v>7</v>
      </c>
    </row>
    <row r="98" customFormat="false" ht="12.75" hidden="false" customHeight="false" outlineLevel="0" collapsed="false">
      <c r="A98" s="7" t="n">
        <v>6700</v>
      </c>
      <c r="B98" s="7" t="n">
        <v>17150</v>
      </c>
      <c r="C98" s="1" t="n">
        <v>8</v>
      </c>
      <c r="D98" s="1" t="n">
        <f aca="false">C98/B98</f>
        <v>0.000466472303206997</v>
      </c>
      <c r="E98" s="9" t="s">
        <v>7</v>
      </c>
    </row>
    <row r="99" customFormat="false" ht="12.75" hidden="false" customHeight="false" outlineLevel="0" collapsed="false">
      <c r="A99" s="7" t="n">
        <v>6800</v>
      </c>
      <c r="B99" s="7" t="n">
        <v>17275</v>
      </c>
      <c r="C99" s="1" t="n">
        <v>6</v>
      </c>
      <c r="D99" s="1" t="n">
        <f aca="false">C99/B99</f>
        <v>0.000347322720694645</v>
      </c>
      <c r="E99" s="9" t="s">
        <v>7</v>
      </c>
    </row>
    <row r="100" customFormat="false" ht="12.75" hidden="false" customHeight="false" outlineLevel="0" collapsed="false">
      <c r="A100" s="7" t="n">
        <v>6900</v>
      </c>
      <c r="B100" s="7" t="n">
        <v>17400</v>
      </c>
      <c r="C100" s="1" t="n">
        <v>6</v>
      </c>
      <c r="D100" s="1" t="n">
        <f aca="false">C100/B100</f>
        <v>0.000344827586206897</v>
      </c>
      <c r="E100" s="9" t="s">
        <v>7</v>
      </c>
    </row>
    <row r="102" customFormat="false" ht="12.75" hidden="false" customHeight="false" outlineLevel="0" collapsed="false">
      <c r="A102" s="1" t="n">
        <v>0</v>
      </c>
      <c r="B102" s="1" t="n">
        <v>2053</v>
      </c>
      <c r="C102" s="1" t="n">
        <v>1433</v>
      </c>
      <c r="D102" s="1" t="n">
        <f aca="false">C102/B102</f>
        <v>0.698002922552362</v>
      </c>
      <c r="E102" s="9" t="s">
        <v>8</v>
      </c>
    </row>
    <row r="103" customFormat="false" ht="12.75" hidden="false" customHeight="false" outlineLevel="0" collapsed="false">
      <c r="A103" s="1" t="n">
        <v>100</v>
      </c>
      <c r="B103" s="1" t="n">
        <v>12487</v>
      </c>
      <c r="C103" s="1" t="n">
        <v>397</v>
      </c>
      <c r="D103" s="1" t="n">
        <f aca="false">C103/B103</f>
        <v>0.0317930647873789</v>
      </c>
      <c r="E103" s="9" t="s">
        <v>8</v>
      </c>
    </row>
    <row r="104" customFormat="false" ht="12.75" hidden="false" customHeight="false" outlineLevel="0" collapsed="false">
      <c r="A104" s="1" t="n">
        <v>200</v>
      </c>
      <c r="B104" s="1" t="n">
        <v>11737</v>
      </c>
      <c r="C104" s="1" t="n">
        <v>174</v>
      </c>
      <c r="D104" s="1" t="n">
        <f aca="false">C104/B104</f>
        <v>0.0148249126693363</v>
      </c>
      <c r="E104" s="9" t="s">
        <v>8</v>
      </c>
    </row>
    <row r="105" customFormat="false" ht="12.75" hidden="false" customHeight="false" outlineLevel="0" collapsed="false">
      <c r="A105" s="1" t="n">
        <v>300</v>
      </c>
      <c r="B105" s="1" t="n">
        <v>12494</v>
      </c>
      <c r="C105" s="1" t="n">
        <v>168</v>
      </c>
      <c r="D105" s="1" t="n">
        <f aca="false">C105/B105</f>
        <v>0.0134464542980631</v>
      </c>
      <c r="E105" s="9" t="s">
        <v>8</v>
      </c>
    </row>
    <row r="106" customFormat="false" ht="12.75" hidden="false" customHeight="false" outlineLevel="0" collapsed="false">
      <c r="A106" s="1" t="n">
        <v>400</v>
      </c>
      <c r="B106" s="1" t="n">
        <v>12512</v>
      </c>
      <c r="C106" s="1" t="n">
        <v>121</v>
      </c>
      <c r="D106" s="1" t="n">
        <f aca="false">C106/B106</f>
        <v>0.00967071611253197</v>
      </c>
      <c r="E106" s="9" t="s">
        <v>8</v>
      </c>
    </row>
    <row r="107" customFormat="false" ht="12.75" hidden="false" customHeight="false" outlineLevel="0" collapsed="false">
      <c r="A107" s="1" t="n">
        <v>500</v>
      </c>
      <c r="B107" s="1" t="n">
        <v>12077</v>
      </c>
      <c r="C107" s="1" t="n">
        <v>69</v>
      </c>
      <c r="D107" s="1" t="n">
        <f aca="false">C107/B107</f>
        <v>0.00571333940548149</v>
      </c>
      <c r="E107" s="9" t="s">
        <v>8</v>
      </c>
    </row>
    <row r="108" customFormat="false" ht="12.75" hidden="false" customHeight="false" outlineLevel="0" collapsed="false">
      <c r="A108" s="1" t="n">
        <v>600</v>
      </c>
      <c r="B108" s="1" t="n">
        <v>13071</v>
      </c>
      <c r="C108" s="1" t="n">
        <v>106</v>
      </c>
      <c r="D108" s="1" t="n">
        <f aca="false">C108/B108</f>
        <v>0.00810955550455206</v>
      </c>
      <c r="E108" s="9" t="s">
        <v>8</v>
      </c>
    </row>
    <row r="109" customFormat="false" ht="12.75" hidden="false" customHeight="false" outlineLevel="0" collapsed="false">
      <c r="A109" s="1" t="n">
        <v>700</v>
      </c>
      <c r="B109" s="1" t="n">
        <v>15009</v>
      </c>
      <c r="C109" s="1" t="n">
        <v>604</v>
      </c>
      <c r="D109" s="1" t="n">
        <f aca="false">C109/B109</f>
        <v>0.0402425211539743</v>
      </c>
      <c r="E109" s="9" t="s">
        <v>8</v>
      </c>
    </row>
    <row r="110" customFormat="false" ht="12.75" hidden="false" customHeight="false" outlineLevel="0" collapsed="false">
      <c r="A110" s="1" t="n">
        <v>800</v>
      </c>
      <c r="B110" s="1" t="n">
        <v>12494</v>
      </c>
      <c r="C110" s="1" t="n">
        <v>89</v>
      </c>
      <c r="D110" s="1" t="n">
        <f aca="false">C110/B110</f>
        <v>0.00712341924123579</v>
      </c>
      <c r="E110" s="9" t="s">
        <v>8</v>
      </c>
    </row>
    <row r="111" customFormat="false" ht="12.75" hidden="false" customHeight="false" outlineLevel="0" collapsed="false">
      <c r="A111" s="1" t="n">
        <v>900</v>
      </c>
      <c r="B111" s="1" t="n">
        <v>13082</v>
      </c>
      <c r="C111" s="1" t="n">
        <v>63</v>
      </c>
      <c r="D111" s="1" t="n">
        <f aca="false">C111/B111</f>
        <v>0.00481577740406666</v>
      </c>
      <c r="E111" s="9" t="s">
        <v>8</v>
      </c>
    </row>
    <row r="112" customFormat="false" ht="12.75" hidden="false" customHeight="false" outlineLevel="0" collapsed="false">
      <c r="A112" s="1" t="n">
        <v>1000</v>
      </c>
      <c r="B112" s="1" t="n">
        <v>12512</v>
      </c>
      <c r="C112" s="1" t="n">
        <v>30</v>
      </c>
      <c r="D112" s="1" t="n">
        <f aca="false">C112/B112</f>
        <v>0.00239769820971867</v>
      </c>
      <c r="E112" s="9" t="s">
        <v>8</v>
      </c>
    </row>
    <row r="113" customFormat="false" ht="12.75" hidden="false" customHeight="false" outlineLevel="0" collapsed="false">
      <c r="A113" s="1" t="n">
        <v>1100</v>
      </c>
      <c r="B113" s="1" t="n">
        <v>13470</v>
      </c>
      <c r="C113" s="1" t="n">
        <v>58</v>
      </c>
      <c r="D113" s="1" t="n">
        <f aca="false">C113/B113</f>
        <v>0.00430586488492947</v>
      </c>
      <c r="E113" s="9" t="s">
        <v>8</v>
      </c>
    </row>
    <row r="114" customFormat="false" ht="12.75" hidden="false" customHeight="false" outlineLevel="0" collapsed="false">
      <c r="A114" s="1" t="n">
        <v>1200</v>
      </c>
      <c r="B114" s="1" t="n">
        <v>12917</v>
      </c>
      <c r="C114" s="1" t="n">
        <v>68</v>
      </c>
      <c r="D114" s="1" t="n">
        <f aca="false">C114/B114</f>
        <v>0.00526438027405744</v>
      </c>
      <c r="E114" s="9" t="s">
        <v>8</v>
      </c>
    </row>
    <row r="115" customFormat="false" ht="12.75" hidden="false" customHeight="false" outlineLevel="0" collapsed="false">
      <c r="A115" s="1" t="n">
        <v>1300</v>
      </c>
      <c r="B115" s="1" t="n">
        <v>12995</v>
      </c>
      <c r="C115" s="1" t="n">
        <v>18</v>
      </c>
      <c r="D115" s="1" t="n">
        <f aca="false">C115/B115</f>
        <v>0.00138514813389765</v>
      </c>
      <c r="E115" s="9" t="s">
        <v>8</v>
      </c>
    </row>
    <row r="116" customFormat="false" ht="12.75" hidden="false" customHeight="false" outlineLevel="0" collapsed="false">
      <c r="A116" s="1" t="n">
        <v>1400</v>
      </c>
      <c r="B116" s="1" t="n">
        <v>13390</v>
      </c>
      <c r="C116" s="1" t="n">
        <v>21</v>
      </c>
      <c r="D116" s="1" t="n">
        <f aca="false">C116/B116</f>
        <v>0.00156833457804332</v>
      </c>
      <c r="E116" s="9" t="s">
        <v>8</v>
      </c>
    </row>
    <row r="117" customFormat="false" ht="12.75" hidden="false" customHeight="false" outlineLevel="0" collapsed="false">
      <c r="A117" s="1" t="n">
        <v>1500</v>
      </c>
      <c r="B117" s="1" t="n">
        <v>13472</v>
      </c>
      <c r="C117" s="1" t="n">
        <v>47</v>
      </c>
      <c r="D117" s="1" t="n">
        <f aca="false">C117/B117</f>
        <v>0.00348871733966746</v>
      </c>
      <c r="E117" s="9" t="s">
        <v>8</v>
      </c>
    </row>
    <row r="118" customFormat="false" ht="12.75" hidden="false" customHeight="false" outlineLevel="0" collapsed="false">
      <c r="A118" s="1" t="n">
        <v>1600</v>
      </c>
      <c r="B118" s="1" t="n">
        <v>13433</v>
      </c>
      <c r="C118" s="1" t="n">
        <v>79</v>
      </c>
      <c r="D118" s="1" t="n">
        <f aca="false">C118/B118</f>
        <v>0.00588103923174272</v>
      </c>
      <c r="E118" s="9" t="s">
        <v>8</v>
      </c>
    </row>
    <row r="119" customFormat="false" ht="12.75" hidden="false" customHeight="false" outlineLevel="0" collapsed="false">
      <c r="A119" s="1" t="n">
        <v>1700</v>
      </c>
      <c r="B119" s="1" t="n">
        <v>13460</v>
      </c>
      <c r="C119" s="1" t="n">
        <v>107</v>
      </c>
      <c r="D119" s="1" t="n">
        <f aca="false">C119/B119</f>
        <v>0.00794947994056464</v>
      </c>
      <c r="E119" s="9" t="s">
        <v>8</v>
      </c>
    </row>
    <row r="120" customFormat="false" ht="12.75" hidden="false" customHeight="false" outlineLevel="0" collapsed="false">
      <c r="A120" s="1" t="n">
        <v>1800</v>
      </c>
      <c r="B120" s="1" t="n">
        <v>13702</v>
      </c>
      <c r="C120" s="1" t="n">
        <v>46</v>
      </c>
      <c r="D120" s="1" t="n">
        <f aca="false">C120/B120</f>
        <v>0.00335717413516275</v>
      </c>
      <c r="E120" s="9" t="s">
        <v>8</v>
      </c>
    </row>
    <row r="121" customFormat="false" ht="12.75" hidden="false" customHeight="false" outlineLevel="0" collapsed="false">
      <c r="A121" s="1" t="n">
        <v>1900</v>
      </c>
      <c r="B121" s="1" t="n">
        <v>13391</v>
      </c>
      <c r="C121" s="1" t="n">
        <v>30</v>
      </c>
      <c r="D121" s="1" t="n">
        <f aca="false">C121/B121</f>
        <v>0.00224031065641102</v>
      </c>
      <c r="E121" s="9" t="s">
        <v>8</v>
      </c>
    </row>
    <row r="122" customFormat="false" ht="12.75" hidden="false" customHeight="false" outlineLevel="0" collapsed="false">
      <c r="A122" s="1" t="n">
        <v>2000</v>
      </c>
      <c r="B122" s="1" t="n">
        <v>13961</v>
      </c>
      <c r="C122" s="1" t="n">
        <v>12</v>
      </c>
      <c r="D122" s="1" t="n">
        <f aca="false">C122/B122</f>
        <v>0.000859537282429625</v>
      </c>
      <c r="E122" s="9" t="s">
        <v>8</v>
      </c>
    </row>
    <row r="123" customFormat="false" ht="12.75" hidden="false" customHeight="false" outlineLevel="0" collapsed="false">
      <c r="A123" s="1" t="n">
        <v>2100</v>
      </c>
      <c r="B123" s="1" t="n">
        <v>13991</v>
      </c>
      <c r="C123" s="1" t="n">
        <v>41</v>
      </c>
      <c r="D123" s="1" t="n">
        <f aca="false">C123/B123</f>
        <v>0.00293045529268816</v>
      </c>
      <c r="E123" s="9" t="s">
        <v>8</v>
      </c>
    </row>
    <row r="124" customFormat="false" ht="12.75" hidden="false" customHeight="false" outlineLevel="0" collapsed="false">
      <c r="A124" s="1" t="n">
        <v>2200</v>
      </c>
      <c r="B124" s="1" t="n">
        <v>13530</v>
      </c>
      <c r="C124" s="1" t="n">
        <v>11</v>
      </c>
      <c r="D124" s="1" t="n">
        <f aca="false">C124/B124</f>
        <v>0.000813008130081301</v>
      </c>
      <c r="E124" s="9" t="s">
        <v>8</v>
      </c>
    </row>
    <row r="125" customFormat="false" ht="12.75" hidden="false" customHeight="false" outlineLevel="0" collapsed="false">
      <c r="A125" s="1" t="n">
        <v>2300</v>
      </c>
      <c r="B125" s="1" t="n">
        <v>14203</v>
      </c>
      <c r="C125" s="1" t="n">
        <v>8</v>
      </c>
      <c r="D125" s="1" t="n">
        <f aca="false">C125/B125</f>
        <v>0.000563261282827572</v>
      </c>
      <c r="E125" s="9" t="s">
        <v>8</v>
      </c>
    </row>
    <row r="126" customFormat="false" ht="12.75" hidden="false" customHeight="false" outlineLevel="0" collapsed="false">
      <c r="A126" s="1" t="n">
        <v>2400</v>
      </c>
      <c r="B126" s="1" t="n">
        <v>14090</v>
      </c>
      <c r="C126" s="1" t="n">
        <v>10</v>
      </c>
      <c r="D126" s="1" t="n">
        <f aca="false">C126/B126</f>
        <v>0.0007097232079489</v>
      </c>
      <c r="E126" s="9" t="s">
        <v>8</v>
      </c>
    </row>
    <row r="127" customFormat="false" ht="12.75" hidden="false" customHeight="false" outlineLevel="0" collapsed="false">
      <c r="A127" s="1" t="n">
        <v>2500</v>
      </c>
      <c r="B127" s="1" t="n">
        <v>14044</v>
      </c>
      <c r="C127" s="1" t="n">
        <v>15</v>
      </c>
      <c r="D127" s="1" t="n">
        <f aca="false">C127/B127</f>
        <v>0.00106807177442324</v>
      </c>
      <c r="E127" s="9" t="s">
        <v>8</v>
      </c>
    </row>
    <row r="128" customFormat="false" ht="12.75" hidden="false" customHeight="false" outlineLevel="0" collapsed="false">
      <c r="A128" s="1" t="n">
        <v>2600</v>
      </c>
      <c r="B128" s="1" t="n">
        <v>14545</v>
      </c>
      <c r="C128" s="1" t="n">
        <v>44</v>
      </c>
      <c r="D128" s="1" t="n">
        <f aca="false">C128/B128</f>
        <v>0.00302509453420419</v>
      </c>
      <c r="E128" s="9" t="s">
        <v>8</v>
      </c>
    </row>
    <row r="129" customFormat="false" ht="12.75" hidden="false" customHeight="false" outlineLevel="0" collapsed="false">
      <c r="A129" s="1" t="n">
        <v>2700</v>
      </c>
      <c r="B129" s="1" t="n">
        <v>14232</v>
      </c>
      <c r="C129" s="1" t="n">
        <v>59</v>
      </c>
      <c r="D129" s="1" t="n">
        <f aca="false">C129/B129</f>
        <v>0.00414558740865655</v>
      </c>
      <c r="E129" s="9" t="s">
        <v>8</v>
      </c>
    </row>
    <row r="130" customFormat="false" ht="12.75" hidden="false" customHeight="false" outlineLevel="0" collapsed="false">
      <c r="A130" s="1" t="n">
        <v>2800</v>
      </c>
      <c r="B130" s="1" t="n">
        <v>14349</v>
      </c>
      <c r="C130" s="1" t="n">
        <v>13</v>
      </c>
      <c r="D130" s="1" t="n">
        <f aca="false">C130/B130</f>
        <v>0.000905986479894069</v>
      </c>
      <c r="E130" s="9" t="s">
        <v>8</v>
      </c>
    </row>
    <row r="131" customFormat="false" ht="12.75" hidden="false" customHeight="false" outlineLevel="0" collapsed="false">
      <c r="A131" s="1" t="n">
        <v>2900</v>
      </c>
      <c r="B131" s="1" t="n">
        <v>14574</v>
      </c>
      <c r="C131" s="1" t="n">
        <v>23</v>
      </c>
      <c r="D131" s="1" t="n">
        <f aca="false">C131/B131</f>
        <v>0.00157815287498285</v>
      </c>
      <c r="E131" s="9" t="s">
        <v>8</v>
      </c>
    </row>
    <row r="132" customFormat="false" ht="12.75" hidden="false" customHeight="false" outlineLevel="0" collapsed="false">
      <c r="A132" s="1" t="n">
        <v>3000</v>
      </c>
      <c r="B132" s="1" t="n">
        <v>14652</v>
      </c>
      <c r="C132" s="1" t="n">
        <v>28</v>
      </c>
      <c r="D132" s="1" t="n">
        <f aca="false">C132/B132</f>
        <v>0.00191100191100191</v>
      </c>
      <c r="E132" s="9" t="s">
        <v>8</v>
      </c>
    </row>
    <row r="133" customFormat="false" ht="12.75" hidden="false" customHeight="false" outlineLevel="0" collapsed="false">
      <c r="A133" s="1" t="n">
        <v>3100</v>
      </c>
      <c r="B133" s="1" t="n">
        <v>14758</v>
      </c>
      <c r="C133" s="1" t="n">
        <v>13</v>
      </c>
      <c r="D133" s="1" t="n">
        <f aca="false">C133/B133</f>
        <v>0.000880878167773411</v>
      </c>
      <c r="E133" s="9" t="s">
        <v>8</v>
      </c>
    </row>
    <row r="134" customFormat="false" ht="12.75" hidden="false" customHeight="false" outlineLevel="0" collapsed="false">
      <c r="A134" s="1" t="n">
        <v>3200</v>
      </c>
      <c r="B134" s="1" t="n">
        <v>14743</v>
      </c>
      <c r="C134" s="1" t="n">
        <v>5</v>
      </c>
      <c r="D134" s="1" t="n">
        <f aca="false">C134/B134</f>
        <v>0.00033914400054263</v>
      </c>
      <c r="E134" s="9" t="s">
        <v>8</v>
      </c>
    </row>
    <row r="135" customFormat="false" ht="12.75" hidden="false" customHeight="false" outlineLevel="0" collapsed="false">
      <c r="A135" s="1" t="n">
        <v>3300</v>
      </c>
      <c r="B135" s="1" t="n">
        <v>14865</v>
      </c>
      <c r="C135" s="1" t="n">
        <v>7</v>
      </c>
      <c r="D135" s="1" t="n">
        <f aca="false">C135/B135</f>
        <v>0.000470904809956273</v>
      </c>
      <c r="E135" s="9" t="s">
        <v>8</v>
      </c>
    </row>
    <row r="136" customFormat="false" ht="12.75" hidden="false" customHeight="false" outlineLevel="0" collapsed="false">
      <c r="A136" s="1" t="n">
        <v>3400</v>
      </c>
      <c r="B136" s="1" t="n">
        <v>14926</v>
      </c>
      <c r="C136" s="1" t="n">
        <v>13</v>
      </c>
      <c r="D136" s="1" t="n">
        <f aca="false">C136/B136</f>
        <v>0.00087096341953638</v>
      </c>
      <c r="E136" s="9" t="s">
        <v>8</v>
      </c>
    </row>
    <row r="137" customFormat="false" ht="12.75" hidden="false" customHeight="false" outlineLevel="0" collapsed="false">
      <c r="A137" s="1" t="n">
        <v>3500</v>
      </c>
      <c r="B137" s="1" t="n">
        <v>15048</v>
      </c>
      <c r="C137" s="1" t="n">
        <v>27</v>
      </c>
      <c r="D137" s="1" t="n">
        <f aca="false">C137/B137</f>
        <v>0.00179425837320574</v>
      </c>
      <c r="E137" s="9" t="s">
        <v>8</v>
      </c>
    </row>
    <row r="138" customFormat="false" ht="12.75" hidden="false" customHeight="false" outlineLevel="0" collapsed="false">
      <c r="A138" s="1" t="n">
        <v>3600</v>
      </c>
      <c r="B138" s="1" t="n">
        <v>15274</v>
      </c>
      <c r="C138" s="1" t="n">
        <v>37</v>
      </c>
      <c r="D138" s="1" t="n">
        <f aca="false">C138/B138</f>
        <v>0.00242241717952075</v>
      </c>
      <c r="E138" s="9" t="s">
        <v>8</v>
      </c>
    </row>
    <row r="139" customFormat="false" ht="12.75" hidden="false" customHeight="false" outlineLevel="0" collapsed="false">
      <c r="A139" s="1" t="n">
        <v>3700</v>
      </c>
      <c r="B139" s="1" t="n">
        <v>15100</v>
      </c>
      <c r="C139" s="1" t="n">
        <v>47</v>
      </c>
      <c r="D139" s="1" t="n">
        <f aca="false">C139/B139</f>
        <v>0.00311258278145695</v>
      </c>
      <c r="E139" s="9" t="s">
        <v>8</v>
      </c>
    </row>
    <row r="140" customFormat="false" ht="12.75" hidden="false" customHeight="false" outlineLevel="0" collapsed="false">
      <c r="A140" s="1" t="n">
        <v>3800</v>
      </c>
      <c r="B140" s="1" t="n">
        <v>15349</v>
      </c>
      <c r="C140" s="1" t="n">
        <v>62</v>
      </c>
      <c r="D140" s="1" t="n">
        <f aca="false">C140/B140</f>
        <v>0.00403935109779139</v>
      </c>
      <c r="E140" s="9" t="s">
        <v>8</v>
      </c>
    </row>
    <row r="141" customFormat="false" ht="12.75" hidden="false" customHeight="false" outlineLevel="0" collapsed="false">
      <c r="A141" s="1" t="n">
        <v>3900</v>
      </c>
      <c r="B141" s="1" t="n">
        <v>15420</v>
      </c>
      <c r="C141" s="1" t="n">
        <v>169</v>
      </c>
      <c r="D141" s="1" t="n">
        <f aca="false">C141/B141</f>
        <v>0.0109597924773022</v>
      </c>
      <c r="E141" s="9" t="s">
        <v>8</v>
      </c>
    </row>
    <row r="142" customFormat="false" ht="12.75" hidden="false" customHeight="false" outlineLevel="0" collapsed="false">
      <c r="A142" s="1" t="n">
        <v>4000</v>
      </c>
      <c r="B142" s="1" t="n">
        <v>15432</v>
      </c>
      <c r="C142" s="1" t="n">
        <v>37</v>
      </c>
      <c r="D142" s="1" t="n">
        <f aca="false">C142/B142</f>
        <v>0.00239761534473821</v>
      </c>
      <c r="E142" s="9" t="s">
        <v>8</v>
      </c>
    </row>
    <row r="143" customFormat="false" ht="12.75" hidden="false" customHeight="false" outlineLevel="0" collapsed="false">
      <c r="A143" s="1" t="n">
        <v>4100</v>
      </c>
      <c r="B143" s="1" t="n">
        <v>15720</v>
      </c>
      <c r="C143" s="1" t="n">
        <v>41</v>
      </c>
      <c r="D143" s="1" t="n">
        <f aca="false">C143/B143</f>
        <v>0.00260814249363868</v>
      </c>
      <c r="E143" s="9" t="s">
        <v>8</v>
      </c>
    </row>
    <row r="144" customFormat="false" ht="12.75" hidden="false" customHeight="false" outlineLevel="0" collapsed="false">
      <c r="A144" s="1" t="n">
        <v>4200</v>
      </c>
      <c r="B144" s="1" t="n">
        <v>15575</v>
      </c>
      <c r="C144" s="1" t="n">
        <v>50</v>
      </c>
      <c r="D144" s="1" t="n">
        <f aca="false">C144/B144</f>
        <v>0.00321027287319422</v>
      </c>
      <c r="E144" s="9" t="s">
        <v>8</v>
      </c>
    </row>
    <row r="145" customFormat="false" ht="12.75" hidden="false" customHeight="false" outlineLevel="0" collapsed="false">
      <c r="A145" s="1" t="n">
        <v>4300</v>
      </c>
      <c r="B145" s="1" t="n">
        <v>15797</v>
      </c>
      <c r="C145" s="1" t="n">
        <v>55</v>
      </c>
      <c r="D145" s="1" t="n">
        <f aca="false">C145/B145</f>
        <v>0.0034816737355194</v>
      </c>
      <c r="E145" s="9" t="s">
        <v>8</v>
      </c>
    </row>
    <row r="146" customFormat="false" ht="12.75" hidden="false" customHeight="false" outlineLevel="0" collapsed="false">
      <c r="A146" s="1" t="n">
        <v>4400</v>
      </c>
      <c r="B146" s="1" t="n">
        <v>16008</v>
      </c>
      <c r="C146" s="1" t="n">
        <v>10</v>
      </c>
      <c r="D146" s="1" t="n">
        <f aca="false">C146/B146</f>
        <v>0.000624687656171914</v>
      </c>
      <c r="E146" s="9" t="s">
        <v>8</v>
      </c>
    </row>
    <row r="147" customFormat="false" ht="12.75" hidden="false" customHeight="false" outlineLevel="0" collapsed="false">
      <c r="A147" s="1" t="n">
        <v>4500</v>
      </c>
      <c r="B147" s="1" t="n">
        <v>15840</v>
      </c>
      <c r="C147" s="1" t="n">
        <v>11</v>
      </c>
      <c r="D147" s="1" t="n">
        <f aca="false">C147/B147</f>
        <v>0.000694444444444445</v>
      </c>
      <c r="E147" s="9" t="s">
        <v>8</v>
      </c>
    </row>
    <row r="148" customFormat="false" ht="12.75" hidden="false" customHeight="false" outlineLevel="0" collapsed="false">
      <c r="A148" s="1" t="n">
        <v>4600</v>
      </c>
      <c r="B148" s="1" t="n">
        <v>16294</v>
      </c>
      <c r="C148" s="1" t="n">
        <v>10</v>
      </c>
      <c r="D148" s="1" t="n">
        <f aca="false">C148/B148</f>
        <v>0.000613722842764208</v>
      </c>
      <c r="E148" s="9" t="s">
        <v>8</v>
      </c>
    </row>
    <row r="149" customFormat="false" ht="12.75" hidden="false" customHeight="false" outlineLevel="0" collapsed="false">
      <c r="A149" s="1" t="n">
        <v>4700</v>
      </c>
      <c r="B149" s="1" t="n">
        <v>16129</v>
      </c>
      <c r="C149" s="1" t="n">
        <v>6</v>
      </c>
      <c r="D149" s="1" t="n">
        <f aca="false">C149/B149</f>
        <v>0.000372000744001488</v>
      </c>
      <c r="E149" s="9" t="s">
        <v>8</v>
      </c>
    </row>
    <row r="150" customFormat="false" ht="12.75" hidden="false" customHeight="false" outlineLevel="0" collapsed="false">
      <c r="A150" s="1" t="n">
        <v>4800</v>
      </c>
      <c r="B150" s="1" t="n">
        <v>16122</v>
      </c>
      <c r="C150" s="1" t="n">
        <v>5</v>
      </c>
      <c r="D150" s="1" t="n">
        <f aca="false">C150/B150</f>
        <v>0.000310135218955465</v>
      </c>
      <c r="E150" s="9" t="s">
        <v>8</v>
      </c>
    </row>
    <row r="151" customFormat="false" ht="12.75" hidden="false" customHeight="false" outlineLevel="0" collapsed="false">
      <c r="A151" s="1" t="n">
        <v>4900</v>
      </c>
      <c r="B151" s="1" t="n">
        <v>16518</v>
      </c>
      <c r="C151" s="1" t="n">
        <v>0</v>
      </c>
      <c r="D151" s="1" t="n">
        <f aca="false">C151/B151</f>
        <v>0</v>
      </c>
      <c r="E151" s="9" t="s">
        <v>8</v>
      </c>
    </row>
    <row r="152" customFormat="false" ht="12.75" hidden="false" customHeight="false" outlineLevel="0" collapsed="false">
      <c r="A152" s="1" t="n">
        <v>5000</v>
      </c>
      <c r="B152" s="1" t="n">
        <v>16482</v>
      </c>
      <c r="C152" s="1" t="n">
        <v>3</v>
      </c>
      <c r="D152" s="1" t="n">
        <f aca="false">C152/B152</f>
        <v>0.00018201674554059</v>
      </c>
      <c r="E152" s="9" t="s">
        <v>8</v>
      </c>
    </row>
    <row r="153" customFormat="false" ht="12.75" hidden="false" customHeight="false" outlineLevel="0" collapsed="false">
      <c r="A153" s="1" t="n">
        <v>5100</v>
      </c>
      <c r="B153" s="1" t="n">
        <v>16556</v>
      </c>
      <c r="C153" s="1" t="n">
        <v>11</v>
      </c>
      <c r="D153" s="1" t="n">
        <f aca="false">C153/B153</f>
        <v>0.000664411693645808</v>
      </c>
      <c r="E153" s="9" t="s">
        <v>8</v>
      </c>
    </row>
    <row r="154" customFormat="false" ht="12.75" hidden="false" customHeight="false" outlineLevel="0" collapsed="false">
      <c r="A154" s="1" t="n">
        <v>5200</v>
      </c>
      <c r="B154" s="1" t="n">
        <v>16552</v>
      </c>
      <c r="C154" s="1" t="n">
        <v>6</v>
      </c>
      <c r="D154" s="1" t="n">
        <f aca="false">C154/B154</f>
        <v>0.000362493958434026</v>
      </c>
      <c r="E154" s="9" t="s">
        <v>8</v>
      </c>
    </row>
    <row r="155" customFormat="false" ht="12.75" hidden="false" customHeight="false" outlineLevel="0" collapsed="false">
      <c r="A155" s="1" t="n">
        <v>5300</v>
      </c>
      <c r="B155" s="1" t="n">
        <v>16736</v>
      </c>
      <c r="C155" s="1" t="n">
        <v>6</v>
      </c>
      <c r="D155" s="1" t="n">
        <f aca="false">C155/B155</f>
        <v>0.000358508604206501</v>
      </c>
      <c r="E155" s="9" t="s">
        <v>8</v>
      </c>
    </row>
    <row r="156" customFormat="false" ht="12.75" hidden="false" customHeight="false" outlineLevel="0" collapsed="false">
      <c r="A156" s="1" t="n">
        <v>5400</v>
      </c>
      <c r="B156" s="1" t="n">
        <v>16757</v>
      </c>
      <c r="C156" s="1" t="n">
        <v>0</v>
      </c>
      <c r="D156" s="1" t="n">
        <f aca="false">C156/B156</f>
        <v>0</v>
      </c>
      <c r="E156" s="9" t="s">
        <v>8</v>
      </c>
    </row>
    <row r="157" customFormat="false" ht="12.75" hidden="false" customHeight="false" outlineLevel="0" collapsed="false">
      <c r="A157" s="1" t="n">
        <v>5500</v>
      </c>
      <c r="B157" s="1" t="n">
        <v>17061</v>
      </c>
      <c r="C157" s="1" t="n">
        <v>0</v>
      </c>
      <c r="D157" s="1" t="n">
        <f aca="false">C157/B157</f>
        <v>0</v>
      </c>
      <c r="E157" s="9" t="s">
        <v>8</v>
      </c>
    </row>
    <row r="158" customFormat="false" ht="12.75" hidden="false" customHeight="false" outlineLevel="0" collapsed="false">
      <c r="A158" s="1" t="n">
        <v>5600</v>
      </c>
      <c r="B158" s="1" t="n">
        <v>17078</v>
      </c>
      <c r="C158" s="1" t="n">
        <v>0</v>
      </c>
      <c r="D158" s="1" t="n">
        <f aca="false">C158/B158</f>
        <v>0</v>
      </c>
      <c r="E158" s="9" t="s">
        <v>8</v>
      </c>
    </row>
    <row r="159" customFormat="false" ht="12.75" hidden="false" customHeight="false" outlineLevel="0" collapsed="false">
      <c r="A159" s="1" t="n">
        <v>5700</v>
      </c>
      <c r="B159" s="1" t="n">
        <v>16959</v>
      </c>
      <c r="C159" s="1" t="n">
        <v>0</v>
      </c>
      <c r="D159" s="1" t="n">
        <f aca="false">C159/B159</f>
        <v>0</v>
      </c>
      <c r="E159" s="9" t="s">
        <v>8</v>
      </c>
    </row>
    <row r="160" customFormat="false" ht="12.75" hidden="false" customHeight="false" outlineLevel="0" collapsed="false">
      <c r="A160" s="1" t="n">
        <v>5800</v>
      </c>
      <c r="B160" s="1" t="n">
        <v>17185</v>
      </c>
      <c r="C160" s="1" t="n">
        <v>0</v>
      </c>
      <c r="D160" s="1" t="n">
        <f aca="false">C160/B160</f>
        <v>0</v>
      </c>
      <c r="E160" s="9" t="s">
        <v>8</v>
      </c>
    </row>
    <row r="161" customFormat="false" ht="12.75" hidden="false" customHeight="false" outlineLevel="0" collapsed="false">
      <c r="A161" s="1" t="n">
        <v>5900</v>
      </c>
      <c r="B161" s="1" t="n">
        <v>17267</v>
      </c>
      <c r="C161" s="1" t="n">
        <v>0</v>
      </c>
      <c r="D161" s="1" t="n">
        <f aca="false">C161/B161</f>
        <v>0</v>
      </c>
      <c r="E161" s="9" t="s">
        <v>8</v>
      </c>
    </row>
    <row r="162" customFormat="false" ht="12.75" hidden="false" customHeight="false" outlineLevel="0" collapsed="false">
      <c r="A162" s="1" t="n">
        <v>6000</v>
      </c>
      <c r="B162" s="1" t="n">
        <v>17322</v>
      </c>
      <c r="C162" s="1" t="n">
        <v>0</v>
      </c>
      <c r="D162" s="1" t="n">
        <f aca="false">C162/B162</f>
        <v>0</v>
      </c>
      <c r="E162" s="9" t="s">
        <v>8</v>
      </c>
    </row>
    <row r="163" customFormat="false" ht="12.75" hidden="false" customHeight="false" outlineLevel="0" collapsed="false">
      <c r="A163" s="1" t="n">
        <v>6100</v>
      </c>
      <c r="B163" s="1" t="n">
        <v>17738</v>
      </c>
      <c r="C163" s="1" t="n">
        <v>0</v>
      </c>
      <c r="D163" s="1" t="n">
        <f aca="false">C163/B163</f>
        <v>0</v>
      </c>
      <c r="E163" s="9" t="s">
        <v>8</v>
      </c>
    </row>
    <row r="164" customFormat="false" ht="12.75" hidden="false" customHeight="false" outlineLevel="0" collapsed="false">
      <c r="A164" s="1" t="n">
        <v>6200</v>
      </c>
      <c r="B164" s="1" t="n">
        <v>17450</v>
      </c>
      <c r="C164" s="1" t="n">
        <v>0</v>
      </c>
      <c r="D164" s="1" t="n">
        <f aca="false">C164/B164</f>
        <v>0</v>
      </c>
      <c r="E164" s="9" t="s">
        <v>8</v>
      </c>
    </row>
    <row r="165" customFormat="false" ht="12.75" hidden="false" customHeight="false" outlineLevel="0" collapsed="false">
      <c r="A165" s="1" t="n">
        <v>6300</v>
      </c>
      <c r="B165" s="1" t="n">
        <v>17627</v>
      </c>
      <c r="C165" s="1" t="n">
        <v>0</v>
      </c>
      <c r="D165" s="1" t="n">
        <f aca="false">C165/B165</f>
        <v>0</v>
      </c>
      <c r="E165" s="9" t="s">
        <v>8</v>
      </c>
    </row>
    <row r="166" customFormat="false" ht="12.75" hidden="false" customHeight="false" outlineLevel="0" collapsed="false">
      <c r="A166" s="1" t="n">
        <v>6400</v>
      </c>
      <c r="B166" s="1" t="n">
        <v>17863</v>
      </c>
      <c r="C166" s="1" t="n">
        <v>0</v>
      </c>
      <c r="D166" s="1" t="n">
        <f aca="false">C166/B166</f>
        <v>0</v>
      </c>
      <c r="E166" s="9" t="s">
        <v>8</v>
      </c>
    </row>
    <row r="167" customFormat="false" ht="12.75" hidden="false" customHeight="false" outlineLevel="0" collapsed="false">
      <c r="A167" s="1" t="n">
        <v>6500</v>
      </c>
      <c r="B167" s="1" t="n">
        <v>17903</v>
      </c>
      <c r="C167" s="1" t="n">
        <v>0</v>
      </c>
      <c r="D167" s="1" t="n">
        <f aca="false">C167/B167</f>
        <v>0</v>
      </c>
      <c r="E167" s="9" t="s">
        <v>8</v>
      </c>
    </row>
    <row r="168" customFormat="false" ht="12.75" hidden="false" customHeight="false" outlineLevel="0" collapsed="false">
      <c r="A168" s="1" t="n">
        <v>6600</v>
      </c>
      <c r="B168" s="1" t="n">
        <v>17904</v>
      </c>
      <c r="C168" s="1" t="n">
        <v>0</v>
      </c>
      <c r="D168" s="1" t="n">
        <f aca="false">C168/B168</f>
        <v>0</v>
      </c>
      <c r="E168" s="9" t="s">
        <v>8</v>
      </c>
    </row>
    <row r="169" customFormat="false" ht="12.75" hidden="false" customHeight="false" outlineLevel="0" collapsed="false">
      <c r="A169" s="1" t="n">
        <v>6700</v>
      </c>
      <c r="B169" s="1" t="n">
        <v>18081</v>
      </c>
      <c r="C169" s="1" t="n">
        <v>0</v>
      </c>
      <c r="D169" s="1" t="n">
        <f aca="false">C169/B169</f>
        <v>0</v>
      </c>
      <c r="E169" s="9" t="s">
        <v>8</v>
      </c>
    </row>
    <row r="170" customFormat="false" ht="12.75" hidden="false" customHeight="false" outlineLevel="0" collapsed="false">
      <c r="A170" s="1" t="n">
        <v>6800</v>
      </c>
      <c r="B170" s="1" t="n">
        <v>18207</v>
      </c>
      <c r="C170" s="1" t="n">
        <v>0</v>
      </c>
      <c r="D170" s="1" t="n">
        <f aca="false">C170/B170</f>
        <v>0</v>
      </c>
      <c r="E170" s="9" t="s">
        <v>8</v>
      </c>
    </row>
    <row r="171" customFormat="false" ht="12.75" hidden="false" customHeight="false" outlineLevel="0" collapsed="false">
      <c r="A171" s="1" t="n">
        <v>6900</v>
      </c>
      <c r="B171" s="1" t="n">
        <v>18168</v>
      </c>
      <c r="C171" s="1" t="n">
        <v>0</v>
      </c>
      <c r="D171" s="1" t="n">
        <f aca="false">C171/B171</f>
        <v>0</v>
      </c>
      <c r="E171" s="9" t="s">
        <v>8</v>
      </c>
    </row>
    <row r="172" customFormat="false" ht="12.75" hidden="false" customHeight="false" outlineLevel="0" collapsed="false">
      <c r="A172" s="1" t="n">
        <v>7000</v>
      </c>
      <c r="B172" s="1" t="n">
        <v>18440</v>
      </c>
      <c r="C172" s="1" t="n">
        <v>0</v>
      </c>
      <c r="D172" s="1" t="n">
        <f aca="false">C172/B172</f>
        <v>0</v>
      </c>
      <c r="E172" s="9" t="s">
        <v>8</v>
      </c>
    </row>
    <row r="173" customFormat="false" ht="12.75" hidden="false" customHeight="false" outlineLevel="0" collapsed="false">
      <c r="A173" s="1" t="n">
        <v>7100</v>
      </c>
      <c r="B173" s="1" t="n">
        <v>18439</v>
      </c>
      <c r="C173" s="1" t="n">
        <v>3</v>
      </c>
      <c r="D173" s="1" t="n">
        <f aca="false">C173/B173</f>
        <v>0.000162698627908238</v>
      </c>
      <c r="E173" s="9" t="s">
        <v>8</v>
      </c>
    </row>
    <row r="174" customFormat="false" ht="12.75" hidden="false" customHeight="false" outlineLevel="0" collapsed="false">
      <c r="A174" s="1" t="n">
        <v>7200</v>
      </c>
      <c r="B174" s="1" t="n">
        <v>18485</v>
      </c>
      <c r="C174" s="1" t="n">
        <v>3</v>
      </c>
      <c r="D174" s="1" t="n">
        <f aca="false">C174/B174</f>
        <v>0.00016229375169056</v>
      </c>
      <c r="E174" s="9" t="s">
        <v>8</v>
      </c>
    </row>
    <row r="175" customFormat="false" ht="12.75" hidden="false" customHeight="false" outlineLevel="0" collapsed="false">
      <c r="A175" s="1" t="n">
        <v>7300</v>
      </c>
      <c r="B175" s="1" t="n">
        <v>18703</v>
      </c>
      <c r="C175" s="1" t="n">
        <v>5</v>
      </c>
      <c r="D175" s="1" t="n">
        <f aca="false">C175/B175</f>
        <v>0.000267336790889162</v>
      </c>
      <c r="E175" s="9" t="s">
        <v>8</v>
      </c>
    </row>
    <row r="176" customFormat="false" ht="12.75" hidden="false" customHeight="false" outlineLevel="0" collapsed="false">
      <c r="A176" s="1" t="n">
        <v>7400</v>
      </c>
      <c r="B176" s="1" t="n">
        <v>18695</v>
      </c>
      <c r="C176" s="1" t="n">
        <v>5</v>
      </c>
      <c r="D176" s="1" t="n">
        <f aca="false">C176/B176</f>
        <v>0.000267451190157796</v>
      </c>
      <c r="E176" s="9" t="s">
        <v>8</v>
      </c>
    </row>
    <row r="177" customFormat="false" ht="12.75" hidden="false" customHeight="false" outlineLevel="0" collapsed="false">
      <c r="A177" s="1" t="n">
        <v>7500</v>
      </c>
      <c r="B177" s="1" t="n">
        <v>18745</v>
      </c>
      <c r="C177" s="1" t="n">
        <v>3</v>
      </c>
      <c r="D177" s="1" t="n">
        <f aca="false">C177/B177</f>
        <v>0.000160042678047479</v>
      </c>
      <c r="E177" s="9" t="s">
        <v>8</v>
      </c>
    </row>
    <row r="178" customFormat="false" ht="12.75" hidden="false" customHeight="false" outlineLevel="0" collapsed="false">
      <c r="A178" s="1" t="n">
        <v>7600</v>
      </c>
      <c r="B178" s="1" t="n">
        <v>19028</v>
      </c>
      <c r="C178" s="1" t="n">
        <v>5</v>
      </c>
      <c r="D178" s="1" t="n">
        <f aca="false">C178/B178</f>
        <v>0.000262770653773387</v>
      </c>
      <c r="E178" s="9" t="s">
        <v>8</v>
      </c>
    </row>
    <row r="179" customFormat="false" ht="12.75" hidden="false" customHeight="false" outlineLevel="0" collapsed="false">
      <c r="A179" s="1" t="n">
        <v>7700</v>
      </c>
      <c r="B179" s="1" t="n">
        <v>18790</v>
      </c>
      <c r="C179" s="1" t="n">
        <v>6</v>
      </c>
      <c r="D179" s="1" t="n">
        <f aca="false">C179/B179</f>
        <v>0.000319318786588611</v>
      </c>
      <c r="E179" s="9" t="s">
        <v>8</v>
      </c>
    </row>
    <row r="180" customFormat="false" ht="12.75" hidden="false" customHeight="false" outlineLevel="0" collapsed="false">
      <c r="A180" s="1" t="n">
        <v>7800</v>
      </c>
      <c r="B180" s="1" t="n">
        <v>19233</v>
      </c>
      <c r="C180" s="1" t="n">
        <v>8</v>
      </c>
      <c r="D180" s="1" t="n">
        <f aca="false">C180/B180</f>
        <v>0.000415951749597047</v>
      </c>
      <c r="E180" s="9" t="s">
        <v>8</v>
      </c>
    </row>
    <row r="182" customFormat="false" ht="12.75" hidden="false" customHeight="false" outlineLevel="0" collapsed="false">
      <c r="A182" s="1" t="n">
        <v>0</v>
      </c>
      <c r="B182" s="1" t="n">
        <v>4501</v>
      </c>
      <c r="C182" s="1" t="n">
        <v>2664</v>
      </c>
      <c r="D182" s="1" t="n">
        <f aca="false">C182/B182</f>
        <v>0.591868473672517</v>
      </c>
      <c r="E182" s="9" t="s">
        <v>9</v>
      </c>
    </row>
    <row r="183" customFormat="false" ht="12.75" hidden="false" customHeight="false" outlineLevel="0" collapsed="false">
      <c r="A183" s="1" t="n">
        <v>100</v>
      </c>
      <c r="B183" s="1" t="n">
        <v>26250</v>
      </c>
      <c r="C183" s="1" t="n">
        <v>4419</v>
      </c>
      <c r="D183" s="1" t="n">
        <f aca="false">C183/B183</f>
        <v>0.168342857142857</v>
      </c>
      <c r="E183" s="9" t="s">
        <v>9</v>
      </c>
    </row>
    <row r="184" customFormat="false" ht="12.75" hidden="false" customHeight="false" outlineLevel="0" collapsed="false">
      <c r="A184" s="1" t="n">
        <v>200</v>
      </c>
      <c r="B184" s="1" t="n">
        <v>28510</v>
      </c>
      <c r="C184" s="1" t="n">
        <v>1410</v>
      </c>
      <c r="D184" s="1" t="n">
        <f aca="false">C184/B184</f>
        <v>0.0494563311118906</v>
      </c>
      <c r="E184" s="9" t="s">
        <v>9</v>
      </c>
    </row>
    <row r="185" customFormat="false" ht="12.75" hidden="false" customHeight="false" outlineLevel="0" collapsed="false">
      <c r="A185" s="1" t="n">
        <v>300</v>
      </c>
      <c r="B185" s="1" t="n">
        <v>27706</v>
      </c>
      <c r="C185" s="1" t="n">
        <v>919</v>
      </c>
      <c r="D185" s="1" t="n">
        <f aca="false">C185/B185</f>
        <v>0.0331697105320147</v>
      </c>
      <c r="E185" s="9" t="s">
        <v>9</v>
      </c>
    </row>
    <row r="186" customFormat="false" ht="12.75" hidden="false" customHeight="false" outlineLevel="0" collapsed="false">
      <c r="A186" s="1" t="n">
        <v>400</v>
      </c>
      <c r="B186" s="1" t="n">
        <v>29066</v>
      </c>
      <c r="C186" s="1" t="n">
        <v>897</v>
      </c>
      <c r="D186" s="1" t="n">
        <f aca="false">C186/B186</f>
        <v>0.0308607995596229</v>
      </c>
      <c r="E186" s="9" t="s">
        <v>9</v>
      </c>
    </row>
    <row r="187" customFormat="false" ht="12.75" hidden="false" customHeight="false" outlineLevel="0" collapsed="false">
      <c r="A187" s="1" t="n">
        <v>500</v>
      </c>
      <c r="B187" s="1" t="n">
        <v>29214</v>
      </c>
      <c r="C187" s="1" t="n">
        <v>590</v>
      </c>
      <c r="D187" s="1" t="n">
        <f aca="false">C187/B187</f>
        <v>0.0201957965359074</v>
      </c>
      <c r="E187" s="9" t="s">
        <v>9</v>
      </c>
    </row>
    <row r="188" customFormat="false" ht="12.75" hidden="false" customHeight="false" outlineLevel="0" collapsed="false">
      <c r="A188" s="1" t="n">
        <v>600</v>
      </c>
      <c r="B188" s="1" t="n">
        <v>27698</v>
      </c>
      <c r="C188" s="1" t="n">
        <v>502</v>
      </c>
      <c r="D188" s="1" t="n">
        <f aca="false">C188/B188</f>
        <v>0.0181240522781428</v>
      </c>
      <c r="E188" s="9" t="s">
        <v>9</v>
      </c>
    </row>
    <row r="189" customFormat="false" ht="12.75" hidden="false" customHeight="false" outlineLevel="0" collapsed="false">
      <c r="A189" s="1" t="n">
        <v>700</v>
      </c>
      <c r="B189" s="1" t="n">
        <v>28972</v>
      </c>
      <c r="C189" s="1" t="n">
        <v>492</v>
      </c>
      <c r="D189" s="1" t="n">
        <f aca="false">C189/B189</f>
        <v>0.0169819135717244</v>
      </c>
      <c r="E189" s="9" t="s">
        <v>9</v>
      </c>
    </row>
    <row r="190" customFormat="false" ht="12.75" hidden="false" customHeight="false" outlineLevel="0" collapsed="false">
      <c r="A190" s="1" t="n">
        <v>800</v>
      </c>
      <c r="B190" s="1" t="n">
        <v>29117</v>
      </c>
      <c r="C190" s="1" t="n">
        <v>679</v>
      </c>
      <c r="D190" s="1" t="n">
        <f aca="false">C190/B190</f>
        <v>0.0233197101349727</v>
      </c>
      <c r="E190" s="9" t="s">
        <v>9</v>
      </c>
    </row>
    <row r="191" customFormat="false" ht="12.75" hidden="false" customHeight="false" outlineLevel="0" collapsed="false">
      <c r="A191" s="1" t="n">
        <v>900</v>
      </c>
      <c r="B191" s="1" t="n">
        <v>28377</v>
      </c>
      <c r="C191" s="1" t="n">
        <v>494</v>
      </c>
      <c r="D191" s="1" t="n">
        <f aca="false">C191/B191</f>
        <v>0.017408464601614</v>
      </c>
      <c r="E191" s="9" t="s">
        <v>9</v>
      </c>
    </row>
    <row r="192" customFormat="false" ht="12.75" hidden="false" customHeight="false" outlineLevel="0" collapsed="false">
      <c r="A192" s="1" t="n">
        <v>1000</v>
      </c>
      <c r="B192" s="1" t="n">
        <v>29539</v>
      </c>
      <c r="C192" s="1" t="n">
        <v>520</v>
      </c>
      <c r="D192" s="1" t="n">
        <f aca="false">C192/B192</f>
        <v>0.0176038457632283</v>
      </c>
      <c r="E192" s="9" t="s">
        <v>9</v>
      </c>
    </row>
    <row r="193" customFormat="false" ht="12.75" hidden="false" customHeight="false" outlineLevel="0" collapsed="false">
      <c r="A193" s="1" t="n">
        <v>1100</v>
      </c>
      <c r="B193" s="1" t="n">
        <v>29004</v>
      </c>
      <c r="C193" s="1" t="n">
        <v>432</v>
      </c>
      <c r="D193" s="1" t="n">
        <f aca="false">C193/B193</f>
        <v>0.0148944973107158</v>
      </c>
      <c r="E193" s="9" t="s">
        <v>9</v>
      </c>
    </row>
    <row r="194" customFormat="false" ht="12.75" hidden="false" customHeight="false" outlineLevel="0" collapsed="false">
      <c r="A194" s="1" t="n">
        <v>1200</v>
      </c>
      <c r="B194" s="1" t="n">
        <v>28533</v>
      </c>
      <c r="C194" s="1" t="n">
        <v>395</v>
      </c>
      <c r="D194" s="1" t="n">
        <f aca="false">C194/B194</f>
        <v>0.0138436196684541</v>
      </c>
      <c r="E194" s="9" t="s">
        <v>9</v>
      </c>
    </row>
    <row r="195" customFormat="false" ht="12.75" hidden="false" customHeight="false" outlineLevel="0" collapsed="false">
      <c r="A195" s="1" t="n">
        <v>1300</v>
      </c>
      <c r="B195" s="1" t="n">
        <v>29839</v>
      </c>
      <c r="C195" s="1" t="n">
        <v>406</v>
      </c>
      <c r="D195" s="1" t="n">
        <f aca="false">C195/B195</f>
        <v>0.0136063541003385</v>
      </c>
      <c r="E195" s="9" t="s">
        <v>9</v>
      </c>
    </row>
    <row r="196" customFormat="false" ht="12.75" hidden="false" customHeight="false" outlineLevel="0" collapsed="false">
      <c r="A196" s="1" t="n">
        <v>1400</v>
      </c>
      <c r="B196" s="1" t="n">
        <v>29265</v>
      </c>
      <c r="C196" s="1" t="n">
        <v>460</v>
      </c>
      <c r="D196" s="1" t="n">
        <f aca="false">C196/B196</f>
        <v>0.0157184349906031</v>
      </c>
      <c r="E196" s="9" t="s">
        <v>9</v>
      </c>
    </row>
    <row r="197" customFormat="false" ht="12.75" hidden="false" customHeight="false" outlineLevel="0" collapsed="false">
      <c r="A197" s="1" t="n">
        <v>1500</v>
      </c>
      <c r="B197" s="1" t="n">
        <v>29179</v>
      </c>
      <c r="C197" s="1" t="n">
        <v>343</v>
      </c>
      <c r="D197" s="1" t="n">
        <f aca="false">C197/B197</f>
        <v>0.0117550293018952</v>
      </c>
      <c r="E197" s="9" t="s">
        <v>9</v>
      </c>
    </row>
    <row r="198" customFormat="false" ht="12.75" hidden="false" customHeight="false" outlineLevel="0" collapsed="false">
      <c r="A198" s="1" t="n">
        <v>1600</v>
      </c>
      <c r="B198" s="1" t="n">
        <v>29541</v>
      </c>
      <c r="C198" s="1" t="n">
        <v>297</v>
      </c>
      <c r="D198" s="1" t="n">
        <f aca="false">C198/B198</f>
        <v>0.010053823499543</v>
      </c>
      <c r="E198" s="9" t="s">
        <v>9</v>
      </c>
    </row>
    <row r="199" customFormat="false" ht="12.75" hidden="false" customHeight="false" outlineLevel="0" collapsed="false">
      <c r="A199" s="1" t="n">
        <v>1700</v>
      </c>
      <c r="B199" s="1" t="n">
        <v>29634</v>
      </c>
      <c r="C199" s="1" t="n">
        <v>263</v>
      </c>
      <c r="D199" s="1" t="n">
        <f aca="false">C199/B199</f>
        <v>0.00887494094621043</v>
      </c>
      <c r="E199" s="9" t="s">
        <v>9</v>
      </c>
    </row>
    <row r="200" customFormat="false" ht="12.75" hidden="false" customHeight="false" outlineLevel="0" collapsed="false">
      <c r="A200" s="1" t="n">
        <v>1800</v>
      </c>
      <c r="B200" s="1" t="n">
        <v>29073</v>
      </c>
      <c r="C200" s="1" t="n">
        <v>183</v>
      </c>
      <c r="D200" s="1" t="n">
        <f aca="false">C200/B200</f>
        <v>0.00629450005159426</v>
      </c>
      <c r="E200" s="9" t="s">
        <v>9</v>
      </c>
    </row>
    <row r="201" customFormat="false" ht="12.75" hidden="false" customHeight="false" outlineLevel="0" collapsed="false">
      <c r="A201" s="1" t="n">
        <v>1900</v>
      </c>
      <c r="B201" s="1" t="n">
        <v>30130</v>
      </c>
      <c r="C201" s="1" t="n">
        <v>198</v>
      </c>
      <c r="D201" s="1" t="n">
        <f aca="false">C201/B201</f>
        <v>0.00657152339860604</v>
      </c>
      <c r="E201" s="9" t="s">
        <v>9</v>
      </c>
    </row>
    <row r="202" customFormat="false" ht="12.75" hidden="false" customHeight="false" outlineLevel="0" collapsed="false">
      <c r="A202" s="1" t="n">
        <v>2000</v>
      </c>
      <c r="B202" s="1" t="n">
        <v>29993</v>
      </c>
      <c r="C202" s="1" t="n">
        <v>285</v>
      </c>
      <c r="D202" s="1" t="n">
        <f aca="false">C202/B202</f>
        <v>0.0095022171840096</v>
      </c>
      <c r="E202" s="9" t="s">
        <v>9</v>
      </c>
    </row>
    <row r="203" customFormat="false" ht="12.75" hidden="false" customHeight="false" outlineLevel="0" collapsed="false">
      <c r="A203" s="1" t="n">
        <v>2100</v>
      </c>
      <c r="B203" s="1" t="n">
        <v>29683</v>
      </c>
      <c r="C203" s="1" t="n">
        <v>196</v>
      </c>
      <c r="D203" s="1" t="n">
        <f aca="false">C203/B203</f>
        <v>0.00660310615503824</v>
      </c>
      <c r="E203" s="9" t="s">
        <v>9</v>
      </c>
    </row>
    <row r="204" customFormat="false" ht="12.75" hidden="false" customHeight="false" outlineLevel="0" collapsed="false">
      <c r="A204" s="1" t="n">
        <v>2200</v>
      </c>
      <c r="B204" s="1" t="n">
        <v>30464</v>
      </c>
      <c r="C204" s="1" t="n">
        <v>194</v>
      </c>
      <c r="D204" s="1" t="n">
        <f aca="false">C204/B204</f>
        <v>0.00636817226890756</v>
      </c>
      <c r="E204" s="9" t="s">
        <v>9</v>
      </c>
    </row>
    <row r="205" customFormat="false" ht="12.75" hidden="false" customHeight="false" outlineLevel="0" collapsed="false">
      <c r="A205" s="1" t="n">
        <v>2300</v>
      </c>
      <c r="B205" s="1" t="n">
        <v>30005</v>
      </c>
      <c r="C205" s="1" t="n">
        <v>211</v>
      </c>
      <c r="D205" s="1" t="n">
        <f aca="false">C205/B205</f>
        <v>0.00703216130644893</v>
      </c>
      <c r="E205" s="9" t="s">
        <v>9</v>
      </c>
    </row>
    <row r="206" customFormat="false" ht="12.75" hidden="false" customHeight="false" outlineLevel="0" collapsed="false">
      <c r="A206" s="1" t="n">
        <v>2400</v>
      </c>
      <c r="B206" s="1" t="n">
        <v>30133</v>
      </c>
      <c r="C206" s="1" t="n">
        <v>154</v>
      </c>
      <c r="D206" s="1" t="n">
        <f aca="false">C206/B206</f>
        <v>0.00511067600305313</v>
      </c>
      <c r="E206" s="9" t="s">
        <v>9</v>
      </c>
    </row>
    <row r="207" customFormat="false" ht="12.75" hidden="false" customHeight="false" outlineLevel="0" collapsed="false">
      <c r="A207" s="1" t="n">
        <v>2500</v>
      </c>
      <c r="B207" s="1" t="n">
        <v>30795</v>
      </c>
      <c r="C207" s="1" t="n">
        <v>71</v>
      </c>
      <c r="D207" s="1" t="n">
        <f aca="false">C207/B207</f>
        <v>0.00230556908589057</v>
      </c>
      <c r="E207" s="9" t="s">
        <v>9</v>
      </c>
    </row>
    <row r="208" customFormat="false" ht="12.75" hidden="false" customHeight="false" outlineLevel="0" collapsed="false">
      <c r="A208" s="1" t="n">
        <v>2600</v>
      </c>
      <c r="B208" s="1" t="n">
        <v>30096</v>
      </c>
      <c r="C208" s="1" t="n">
        <v>35</v>
      </c>
      <c r="D208" s="1" t="n">
        <f aca="false">C208/B208</f>
        <v>0.00116294524189261</v>
      </c>
      <c r="E208" s="9" t="s">
        <v>9</v>
      </c>
    </row>
    <row r="209" customFormat="false" ht="12.75" hidden="false" customHeight="false" outlineLevel="0" collapsed="false">
      <c r="A209" s="1" t="n">
        <v>2700</v>
      </c>
      <c r="B209" s="1" t="n">
        <v>30588</v>
      </c>
      <c r="C209" s="1" t="n">
        <v>24</v>
      </c>
      <c r="D209" s="1" t="n">
        <f aca="false">C209/B209</f>
        <v>0.000784621420164771</v>
      </c>
      <c r="E209" s="9" t="s">
        <v>9</v>
      </c>
    </row>
    <row r="210" customFormat="false" ht="12.75" hidden="false" customHeight="false" outlineLevel="0" collapsed="false">
      <c r="A210" s="1" t="n">
        <v>2800</v>
      </c>
      <c r="B210" s="1" t="n">
        <v>30602</v>
      </c>
      <c r="C210" s="1" t="n">
        <v>46</v>
      </c>
      <c r="D210" s="1" t="n">
        <f aca="false">C210/B210</f>
        <v>0.00150316972746879</v>
      </c>
      <c r="E210" s="9" t="s">
        <v>9</v>
      </c>
    </row>
    <row r="211" customFormat="false" ht="12.75" hidden="false" customHeight="false" outlineLevel="0" collapsed="false">
      <c r="A211" s="1" t="n">
        <v>2900</v>
      </c>
      <c r="B211" s="1" t="n">
        <v>30953</v>
      </c>
      <c r="C211" s="1" t="n">
        <v>48</v>
      </c>
      <c r="D211" s="1" t="n">
        <f aca="false">C211/B211</f>
        <v>0.00155073821600491</v>
      </c>
      <c r="E211" s="9" t="s">
        <v>9</v>
      </c>
    </row>
    <row r="212" customFormat="false" ht="12.75" hidden="false" customHeight="false" outlineLevel="0" collapsed="false">
      <c r="A212" s="1" t="n">
        <v>3000</v>
      </c>
      <c r="B212" s="1" t="n">
        <v>30714</v>
      </c>
      <c r="C212" s="1" t="n">
        <v>48</v>
      </c>
      <c r="D212" s="1" t="n">
        <f aca="false">C212/B212</f>
        <v>0.00156280523539754</v>
      </c>
      <c r="E212" s="9" t="s">
        <v>9</v>
      </c>
    </row>
    <row r="213" customFormat="false" ht="12.75" hidden="false" customHeight="false" outlineLevel="0" collapsed="false">
      <c r="A213" s="1" t="n">
        <v>3100</v>
      </c>
      <c r="B213" s="1" t="n">
        <v>31059</v>
      </c>
      <c r="C213" s="1" t="n">
        <v>43</v>
      </c>
      <c r="D213" s="1" t="n">
        <f aca="false">C213/B213</f>
        <v>0.0013844618307093</v>
      </c>
      <c r="E213" s="9" t="s">
        <v>9</v>
      </c>
    </row>
    <row r="214" customFormat="false" ht="12.75" hidden="false" customHeight="false" outlineLevel="0" collapsed="false">
      <c r="A214" s="1" t="n">
        <v>3200</v>
      </c>
      <c r="B214" s="1" t="n">
        <v>30730</v>
      </c>
      <c r="C214" s="1" t="n">
        <v>25</v>
      </c>
      <c r="D214" s="1" t="n">
        <f aca="false">C214/B214</f>
        <v>0.000813537260006508</v>
      </c>
      <c r="E214" s="9" t="s">
        <v>9</v>
      </c>
    </row>
    <row r="215" customFormat="false" ht="12.75" hidden="false" customHeight="false" outlineLevel="0" collapsed="false">
      <c r="A215" s="1" t="n">
        <v>3300</v>
      </c>
      <c r="B215" s="1" t="n">
        <v>30920</v>
      </c>
      <c r="C215" s="1" t="n">
        <v>25</v>
      </c>
      <c r="D215" s="1" t="n">
        <f aca="false">C215/B215</f>
        <v>0.000808538163001294</v>
      </c>
      <c r="E215" s="9" t="s">
        <v>9</v>
      </c>
    </row>
    <row r="216" customFormat="false" ht="12.75" hidden="false" customHeight="false" outlineLevel="0" collapsed="false">
      <c r="A216" s="1" t="n">
        <v>3400</v>
      </c>
      <c r="B216" s="1" t="n">
        <v>31559</v>
      </c>
      <c r="C216" s="1" t="n">
        <v>11</v>
      </c>
      <c r="D216" s="1" t="n">
        <f aca="false">C216/B216</f>
        <v>0.000348553502962705</v>
      </c>
      <c r="E216" s="9" t="s">
        <v>9</v>
      </c>
    </row>
    <row r="217" customFormat="false" ht="12.75" hidden="false" customHeight="false" outlineLevel="0" collapsed="false">
      <c r="A217" s="1" t="n">
        <v>3500</v>
      </c>
      <c r="B217" s="1" t="n">
        <v>30976</v>
      </c>
      <c r="C217" s="1" t="n">
        <v>12</v>
      </c>
      <c r="D217" s="1" t="n">
        <f aca="false">C217/B217</f>
        <v>0.000387396694214876</v>
      </c>
      <c r="E217" s="9" t="s">
        <v>9</v>
      </c>
    </row>
    <row r="218" customFormat="false" ht="12.75" hidden="false" customHeight="false" outlineLevel="0" collapsed="false">
      <c r="A218" s="1" t="n">
        <v>3600</v>
      </c>
      <c r="B218" s="1" t="n">
        <v>31354</v>
      </c>
      <c r="C218" s="1" t="n">
        <v>17</v>
      </c>
      <c r="D218" s="1" t="n">
        <f aca="false">C218/B218</f>
        <v>0.000542195573132615</v>
      </c>
      <c r="E218" s="9" t="s">
        <v>9</v>
      </c>
    </row>
    <row r="219" customFormat="false" ht="12.75" hidden="false" customHeight="false" outlineLevel="0" collapsed="false">
      <c r="A219" s="1" t="n">
        <v>3700</v>
      </c>
      <c r="B219" s="1" t="n">
        <v>31545</v>
      </c>
      <c r="C219" s="1" t="n">
        <v>17</v>
      </c>
      <c r="D219" s="1" t="n">
        <f aca="false">C219/B219</f>
        <v>0.000538912664447615</v>
      </c>
      <c r="E219" s="9" t="s">
        <v>9</v>
      </c>
    </row>
    <row r="220" customFormat="false" ht="12.75" hidden="false" customHeight="false" outlineLevel="0" collapsed="false">
      <c r="A220" s="1" t="n">
        <v>3800</v>
      </c>
      <c r="B220" s="1" t="n">
        <v>31486</v>
      </c>
      <c r="C220" s="1" t="n">
        <v>20</v>
      </c>
      <c r="D220" s="1" t="n">
        <f aca="false">C220/B220</f>
        <v>0.000635202947341676</v>
      </c>
      <c r="E220" s="9" t="s">
        <v>9</v>
      </c>
    </row>
    <row r="221" customFormat="false" ht="12.75" hidden="false" customHeight="false" outlineLevel="0" collapsed="false">
      <c r="A221" s="1" t="n">
        <v>3900</v>
      </c>
      <c r="B221" s="1" t="n">
        <v>31794</v>
      </c>
      <c r="C221" s="1" t="n">
        <v>30</v>
      </c>
      <c r="D221" s="1" t="n">
        <f aca="false">C221/B221</f>
        <v>0.000943574259294206</v>
      </c>
      <c r="E221" s="9" t="s">
        <v>9</v>
      </c>
    </row>
    <row r="222" customFormat="false" ht="12.75" hidden="false" customHeight="false" outlineLevel="0" collapsed="false">
      <c r="A222" s="1" t="n">
        <v>4000</v>
      </c>
      <c r="B222" s="1" t="n">
        <v>31657</v>
      </c>
      <c r="C222" s="1" t="n">
        <v>15</v>
      </c>
      <c r="D222" s="1" t="n">
        <f aca="false">C222/B222</f>
        <v>0.00047382885301829</v>
      </c>
      <c r="E222" s="9" t="s">
        <v>9</v>
      </c>
    </row>
    <row r="224" customFormat="false" ht="12.75" hidden="false" customHeight="false" outlineLevel="0" collapsed="false">
      <c r="A224" s="7" t="n">
        <v>0</v>
      </c>
      <c r="B224" s="1" t="n">
        <v>567</v>
      </c>
      <c r="C224" s="1" t="n">
        <v>465</v>
      </c>
      <c r="D224" s="1" t="n">
        <f aca="false">C224/B224</f>
        <v>0.82010582010582</v>
      </c>
      <c r="E224" s="9" t="s">
        <v>10</v>
      </c>
    </row>
    <row r="225" customFormat="false" ht="12.75" hidden="false" customHeight="false" outlineLevel="0" collapsed="false">
      <c r="A225" s="7" t="n">
        <v>100</v>
      </c>
      <c r="B225" s="1" t="n">
        <v>3001</v>
      </c>
      <c r="C225" s="1" t="n">
        <v>154</v>
      </c>
      <c r="D225" s="1" t="n">
        <f aca="false">C225/B225</f>
        <v>0.0513162279240253</v>
      </c>
      <c r="E225" s="9" t="s">
        <v>10</v>
      </c>
    </row>
    <row r="226" customFormat="false" ht="12.75" hidden="false" customHeight="false" outlineLevel="0" collapsed="false">
      <c r="A226" s="7" t="n">
        <v>200</v>
      </c>
      <c r="B226" s="1" t="n">
        <v>3535</v>
      </c>
      <c r="C226" s="1" t="n">
        <v>27</v>
      </c>
      <c r="D226" s="1" t="n">
        <f aca="false">C226/B226</f>
        <v>0.00763790664780764</v>
      </c>
      <c r="E226" s="9" t="s">
        <v>10</v>
      </c>
    </row>
    <row r="227" customFormat="false" ht="12.75" hidden="false" customHeight="false" outlineLevel="0" collapsed="false">
      <c r="A227" s="7" t="n">
        <v>300</v>
      </c>
      <c r="B227" s="1" t="n">
        <v>3351</v>
      </c>
      <c r="C227" s="1" t="n">
        <v>14</v>
      </c>
      <c r="D227" s="1" t="n">
        <f aca="false">C227/B227</f>
        <v>0.00417785735601313</v>
      </c>
      <c r="E227" s="9" t="s">
        <v>10</v>
      </c>
    </row>
    <row r="228" customFormat="false" ht="12.75" hidden="false" customHeight="false" outlineLevel="0" collapsed="false">
      <c r="A228" s="7" t="n">
        <v>400</v>
      </c>
      <c r="B228" s="1" t="n">
        <v>3760</v>
      </c>
      <c r="C228" s="1" t="n">
        <v>7</v>
      </c>
      <c r="D228" s="1" t="n">
        <f aca="false">C228/B228</f>
        <v>0.00186170212765957</v>
      </c>
      <c r="E228" s="9" t="s">
        <v>10</v>
      </c>
    </row>
    <row r="229" customFormat="false" ht="12.75" hidden="false" customHeight="false" outlineLevel="0" collapsed="false">
      <c r="A229" s="7" t="n">
        <v>500</v>
      </c>
      <c r="B229" s="1" t="n">
        <v>3860</v>
      </c>
      <c r="C229" s="1" t="n">
        <v>11</v>
      </c>
      <c r="D229" s="1" t="n">
        <f aca="false">C229/B229</f>
        <v>0.00284974093264249</v>
      </c>
      <c r="E229" s="9" t="s">
        <v>10</v>
      </c>
    </row>
    <row r="230" customFormat="false" ht="12.75" hidden="false" customHeight="false" outlineLevel="0" collapsed="false">
      <c r="A230" s="7" t="n">
        <v>600</v>
      </c>
      <c r="B230" s="1" t="n">
        <v>3608</v>
      </c>
      <c r="C230" s="1" t="n">
        <v>12</v>
      </c>
      <c r="D230" s="1" t="n">
        <f aca="false">C230/B230</f>
        <v>0.00332594235033259</v>
      </c>
      <c r="E230" s="9" t="s">
        <v>10</v>
      </c>
    </row>
    <row r="231" customFormat="false" ht="12.75" hidden="false" customHeight="false" outlineLevel="0" collapsed="false">
      <c r="A231" s="7" t="n">
        <v>700</v>
      </c>
      <c r="B231" s="1" t="n">
        <v>3976</v>
      </c>
      <c r="C231" s="1" t="n">
        <v>15</v>
      </c>
      <c r="D231" s="1" t="n">
        <f aca="false">C231/B231</f>
        <v>0.00377263581488934</v>
      </c>
      <c r="E231" s="9" t="s">
        <v>10</v>
      </c>
    </row>
    <row r="232" customFormat="false" ht="12.75" hidden="false" customHeight="false" outlineLevel="0" collapsed="false">
      <c r="A232" s="7" t="n">
        <v>800</v>
      </c>
      <c r="B232" s="1" t="n">
        <v>4103</v>
      </c>
      <c r="C232" s="1" t="n">
        <v>11</v>
      </c>
      <c r="D232" s="1" t="n">
        <f aca="false">C232/B232</f>
        <v>0.00268096514745308</v>
      </c>
      <c r="E232" s="9" t="s">
        <v>10</v>
      </c>
    </row>
    <row r="233" customFormat="false" ht="12.75" hidden="false" customHeight="false" outlineLevel="0" collapsed="false">
      <c r="A233" s="7" t="n">
        <v>900</v>
      </c>
      <c r="B233" s="1" t="n">
        <v>3964</v>
      </c>
      <c r="C233" s="1" t="n">
        <v>0</v>
      </c>
      <c r="D233" s="1" t="n">
        <f aca="false">C233/B233</f>
        <v>0</v>
      </c>
      <c r="E233" s="9" t="s">
        <v>10</v>
      </c>
    </row>
    <row r="234" customFormat="false" ht="12.75" hidden="false" customHeight="false" outlineLevel="0" collapsed="false">
      <c r="A234" s="7" t="n">
        <v>1000</v>
      </c>
      <c r="B234" s="1" t="n">
        <v>4369</v>
      </c>
      <c r="C234" s="1" t="n">
        <v>0</v>
      </c>
      <c r="D234" s="1" t="n">
        <f aca="false">C234/B234</f>
        <v>0</v>
      </c>
      <c r="E234" s="9" t="s">
        <v>10</v>
      </c>
    </row>
    <row r="235" customFormat="false" ht="12.75" hidden="false" customHeight="false" outlineLevel="0" collapsed="false">
      <c r="A235" s="7" t="n">
        <v>1100</v>
      </c>
      <c r="B235" s="1" t="n">
        <v>4299</v>
      </c>
      <c r="C235" s="1" t="n">
        <v>0</v>
      </c>
      <c r="D235" s="1" t="n">
        <f aca="false">C235/B235</f>
        <v>0</v>
      </c>
      <c r="E235" s="9" t="s">
        <v>10</v>
      </c>
    </row>
    <row r="236" customFormat="false" ht="12.75" hidden="false" customHeight="false" outlineLevel="0" collapsed="false">
      <c r="A236" s="7" t="n">
        <v>1200</v>
      </c>
      <c r="B236" s="1" t="n">
        <v>4254</v>
      </c>
      <c r="C236" s="1" t="n">
        <v>0</v>
      </c>
      <c r="D236" s="1" t="n">
        <f aca="false">C236/B236</f>
        <v>0</v>
      </c>
      <c r="E236" s="9" t="s">
        <v>10</v>
      </c>
    </row>
    <row r="237" customFormat="false" ht="12.75" hidden="false" customHeight="false" outlineLevel="0" collapsed="false">
      <c r="A237" s="7" t="n">
        <v>1300</v>
      </c>
      <c r="B237" s="1" t="n">
        <v>4636</v>
      </c>
      <c r="C237" s="1" t="n">
        <v>0</v>
      </c>
      <c r="D237" s="1" t="n">
        <f aca="false">C237/B237</f>
        <v>0</v>
      </c>
      <c r="E237" s="9" t="s">
        <v>10</v>
      </c>
    </row>
    <row r="238" customFormat="false" ht="12.75" hidden="false" customHeight="false" outlineLevel="0" collapsed="false">
      <c r="A238" s="7" t="n">
        <v>1400</v>
      </c>
      <c r="B238" s="1" t="n">
        <v>4632</v>
      </c>
      <c r="C238" s="1" t="n">
        <v>0</v>
      </c>
      <c r="D238" s="1" t="n">
        <f aca="false">C238/B238</f>
        <v>0</v>
      </c>
      <c r="E238" s="9" t="s">
        <v>10</v>
      </c>
    </row>
    <row r="239" customFormat="false" ht="12.75" hidden="false" customHeight="false" outlineLevel="0" collapsed="false">
      <c r="A239" s="7" t="n">
        <v>1500</v>
      </c>
      <c r="B239" s="1" t="n">
        <v>4633</v>
      </c>
      <c r="C239" s="1" t="n">
        <v>0</v>
      </c>
      <c r="D239" s="1" t="n">
        <f aca="false">C239/B239</f>
        <v>0</v>
      </c>
      <c r="E239" s="9" t="s">
        <v>10</v>
      </c>
    </row>
    <row r="240" customFormat="false" ht="12.75" hidden="false" customHeight="false" outlineLevel="0" collapsed="false">
      <c r="A240" s="7" t="n">
        <v>1600</v>
      </c>
      <c r="B240" s="1" t="n">
        <v>4817</v>
      </c>
      <c r="C240" s="1" t="n">
        <v>0</v>
      </c>
      <c r="D240" s="1" t="n">
        <f aca="false">C240/B240</f>
        <v>0</v>
      </c>
      <c r="E240" s="9" t="s">
        <v>10</v>
      </c>
    </row>
    <row r="241" customFormat="false" ht="12.75" hidden="false" customHeight="false" outlineLevel="0" collapsed="false">
      <c r="A241" s="7" t="n">
        <v>1700</v>
      </c>
      <c r="B241" s="1" t="n">
        <v>4952</v>
      </c>
      <c r="C241" s="1" t="n">
        <v>0</v>
      </c>
      <c r="D241" s="1" t="n">
        <f aca="false">C241/B241</f>
        <v>0</v>
      </c>
      <c r="E241" s="9" t="s">
        <v>10</v>
      </c>
    </row>
    <row r="242" customFormat="false" ht="12.75" hidden="false" customHeight="false" outlineLevel="0" collapsed="false">
      <c r="A242" s="7" t="n">
        <v>1800</v>
      </c>
      <c r="B242" s="1" t="n">
        <v>4857</v>
      </c>
      <c r="C242" s="1" t="n">
        <v>0</v>
      </c>
      <c r="D242" s="1" t="n">
        <f aca="false">C242/B242</f>
        <v>0</v>
      </c>
      <c r="E242" s="9" t="s">
        <v>10</v>
      </c>
    </row>
    <row r="243" customFormat="false" ht="12.75" hidden="false" customHeight="false" outlineLevel="0" collapsed="false">
      <c r="A243" s="7" t="n">
        <v>1900</v>
      </c>
      <c r="B243" s="1" t="n">
        <v>5171</v>
      </c>
      <c r="C243" s="1" t="n">
        <v>0</v>
      </c>
      <c r="D243" s="1" t="n">
        <f aca="false">C243/B243</f>
        <v>0</v>
      </c>
      <c r="E243" s="9" t="s">
        <v>10</v>
      </c>
    </row>
    <row r="244" customFormat="false" ht="12.75" hidden="false" customHeight="false" outlineLevel="0" collapsed="false">
      <c r="A244" s="7" t="n">
        <v>2000</v>
      </c>
      <c r="B244" s="1" t="n">
        <v>5292</v>
      </c>
      <c r="C244" s="1" t="n">
        <v>0</v>
      </c>
      <c r="D244" s="1" t="n">
        <f aca="false">C244/B244</f>
        <v>0</v>
      </c>
      <c r="E244" s="9" t="s">
        <v>10</v>
      </c>
    </row>
    <row r="245" customFormat="false" ht="12.75" hidden="false" customHeight="false" outlineLevel="0" collapsed="false">
      <c r="A245" s="7" t="n">
        <v>2100</v>
      </c>
      <c r="B245" s="1" t="n">
        <v>5164</v>
      </c>
      <c r="C245" s="1" t="n">
        <v>0</v>
      </c>
      <c r="D245" s="1" t="n">
        <f aca="false">C245/B245</f>
        <v>0</v>
      </c>
      <c r="E245" s="9" t="s">
        <v>10</v>
      </c>
    </row>
    <row r="246" customFormat="false" ht="12.75" hidden="false" customHeight="false" outlineLevel="0" collapsed="false">
      <c r="A246" s="7" t="n">
        <v>2200</v>
      </c>
      <c r="B246" s="1" t="n">
        <v>5514</v>
      </c>
      <c r="C246" s="1" t="n">
        <v>0</v>
      </c>
      <c r="D246" s="1" t="n">
        <f aca="false">C246/B246</f>
        <v>0</v>
      </c>
      <c r="E246" s="9" t="s">
        <v>10</v>
      </c>
    </row>
    <row r="247" customFormat="false" ht="12.75" hidden="false" customHeight="false" outlineLevel="0" collapsed="false">
      <c r="A247" s="7" t="n">
        <v>2300</v>
      </c>
      <c r="B247" s="1" t="n">
        <v>5487</v>
      </c>
      <c r="C247" s="1" t="n">
        <v>0</v>
      </c>
      <c r="D247" s="1" t="n">
        <f aca="false">C247/B247</f>
        <v>0</v>
      </c>
      <c r="E247" s="9" t="s">
        <v>10</v>
      </c>
    </row>
    <row r="248" customFormat="false" ht="12.75" hidden="false" customHeight="false" outlineLevel="0" collapsed="false">
      <c r="A248" s="7" t="n">
        <v>2400</v>
      </c>
      <c r="B248" s="1" t="n">
        <v>5543</v>
      </c>
      <c r="C248" s="1" t="n">
        <v>0</v>
      </c>
      <c r="D248" s="1" t="n">
        <f aca="false">C248/B248</f>
        <v>0</v>
      </c>
      <c r="E248" s="9" t="s">
        <v>10</v>
      </c>
    </row>
    <row r="249" customFormat="false" ht="12.75" hidden="false" customHeight="false" outlineLevel="0" collapsed="false">
      <c r="A249" s="7" t="n">
        <v>2500</v>
      </c>
      <c r="B249" s="1" t="n">
        <v>5808</v>
      </c>
      <c r="C249" s="1" t="n">
        <v>0</v>
      </c>
      <c r="D249" s="1" t="n">
        <f aca="false">C249/B249</f>
        <v>0</v>
      </c>
      <c r="E249" s="9" t="s">
        <v>10</v>
      </c>
    </row>
    <row r="250" customFormat="false" ht="12.75" hidden="false" customHeight="false" outlineLevel="0" collapsed="false">
      <c r="A250" s="7" t="n">
        <v>2600</v>
      </c>
      <c r="B250" s="1" t="n">
        <v>5742</v>
      </c>
      <c r="C250" s="1" t="n">
        <v>0</v>
      </c>
      <c r="D250" s="1" t="n">
        <f aca="false">C250/B250</f>
        <v>0</v>
      </c>
      <c r="E250" s="9" t="s">
        <v>10</v>
      </c>
    </row>
    <row r="251" customFormat="false" ht="12.75" hidden="false" customHeight="false" outlineLevel="0" collapsed="false">
      <c r="A251" s="7" t="n">
        <v>2700</v>
      </c>
      <c r="B251" s="1" t="n">
        <v>5887</v>
      </c>
      <c r="C251" s="1" t="n">
        <v>0</v>
      </c>
      <c r="D251" s="1" t="n">
        <f aca="false">C251/B251</f>
        <v>0</v>
      </c>
      <c r="E251" s="9" t="s">
        <v>10</v>
      </c>
    </row>
    <row r="252" customFormat="false" ht="12.75" hidden="false" customHeight="false" outlineLevel="0" collapsed="false">
      <c r="A252" s="7" t="n">
        <v>2800</v>
      </c>
      <c r="B252" s="1" t="n">
        <v>6018</v>
      </c>
      <c r="C252" s="1" t="n">
        <v>0</v>
      </c>
      <c r="D252" s="1" t="n">
        <f aca="false">C252/B252</f>
        <v>0</v>
      </c>
      <c r="E252" s="9" t="s">
        <v>10</v>
      </c>
    </row>
    <row r="253" customFormat="false" ht="12.75" hidden="false" customHeight="false" outlineLevel="0" collapsed="false">
      <c r="A253" s="7" t="n">
        <v>2900</v>
      </c>
      <c r="B253" s="1" t="n">
        <v>6172</v>
      </c>
      <c r="C253" s="1" t="n">
        <v>0</v>
      </c>
      <c r="D253" s="1" t="n">
        <f aca="false">C253/B253</f>
        <v>0</v>
      </c>
      <c r="E253" s="9" t="s">
        <v>10</v>
      </c>
    </row>
    <row r="254" customFormat="false" ht="12.75" hidden="false" customHeight="false" outlineLevel="0" collapsed="false">
      <c r="A254" s="7" t="n">
        <v>3000</v>
      </c>
      <c r="B254" s="1" t="n">
        <v>6154</v>
      </c>
      <c r="C254" s="1" t="n">
        <v>0</v>
      </c>
      <c r="D254" s="1" t="n">
        <f aca="false">C254/B254</f>
        <v>0</v>
      </c>
      <c r="E254" s="9" t="s">
        <v>10</v>
      </c>
    </row>
    <row r="255" customFormat="false" ht="12.75" hidden="false" customHeight="false" outlineLevel="0" collapsed="false">
      <c r="A255" s="7" t="n">
        <v>3100</v>
      </c>
      <c r="B255" s="1" t="n">
        <v>6340</v>
      </c>
      <c r="C255" s="1" t="n">
        <v>0</v>
      </c>
      <c r="D255" s="1" t="n">
        <f aca="false">C255/B255</f>
        <v>0</v>
      </c>
      <c r="E255" s="9" t="s">
        <v>10</v>
      </c>
    </row>
    <row r="256" customFormat="false" ht="12.75" hidden="false" customHeight="false" outlineLevel="0" collapsed="false">
      <c r="A256" s="7" t="n">
        <v>3200</v>
      </c>
      <c r="B256" s="1" t="n">
        <v>6347</v>
      </c>
      <c r="C256" s="1" t="n">
        <v>0</v>
      </c>
      <c r="D256" s="1" t="n">
        <f aca="false">C256/B256</f>
        <v>0</v>
      </c>
      <c r="E256" s="9" t="s">
        <v>10</v>
      </c>
    </row>
    <row r="257" customFormat="false" ht="12.75" hidden="false" customHeight="false" outlineLevel="0" collapsed="false">
      <c r="A257" s="7" t="n">
        <v>3300</v>
      </c>
      <c r="B257" s="1" t="n">
        <v>6445</v>
      </c>
      <c r="C257" s="1" t="n">
        <v>0</v>
      </c>
      <c r="D257" s="1" t="n">
        <f aca="false">C257/B257</f>
        <v>0</v>
      </c>
      <c r="E257" s="9" t="s">
        <v>10</v>
      </c>
    </row>
    <row r="258" customFormat="false" ht="12.75" hidden="false" customHeight="false" outlineLevel="0" collapsed="false">
      <c r="A258" s="7" t="n">
        <v>3400</v>
      </c>
      <c r="B258" s="1" t="n">
        <v>6701</v>
      </c>
      <c r="C258" s="1" t="n">
        <v>0</v>
      </c>
      <c r="D258" s="1" t="n">
        <f aca="false">C258/B258</f>
        <v>0</v>
      </c>
      <c r="E258" s="9" t="s">
        <v>10</v>
      </c>
    </row>
    <row r="259" customFormat="false" ht="12.75" hidden="false" customHeight="false" outlineLevel="0" collapsed="false">
      <c r="A259" s="7" t="n">
        <v>3500</v>
      </c>
      <c r="B259" s="1" t="n">
        <v>6599</v>
      </c>
      <c r="C259" s="1" t="n">
        <v>0</v>
      </c>
      <c r="D259" s="1" t="n">
        <f aca="false">C259/B259</f>
        <v>0</v>
      </c>
      <c r="E259" s="9" t="s">
        <v>10</v>
      </c>
    </row>
    <row r="260" customFormat="false" ht="12.75" hidden="false" customHeight="false" outlineLevel="0" collapsed="false">
      <c r="A260" s="7" t="n">
        <v>3600</v>
      </c>
      <c r="B260" s="1" t="n">
        <v>6839</v>
      </c>
      <c r="C260" s="1" t="n">
        <v>0</v>
      </c>
      <c r="D260" s="1" t="n">
        <f aca="false">C260/B260</f>
        <v>0</v>
      </c>
      <c r="E260" s="9" t="s">
        <v>10</v>
      </c>
    </row>
    <row r="261" customFormat="false" ht="12.75" hidden="false" customHeight="false" outlineLevel="0" collapsed="false">
      <c r="A261" s="7" t="n">
        <v>3700</v>
      </c>
      <c r="B261" s="1" t="n">
        <v>6948</v>
      </c>
      <c r="C261" s="1" t="n">
        <v>0</v>
      </c>
      <c r="D261" s="1" t="n">
        <f aca="false">C261/B261</f>
        <v>0</v>
      </c>
      <c r="E261" s="9" t="s">
        <v>10</v>
      </c>
    </row>
    <row r="262" customFormat="false" ht="12.75" hidden="false" customHeight="false" outlineLevel="0" collapsed="false">
      <c r="A262" s="7" t="n">
        <v>3800</v>
      </c>
      <c r="B262" s="1" t="n">
        <v>6921</v>
      </c>
      <c r="C262" s="1" t="n">
        <v>0</v>
      </c>
      <c r="D262" s="1" t="n">
        <f aca="false">C262/B262</f>
        <v>0</v>
      </c>
      <c r="E262" s="9" t="s">
        <v>10</v>
      </c>
    </row>
    <row r="263" customFormat="false" ht="12.75" hidden="false" customHeight="false" outlineLevel="0" collapsed="false">
      <c r="A263" s="7" t="n">
        <v>3900</v>
      </c>
      <c r="B263" s="1" t="n">
        <v>7175</v>
      </c>
      <c r="C263" s="1" t="n">
        <v>0</v>
      </c>
      <c r="D263" s="1" t="n">
        <f aca="false">C263/B263</f>
        <v>0</v>
      </c>
      <c r="E263" s="9" t="s">
        <v>10</v>
      </c>
    </row>
    <row r="264" customFormat="false" ht="12.75" hidden="false" customHeight="false" outlineLevel="0" collapsed="false">
      <c r="A264" s="7" t="n">
        <v>4000</v>
      </c>
      <c r="B264" s="1" t="n">
        <v>7225</v>
      </c>
      <c r="C264" s="1" t="n">
        <v>0</v>
      </c>
      <c r="D264" s="1" t="n">
        <f aca="false">C264/B264</f>
        <v>0</v>
      </c>
      <c r="E264" s="9" t="s">
        <v>10</v>
      </c>
    </row>
    <row r="265" customFormat="false" ht="12.75" hidden="false" customHeight="false" outlineLevel="0" collapsed="false">
      <c r="A265" s="7" t="n">
        <v>4100</v>
      </c>
      <c r="B265" s="1" t="n">
        <v>7241</v>
      </c>
      <c r="C265" s="1" t="n">
        <v>0</v>
      </c>
      <c r="D265" s="1" t="n">
        <f aca="false">C265/B265</f>
        <v>0</v>
      </c>
      <c r="E265" s="9" t="s">
        <v>10</v>
      </c>
    </row>
    <row r="266" customFormat="false" ht="12.75" hidden="false" customHeight="false" outlineLevel="0" collapsed="false">
      <c r="A266" s="7" t="n">
        <v>4200</v>
      </c>
      <c r="B266" s="1" t="n">
        <v>7440</v>
      </c>
      <c r="C266" s="1" t="n">
        <v>11</v>
      </c>
      <c r="D266" s="1" t="n">
        <f aca="false">C266/B266</f>
        <v>0.00147849462365591</v>
      </c>
      <c r="E266" s="9" t="s">
        <v>10</v>
      </c>
    </row>
    <row r="267" customFormat="false" ht="12.75" hidden="false" customHeight="false" outlineLevel="0" collapsed="false">
      <c r="A267" s="7" t="n">
        <v>4300</v>
      </c>
      <c r="B267" s="1" t="n">
        <v>7558</v>
      </c>
      <c r="C267" s="1" t="n">
        <v>10</v>
      </c>
      <c r="D267" s="1" t="n">
        <f aca="false">C267/B267</f>
        <v>0.00132310134956338</v>
      </c>
      <c r="E267" s="9" t="s">
        <v>10</v>
      </c>
    </row>
    <row r="268" customFormat="false" ht="12.75" hidden="false" customHeight="false" outlineLevel="0" collapsed="false">
      <c r="A268" s="7" t="n">
        <v>4400</v>
      </c>
      <c r="B268" s="1" t="n">
        <v>7517</v>
      </c>
      <c r="C268" s="1" t="n">
        <v>7</v>
      </c>
      <c r="D268" s="1" t="n">
        <f aca="false">C268/B268</f>
        <v>0.000931222562192364</v>
      </c>
      <c r="E268" s="9" t="s">
        <v>10</v>
      </c>
    </row>
    <row r="269" customFormat="false" ht="12.75" hidden="false" customHeight="false" outlineLevel="0" collapsed="false">
      <c r="A269" s="7" t="n">
        <v>4500</v>
      </c>
      <c r="B269" s="1" t="n">
        <v>7784</v>
      </c>
      <c r="C269" s="1" t="n">
        <v>30</v>
      </c>
      <c r="D269" s="1" t="n">
        <f aca="false">C269/B269</f>
        <v>0.00385405960945529</v>
      </c>
      <c r="E269" s="9" t="s">
        <v>10</v>
      </c>
    </row>
    <row r="271" customFormat="false" ht="12.75" hidden="false" customHeight="false" outlineLevel="0" collapsed="false">
      <c r="A271" s="1" t="n">
        <v>0</v>
      </c>
      <c r="B271" s="1" t="n">
        <v>4834</v>
      </c>
      <c r="C271" s="1" t="n">
        <v>4724</v>
      </c>
      <c r="D271" s="1" t="n">
        <f aca="false">C271/B271</f>
        <v>0.977244517997518</v>
      </c>
      <c r="E271" s="9" t="s">
        <v>15</v>
      </c>
    </row>
    <row r="272" customFormat="false" ht="12.75" hidden="false" customHeight="false" outlineLevel="0" collapsed="false">
      <c r="A272" s="1" t="n">
        <v>100</v>
      </c>
      <c r="B272" s="1" t="n">
        <v>28076</v>
      </c>
      <c r="C272" s="1" t="n">
        <v>409</v>
      </c>
      <c r="D272" s="1" t="n">
        <f aca="false">C272/B272</f>
        <v>0.0145676022225388</v>
      </c>
      <c r="E272" s="9" t="s">
        <v>15</v>
      </c>
    </row>
    <row r="273" customFormat="false" ht="12.75" hidden="false" customHeight="false" outlineLevel="0" collapsed="false">
      <c r="A273" s="1" t="n">
        <v>200</v>
      </c>
      <c r="B273" s="1" t="n">
        <v>35204</v>
      </c>
      <c r="C273" s="1" t="n">
        <v>52</v>
      </c>
      <c r="D273" s="1" t="n">
        <f aca="false">C273/B273</f>
        <v>0.00147710487444609</v>
      </c>
      <c r="E273" s="9" t="s">
        <v>15</v>
      </c>
    </row>
    <row r="274" customFormat="false" ht="12.75" hidden="false" customHeight="false" outlineLevel="0" collapsed="false">
      <c r="A274" s="1" t="n">
        <v>300</v>
      </c>
      <c r="B274" s="1" t="n">
        <v>35953</v>
      </c>
      <c r="C274" s="1" t="n">
        <v>67</v>
      </c>
      <c r="D274" s="1" t="n">
        <f aca="false">C274/B274</f>
        <v>0.00186354407142658</v>
      </c>
      <c r="E274" s="9" t="s">
        <v>15</v>
      </c>
    </row>
    <row r="275" customFormat="false" ht="12.75" hidden="false" customHeight="false" outlineLevel="0" collapsed="false">
      <c r="A275" s="1" t="n">
        <v>400</v>
      </c>
      <c r="B275" s="1" t="n">
        <v>36975</v>
      </c>
      <c r="C275" s="1" t="n">
        <v>65</v>
      </c>
      <c r="D275" s="1" t="n">
        <f aca="false">C275/B275</f>
        <v>0.0017579445571332</v>
      </c>
      <c r="E275" s="9" t="s">
        <v>15</v>
      </c>
    </row>
    <row r="276" customFormat="false" ht="12.75" hidden="false" customHeight="false" outlineLevel="0" collapsed="false">
      <c r="A276" s="1" t="n">
        <v>500</v>
      </c>
      <c r="B276" s="1" t="n">
        <v>37580</v>
      </c>
      <c r="C276" s="1" t="n">
        <v>35</v>
      </c>
      <c r="D276" s="1" t="n">
        <f aca="false">C276/B276</f>
        <v>0.000931346460883449</v>
      </c>
      <c r="E276" s="9" t="s">
        <v>15</v>
      </c>
    </row>
    <row r="277" customFormat="false" ht="12.75" hidden="false" customHeight="false" outlineLevel="0" collapsed="false">
      <c r="A277" s="1" t="n">
        <v>600</v>
      </c>
      <c r="B277" s="1" t="n">
        <v>37003</v>
      </c>
      <c r="C277" s="1" t="n">
        <v>51</v>
      </c>
      <c r="D277" s="1" t="n">
        <f aca="false">C277/B277</f>
        <v>0.00137826662703024</v>
      </c>
      <c r="E277" s="9" t="s">
        <v>15</v>
      </c>
    </row>
    <row r="278" customFormat="false" ht="12.75" hidden="false" customHeight="false" outlineLevel="0" collapsed="false">
      <c r="A278" s="1" t="n">
        <v>700</v>
      </c>
      <c r="B278" s="1" t="n">
        <v>38457</v>
      </c>
      <c r="C278" s="1" t="n">
        <v>8</v>
      </c>
      <c r="D278" s="1" t="n">
        <f aca="false">C278/B278</f>
        <v>0.000208024546896534</v>
      </c>
      <c r="E278" s="9" t="s">
        <v>15</v>
      </c>
    </row>
    <row r="279" customFormat="false" ht="12.75" hidden="false" customHeight="false" outlineLevel="0" collapsed="false">
      <c r="A279" s="1" t="n">
        <v>800</v>
      </c>
      <c r="B279" s="1" t="n">
        <v>38567</v>
      </c>
      <c r="C279" s="1" t="n">
        <v>39</v>
      </c>
      <c r="D279" s="1" t="n">
        <f aca="false">C279/B279</f>
        <v>0.00101122721497653</v>
      </c>
      <c r="E279" s="9" t="s">
        <v>15</v>
      </c>
    </row>
    <row r="280" customFormat="false" ht="12.75" hidden="false" customHeight="false" outlineLevel="0" collapsed="false">
      <c r="A280" s="1" t="n">
        <v>900</v>
      </c>
      <c r="B280" s="1" t="n">
        <v>39052</v>
      </c>
      <c r="C280" s="1" t="n">
        <v>16</v>
      </c>
      <c r="D280" s="1" t="n">
        <f aca="false">C280/B280</f>
        <v>0.000409710130082966</v>
      </c>
      <c r="E280" s="9" t="s">
        <v>15</v>
      </c>
    </row>
    <row r="281" customFormat="false" ht="12.75" hidden="false" customHeight="false" outlineLevel="0" collapsed="false">
      <c r="A281" s="1" t="n">
        <v>1000</v>
      </c>
      <c r="B281" s="1" t="n">
        <v>39502</v>
      </c>
      <c r="C281" s="1" t="n">
        <v>17</v>
      </c>
      <c r="D281" s="1" t="n">
        <f aca="false">C281/B281</f>
        <v>0.000430357956559162</v>
      </c>
      <c r="E281" s="9" t="s">
        <v>15</v>
      </c>
    </row>
    <row r="282" customFormat="false" ht="12.75" hidden="false" customHeight="false" outlineLevel="0" collapsed="false">
      <c r="A282" s="1" t="n">
        <v>1100</v>
      </c>
      <c r="B282" s="1" t="n">
        <v>40202</v>
      </c>
      <c r="C282" s="1" t="n">
        <v>18</v>
      </c>
      <c r="D282" s="1" t="n">
        <f aca="false">C282/B282</f>
        <v>0.000447738918461768</v>
      </c>
      <c r="E282" s="9" t="s">
        <v>15</v>
      </c>
    </row>
    <row r="283" customFormat="false" ht="12.75" hidden="false" customHeight="false" outlineLevel="0" collapsed="false">
      <c r="A283" s="1" t="n">
        <v>1200</v>
      </c>
      <c r="B283" s="1" t="n">
        <v>39846</v>
      </c>
      <c r="C283" s="1" t="n">
        <v>19</v>
      </c>
      <c r="D283" s="1" t="n">
        <f aca="false">C283/B283</f>
        <v>0.000476835817898911</v>
      </c>
      <c r="E283" s="9" t="s">
        <v>15</v>
      </c>
    </row>
    <row r="284" customFormat="false" ht="12.75" hidden="false" customHeight="false" outlineLevel="0" collapsed="false">
      <c r="A284" s="1" t="n">
        <v>1300</v>
      </c>
      <c r="B284" s="1" t="n">
        <v>41527</v>
      </c>
      <c r="C284" s="1" t="n">
        <v>9</v>
      </c>
      <c r="D284" s="1" t="n">
        <f aca="false">C284/B284</f>
        <v>0.000216726467117779</v>
      </c>
      <c r="E284" s="9" t="s">
        <v>15</v>
      </c>
    </row>
    <row r="285" customFormat="false" ht="12.75" hidden="false" customHeight="false" outlineLevel="0" collapsed="false">
      <c r="A285" s="1" t="n">
        <v>1400</v>
      </c>
      <c r="B285" s="1" t="n">
        <v>40795</v>
      </c>
      <c r="C285" s="1" t="n">
        <v>11</v>
      </c>
      <c r="D285" s="1" t="n">
        <f aca="false">C285/B285</f>
        <v>0.000269640887363648</v>
      </c>
      <c r="E285" s="9" t="s">
        <v>15</v>
      </c>
    </row>
    <row r="286" customFormat="false" ht="12.75" hidden="false" customHeight="false" outlineLevel="0" collapsed="false">
      <c r="A286" s="1" t="n">
        <v>1500</v>
      </c>
      <c r="B286" s="1" t="n">
        <v>41175</v>
      </c>
      <c r="C286" s="1" t="n">
        <v>11</v>
      </c>
      <c r="D286" s="1" t="n">
        <f aca="false">C286/B286</f>
        <v>0.000267152398299939</v>
      </c>
      <c r="E286" s="9" t="s">
        <v>15</v>
      </c>
    </row>
    <row r="287" customFormat="false" ht="12.75" hidden="false" customHeight="false" outlineLevel="0" collapsed="false">
      <c r="A287" s="1" t="n">
        <v>1600</v>
      </c>
      <c r="B287" s="1" t="n">
        <v>41934</v>
      </c>
      <c r="C287" s="1" t="n">
        <v>27</v>
      </c>
      <c r="D287" s="1" t="n">
        <f aca="false">C287/B287</f>
        <v>0.000643868936900844</v>
      </c>
      <c r="E287" s="9" t="s">
        <v>15</v>
      </c>
    </row>
    <row r="288" customFormat="false" ht="12.75" hidden="false" customHeight="false" outlineLevel="0" collapsed="false">
      <c r="A288" s="1" t="n">
        <v>1700</v>
      </c>
      <c r="B288" s="1" t="n">
        <v>41920</v>
      </c>
      <c r="C288" s="1" t="n">
        <v>22</v>
      </c>
      <c r="D288" s="1" t="n">
        <f aca="false">C288/B288</f>
        <v>0.000524809160305344</v>
      </c>
      <c r="E288" s="9" t="s">
        <v>15</v>
      </c>
    </row>
    <row r="289" customFormat="false" ht="12.75" hidden="false" customHeight="false" outlineLevel="0" collapsed="false">
      <c r="A289" s="1" t="n">
        <v>1800</v>
      </c>
      <c r="B289" s="1" t="n">
        <v>42035</v>
      </c>
      <c r="C289" s="1" t="n">
        <v>26</v>
      </c>
      <c r="D289" s="1" t="n">
        <f aca="false">C289/B289</f>
        <v>0.000618532175567979</v>
      </c>
      <c r="E289" s="9" t="s">
        <v>15</v>
      </c>
    </row>
    <row r="290" customFormat="false" ht="12.75" hidden="false" customHeight="false" outlineLevel="0" collapsed="false">
      <c r="A290" s="1" t="n">
        <v>1900</v>
      </c>
      <c r="B290" s="1" t="n">
        <v>43433</v>
      </c>
      <c r="C290" s="1" t="n">
        <v>18</v>
      </c>
      <c r="D290" s="1" t="n">
        <f aca="false">C290/B290</f>
        <v>0.000414431423111459</v>
      </c>
      <c r="E290" s="9" t="s">
        <v>15</v>
      </c>
    </row>
    <row r="291" customFormat="false" ht="12.75" hidden="false" customHeight="false" outlineLevel="0" collapsed="false">
      <c r="A291" s="1" t="n">
        <v>2000</v>
      </c>
      <c r="B291" s="1" t="n">
        <v>42794</v>
      </c>
      <c r="C291" s="1" t="n">
        <v>11</v>
      </c>
      <c r="D291" s="1" t="n">
        <f aca="false">C291/B291</f>
        <v>0.000257045380193485</v>
      </c>
      <c r="E291" s="9" t="s">
        <v>15</v>
      </c>
    </row>
    <row r="292" customFormat="false" ht="12.75" hidden="false" customHeight="false" outlineLevel="0" collapsed="false">
      <c r="A292" s="1" t="n">
        <v>2100</v>
      </c>
      <c r="B292" s="1" t="n">
        <v>43687</v>
      </c>
      <c r="C292" s="1" t="n">
        <v>7</v>
      </c>
      <c r="D292" s="1" t="n">
        <f aca="false">C292/B292</f>
        <v>0.000160230732254446</v>
      </c>
      <c r="E292" s="9" t="s">
        <v>15</v>
      </c>
    </row>
    <row r="293" customFormat="false" ht="12.75" hidden="false" customHeight="false" outlineLevel="0" collapsed="false">
      <c r="A293" s="1" t="n">
        <v>2200</v>
      </c>
      <c r="B293" s="1" t="n">
        <v>44168</v>
      </c>
      <c r="C293" s="1" t="n">
        <v>8</v>
      </c>
      <c r="D293" s="1" t="n">
        <f aca="false">C293/B293</f>
        <v>0.000181126607498642</v>
      </c>
      <c r="E293" s="9" t="s">
        <v>15</v>
      </c>
    </row>
    <row r="294" customFormat="false" ht="12.75" hidden="false" customHeight="false" outlineLevel="0" collapsed="false">
      <c r="A294" s="1" t="n">
        <v>2300</v>
      </c>
      <c r="B294" s="1" t="n">
        <v>44290</v>
      </c>
      <c r="C294" s="1" t="n">
        <v>19</v>
      </c>
      <c r="D294" s="1" t="n">
        <f aca="false">C294/B294</f>
        <v>0.000428990742831339</v>
      </c>
      <c r="E294" s="9" t="s">
        <v>15</v>
      </c>
    </row>
    <row r="295" customFormat="false" ht="12.75" hidden="false" customHeight="false" outlineLevel="0" collapsed="false">
      <c r="A295" s="1" t="n">
        <v>2400</v>
      </c>
      <c r="B295" s="1" t="n">
        <v>44458</v>
      </c>
      <c r="C295" s="1" t="n">
        <v>12</v>
      </c>
      <c r="D295" s="1" t="n">
        <f aca="false">C295/B295</f>
        <v>0.000269917675109092</v>
      </c>
      <c r="E295" s="9" t="s">
        <v>15</v>
      </c>
    </row>
    <row r="296" customFormat="false" ht="12.75" hidden="false" customHeight="false" outlineLevel="0" collapsed="false">
      <c r="A296" s="1" t="n">
        <v>2500</v>
      </c>
      <c r="B296" s="1" t="n">
        <v>45702</v>
      </c>
      <c r="C296" s="1" t="n">
        <v>13</v>
      </c>
      <c r="D296" s="1" t="n">
        <f aca="false">C296/B296</f>
        <v>0.0002844514463262</v>
      </c>
      <c r="E296" s="9" t="s">
        <v>15</v>
      </c>
    </row>
    <row r="297" customFormat="false" ht="12.75" hidden="false" customHeight="false" outlineLevel="0" collapsed="false">
      <c r="A297" s="1" t="n">
        <v>2600</v>
      </c>
      <c r="B297" s="1" t="n">
        <v>45081</v>
      </c>
      <c r="C297" s="1" t="n">
        <v>24</v>
      </c>
      <c r="D297" s="1" t="n">
        <f aca="false">C297/B297</f>
        <v>0.000532375058228522</v>
      </c>
      <c r="E297" s="9" t="s">
        <v>15</v>
      </c>
    </row>
    <row r="298" customFormat="false" ht="12.75" hidden="false" customHeight="false" outlineLevel="0" collapsed="false">
      <c r="A298" s="1" t="n">
        <v>2700</v>
      </c>
      <c r="B298" s="1" t="n">
        <v>45985</v>
      </c>
      <c r="C298" s="1" t="n">
        <v>26</v>
      </c>
      <c r="D298" s="1" t="n">
        <f aca="false">C298/B298</f>
        <v>0.000565401761443949</v>
      </c>
      <c r="E298" s="9" t="s">
        <v>15</v>
      </c>
    </row>
    <row r="299" customFormat="false" ht="12.75" hidden="false" customHeight="false" outlineLevel="0" collapsed="false">
      <c r="A299" s="1" t="n">
        <v>2800</v>
      </c>
      <c r="B299" s="1" t="n">
        <v>45810</v>
      </c>
      <c r="C299" s="1" t="n">
        <v>12</v>
      </c>
      <c r="D299" s="1" t="n">
        <f aca="false">C299/B299</f>
        <v>0.000261951538965291</v>
      </c>
      <c r="E299" s="9" t="s">
        <v>15</v>
      </c>
    </row>
    <row r="300" customFormat="false" ht="12.75" hidden="false" customHeight="false" outlineLevel="0" collapsed="false">
      <c r="A300" s="1" t="n">
        <v>2900</v>
      </c>
      <c r="B300" s="1" t="n">
        <v>46184</v>
      </c>
      <c r="C300" s="1" t="n">
        <v>15</v>
      </c>
      <c r="D300" s="1" t="n">
        <f aca="false">C300/B300</f>
        <v>0.000324787805300537</v>
      </c>
      <c r="E300" s="9" t="s">
        <v>15</v>
      </c>
    </row>
    <row r="301" customFormat="false" ht="12.75" hidden="false" customHeight="false" outlineLevel="0" collapsed="false">
      <c r="A301" s="1" t="n">
        <v>3000</v>
      </c>
      <c r="B301" s="1" t="n">
        <v>45525</v>
      </c>
      <c r="C301" s="1" t="n">
        <v>14</v>
      </c>
      <c r="D301" s="1" t="n">
        <f aca="false">C301/B301</f>
        <v>0.000307523338824822</v>
      </c>
      <c r="E301" s="9" t="s">
        <v>15</v>
      </c>
    </row>
    <row r="302" customFormat="false" ht="12.75" hidden="false" customHeight="false" outlineLevel="0" collapsed="false">
      <c r="A302" s="1" t="n">
        <v>3100</v>
      </c>
      <c r="B302" s="1" t="n">
        <v>45981</v>
      </c>
      <c r="C302" s="1" t="n">
        <v>11</v>
      </c>
      <c r="D302" s="1" t="n">
        <f aca="false">C302/B302</f>
        <v>0.000239229246862835</v>
      </c>
      <c r="E302" s="9" t="s">
        <v>15</v>
      </c>
    </row>
    <row r="303" customFormat="false" ht="12.75" hidden="false" customHeight="false" outlineLevel="0" collapsed="false">
      <c r="A303" s="1" t="n">
        <v>3200</v>
      </c>
      <c r="B303" s="1" t="n">
        <v>45366</v>
      </c>
      <c r="C303" s="1" t="n">
        <v>7</v>
      </c>
      <c r="D303" s="1" t="n">
        <f aca="false">C303/B303</f>
        <v>0.000154300577525019</v>
      </c>
      <c r="E303" s="9" t="s">
        <v>15</v>
      </c>
    </row>
    <row r="304" customFormat="false" ht="12.75" hidden="false" customHeight="false" outlineLevel="0" collapsed="false">
      <c r="A304" s="1" t="n">
        <v>3300</v>
      </c>
      <c r="B304" s="1" t="n">
        <v>45740</v>
      </c>
      <c r="C304" s="1" t="n">
        <v>7</v>
      </c>
      <c r="D304" s="1" t="n">
        <f aca="false">C304/B304</f>
        <v>0.000153038915609969</v>
      </c>
      <c r="E304" s="9" t="s">
        <v>15</v>
      </c>
    </row>
    <row r="305" customFormat="false" ht="12.75" hidden="false" customHeight="false" outlineLevel="0" collapsed="false">
      <c r="A305" s="1" t="n">
        <v>3400</v>
      </c>
      <c r="B305" s="1" t="n">
        <v>45555</v>
      </c>
      <c r="C305" s="1" t="n">
        <v>7</v>
      </c>
      <c r="D305" s="1" t="n">
        <f aca="false">C305/B305</f>
        <v>0.000153660410492811</v>
      </c>
      <c r="E305" s="9" t="s">
        <v>15</v>
      </c>
    </row>
    <row r="306" customFormat="false" ht="12.75" hidden="false" customHeight="false" outlineLevel="0" collapsed="false">
      <c r="A306" s="1" t="n">
        <v>3500</v>
      </c>
      <c r="B306" s="1" t="n">
        <v>45166</v>
      </c>
      <c r="C306" s="1" t="n">
        <v>10</v>
      </c>
      <c r="D306" s="1" t="n">
        <f aca="false">C306/B306</f>
        <v>0.000221405481999734</v>
      </c>
      <c r="E306" s="9" t="s">
        <v>15</v>
      </c>
    </row>
    <row r="307" customFormat="false" ht="12.75" hidden="false" customHeight="false" outlineLevel="0" collapsed="false">
      <c r="A307" s="1" t="n">
        <v>3600</v>
      </c>
      <c r="B307" s="1" t="n">
        <v>45210</v>
      </c>
      <c r="C307" s="1" t="n">
        <v>8</v>
      </c>
      <c r="D307" s="1" t="n">
        <f aca="false">C307/B307</f>
        <v>0.00017695200176952</v>
      </c>
      <c r="E307" s="9" t="s">
        <v>15</v>
      </c>
    </row>
    <row r="308" customFormat="false" ht="12.75" hidden="false" customHeight="false" outlineLevel="0" collapsed="false">
      <c r="A308" s="1" t="n">
        <v>3700</v>
      </c>
      <c r="B308" s="1" t="n">
        <v>45614</v>
      </c>
      <c r="C308" s="1" t="n">
        <v>21</v>
      </c>
      <c r="D308" s="1" t="n">
        <f aca="false">C308/B308</f>
        <v>0.0004603849695269</v>
      </c>
      <c r="E308" s="9" t="s">
        <v>15</v>
      </c>
    </row>
    <row r="309" customFormat="false" ht="12.75" hidden="false" customHeight="false" outlineLevel="0" collapsed="false">
      <c r="A309" s="1" t="n">
        <v>3800</v>
      </c>
      <c r="B309" s="1" t="n">
        <v>45147</v>
      </c>
      <c r="C309" s="1" t="n">
        <v>17</v>
      </c>
      <c r="D309" s="1" t="n">
        <f aca="false">C309/B309</f>
        <v>0.000376547721886283</v>
      </c>
      <c r="E309" s="9" t="s">
        <v>15</v>
      </c>
    </row>
    <row r="310" customFormat="false" ht="12.75" hidden="false" customHeight="false" outlineLevel="0" collapsed="false">
      <c r="A310" s="1" t="n">
        <v>3900</v>
      </c>
      <c r="B310" s="1" t="n">
        <v>45437</v>
      </c>
      <c r="C310" s="1" t="n">
        <v>27</v>
      </c>
      <c r="D310" s="1" t="n">
        <f aca="false">C310/B310</f>
        <v>0.0005942293725378</v>
      </c>
      <c r="E310" s="9" t="s">
        <v>15</v>
      </c>
    </row>
    <row r="311" customFormat="false" ht="12.75" hidden="false" customHeight="false" outlineLevel="0" collapsed="false">
      <c r="A311" s="1" t="n">
        <v>4000</v>
      </c>
      <c r="B311" s="1" t="n">
        <v>45187</v>
      </c>
      <c r="C311" s="1" t="n">
        <v>30</v>
      </c>
      <c r="D311" s="1" t="n">
        <f aca="false">C311/B311</f>
        <v>0.000663907761081727</v>
      </c>
      <c r="E311" s="9" t="s">
        <v>15</v>
      </c>
    </row>
    <row r="312" customFormat="false" ht="12.75" hidden="false" customHeight="false" outlineLevel="0" collapsed="false">
      <c r="A312" s="1" t="n">
        <v>4100</v>
      </c>
      <c r="B312" s="1" t="n">
        <v>45743</v>
      </c>
      <c r="C312" s="1" t="n">
        <v>41</v>
      </c>
      <c r="D312" s="1" t="n">
        <f aca="false">C312/B312</f>
        <v>0.000896312004022473</v>
      </c>
      <c r="E312" s="9" t="s">
        <v>15</v>
      </c>
    </row>
    <row r="313" customFormat="false" ht="12.75" hidden="false" customHeight="false" outlineLevel="0" collapsed="false">
      <c r="A313" s="1" t="n">
        <v>4200</v>
      </c>
      <c r="B313" s="1" t="n">
        <v>45236</v>
      </c>
      <c r="C313" s="1" t="n">
        <v>35</v>
      </c>
      <c r="D313" s="1" t="n">
        <f aca="false">C313/B313</f>
        <v>0.000773720045981077</v>
      </c>
      <c r="E313" s="9" t="s">
        <v>15</v>
      </c>
    </row>
    <row r="314" customFormat="false" ht="12.75" hidden="false" customHeight="false" outlineLevel="0" collapsed="false">
      <c r="A314" s="1" t="n">
        <v>4300</v>
      </c>
      <c r="B314" s="1" t="n">
        <v>45572</v>
      </c>
      <c r="C314" s="1" t="n">
        <v>24</v>
      </c>
      <c r="D314" s="1" t="n">
        <f aca="false">C314/B314</f>
        <v>0.000526639164399193</v>
      </c>
      <c r="E314" s="9" t="s">
        <v>15</v>
      </c>
    </row>
    <row r="315" customFormat="false" ht="12.75" hidden="false" customHeight="false" outlineLevel="0" collapsed="false">
      <c r="A315" s="1" t="n">
        <v>4400</v>
      </c>
      <c r="B315" s="1" t="n">
        <v>45452</v>
      </c>
      <c r="C315" s="1" t="n">
        <v>38</v>
      </c>
      <c r="D315" s="1" t="n">
        <f aca="false">C315/B315</f>
        <v>0.000836046818621843</v>
      </c>
      <c r="E315" s="9" t="s">
        <v>15</v>
      </c>
    </row>
    <row r="316" customFormat="false" ht="12.75" hidden="false" customHeight="false" outlineLevel="0" collapsed="false">
      <c r="A316" s="1" t="n">
        <v>4500</v>
      </c>
      <c r="B316" s="1" t="n">
        <v>45606</v>
      </c>
      <c r="C316" s="1" t="n">
        <v>2</v>
      </c>
      <c r="D316" s="1" t="n">
        <f aca="false">C316/B316</f>
        <v>4.38538788755866E-005</v>
      </c>
      <c r="E316" s="9" t="s">
        <v>15</v>
      </c>
    </row>
    <row r="317" customFormat="false" ht="12.75" hidden="false" customHeight="false" outlineLevel="0" collapsed="false">
      <c r="A317" s="1" t="n">
        <v>11000</v>
      </c>
      <c r="B317" s="1" t="n">
        <v>51538</v>
      </c>
      <c r="C317" s="1" t="n">
        <v>11</v>
      </c>
      <c r="D317" s="1" t="n">
        <f aca="false">C317/B317</f>
        <v>0.00021343474717684</v>
      </c>
      <c r="E317" s="9" t="s">
        <v>15</v>
      </c>
    </row>
    <row r="318" customFormat="false" ht="12.75" hidden="false" customHeight="false" outlineLevel="0" collapsed="false">
      <c r="A318" s="1" t="n">
        <v>11100</v>
      </c>
      <c r="B318" s="1" t="n">
        <v>51241</v>
      </c>
      <c r="C318" s="1" t="n">
        <v>69</v>
      </c>
      <c r="D318" s="1" t="n">
        <f aca="false">C318/B318</f>
        <v>0.00134657793563748</v>
      </c>
      <c r="E318" s="9" t="s">
        <v>15</v>
      </c>
    </row>
    <row r="319" customFormat="false" ht="12.75" hidden="false" customHeight="false" outlineLevel="0" collapsed="false">
      <c r="A319" s="1" t="n">
        <v>11200</v>
      </c>
      <c r="B319" s="1" t="n">
        <v>51610</v>
      </c>
      <c r="C319" s="1" t="n">
        <v>7</v>
      </c>
      <c r="D319" s="1" t="n">
        <f aca="false">C319/B319</f>
        <v>0.0001356326293354</v>
      </c>
      <c r="E319" s="9" t="s">
        <v>15</v>
      </c>
    </row>
    <row r="320" customFormat="false" ht="12.75" hidden="false" customHeight="false" outlineLevel="0" collapsed="false">
      <c r="A320" s="1" t="n">
        <v>12200</v>
      </c>
      <c r="B320" s="1" t="n">
        <v>52687</v>
      </c>
      <c r="C320" s="1" t="n">
        <v>21</v>
      </c>
      <c r="D320" s="1" t="n">
        <f aca="false">C320/B320</f>
        <v>0.000398580294949418</v>
      </c>
      <c r="E320" s="9" t="s">
        <v>15</v>
      </c>
    </row>
    <row r="322" customFormat="false" ht="12.75" hidden="false" customHeight="false" outlineLevel="0" collapsed="false">
      <c r="A322" s="1" t="n">
        <v>0</v>
      </c>
      <c r="B322" s="1" t="n">
        <v>2597</v>
      </c>
      <c r="C322" s="1" t="n">
        <v>2023</v>
      </c>
      <c r="D322" s="1" t="n">
        <f aca="false">C322/B322</f>
        <v>0.778975741239892</v>
      </c>
      <c r="E322" s="9" t="s">
        <v>12</v>
      </c>
    </row>
    <row r="323" customFormat="false" ht="12.75" hidden="false" customHeight="false" outlineLevel="0" collapsed="false">
      <c r="A323" s="1" t="n">
        <v>100</v>
      </c>
      <c r="B323" s="1" t="n">
        <v>11143</v>
      </c>
      <c r="C323" s="1" t="n">
        <v>749</v>
      </c>
      <c r="D323" s="1" t="n">
        <f aca="false">C323/B323</f>
        <v>0.0672170869604236</v>
      </c>
      <c r="E323" s="9" t="s">
        <v>12</v>
      </c>
    </row>
    <row r="324" customFormat="false" ht="12.75" hidden="false" customHeight="false" outlineLevel="0" collapsed="false">
      <c r="A324" s="1" t="n">
        <v>200</v>
      </c>
      <c r="B324" s="1" t="n">
        <v>16132</v>
      </c>
      <c r="C324" s="1" t="n">
        <v>433</v>
      </c>
      <c r="D324" s="1" t="n">
        <f aca="false">C324/B324</f>
        <v>0.026841061244731</v>
      </c>
      <c r="E324" s="9" t="s">
        <v>12</v>
      </c>
    </row>
    <row r="325" customFormat="false" ht="12.75" hidden="false" customHeight="false" outlineLevel="0" collapsed="false">
      <c r="A325" s="1" t="n">
        <v>300</v>
      </c>
      <c r="B325" s="1" t="n">
        <v>15596</v>
      </c>
      <c r="C325" s="1" t="n">
        <v>314</v>
      </c>
      <c r="D325" s="1" t="n">
        <f aca="false">C325/B325</f>
        <v>0.0201333675301359</v>
      </c>
      <c r="E325" s="9" t="s">
        <v>12</v>
      </c>
    </row>
    <row r="326" customFormat="false" ht="12.75" hidden="false" customHeight="false" outlineLevel="0" collapsed="false">
      <c r="A326" s="1" t="n">
        <v>400</v>
      </c>
      <c r="B326" s="1" t="n">
        <v>16500</v>
      </c>
      <c r="C326" s="1" t="n">
        <v>200</v>
      </c>
      <c r="D326" s="1" t="n">
        <f aca="false">C326/B326</f>
        <v>0.0121212121212121</v>
      </c>
      <c r="E326" s="9" t="s">
        <v>12</v>
      </c>
    </row>
    <row r="327" customFormat="false" ht="12.75" hidden="false" customHeight="false" outlineLevel="0" collapsed="false">
      <c r="A327" s="1" t="n">
        <v>500</v>
      </c>
      <c r="B327" s="1" t="n">
        <v>16626</v>
      </c>
      <c r="C327" s="1" t="n">
        <v>108</v>
      </c>
      <c r="D327" s="1" t="n">
        <f aca="false">C327/B327</f>
        <v>0.00649584987369181</v>
      </c>
      <c r="E327" s="9" t="s">
        <v>12</v>
      </c>
    </row>
    <row r="328" customFormat="false" ht="12.75" hidden="false" customHeight="false" outlineLevel="0" collapsed="false">
      <c r="A328" s="1" t="n">
        <v>600</v>
      </c>
      <c r="B328" s="1" t="n">
        <v>15724</v>
      </c>
      <c r="C328" s="1" t="n">
        <v>86</v>
      </c>
      <c r="D328" s="1" t="n">
        <f aca="false">C328/B328</f>
        <v>0.00546934622233528</v>
      </c>
      <c r="E328" s="9" t="s">
        <v>12</v>
      </c>
    </row>
    <row r="329" customFormat="false" ht="12.75" hidden="false" customHeight="false" outlineLevel="0" collapsed="false">
      <c r="A329" s="1" t="n">
        <v>700</v>
      </c>
      <c r="B329" s="1" t="n">
        <v>16533</v>
      </c>
      <c r="C329" s="1" t="n">
        <v>76</v>
      </c>
      <c r="D329" s="1" t="n">
        <f aca="false">C329/B329</f>
        <v>0.00459686687231597</v>
      </c>
      <c r="E329" s="9" t="s">
        <v>12</v>
      </c>
    </row>
    <row r="330" customFormat="false" ht="12.75" hidden="false" customHeight="false" outlineLevel="0" collapsed="false">
      <c r="A330" s="1" t="n">
        <v>800</v>
      </c>
      <c r="B330" s="1" t="n">
        <v>16645</v>
      </c>
      <c r="C330" s="1" t="n">
        <v>70</v>
      </c>
      <c r="D330" s="1" t="n">
        <f aca="false">C330/B330</f>
        <v>0.00420546710723941</v>
      </c>
      <c r="E330" s="9" t="s">
        <v>12</v>
      </c>
    </row>
    <row r="331" customFormat="false" ht="12.75" hidden="false" customHeight="false" outlineLevel="0" collapsed="false">
      <c r="A331" s="1" t="n">
        <v>900</v>
      </c>
      <c r="B331" s="1" t="n">
        <v>16277</v>
      </c>
      <c r="C331" s="1" t="n">
        <v>75</v>
      </c>
      <c r="D331" s="1" t="n">
        <f aca="false">C331/B331</f>
        <v>0.00460772869693433</v>
      </c>
      <c r="E331" s="9" t="s">
        <v>12</v>
      </c>
    </row>
    <row r="332" customFormat="false" ht="12.75" hidden="false" customHeight="false" outlineLevel="0" collapsed="false">
      <c r="A332" s="1" t="n">
        <v>1000</v>
      </c>
      <c r="B332" s="1" t="n">
        <v>17013</v>
      </c>
      <c r="C332" s="1" t="n">
        <v>104</v>
      </c>
      <c r="D332" s="1" t="n">
        <f aca="false">C332/B332</f>
        <v>0.00611297243284547</v>
      </c>
      <c r="E332" s="9" t="s">
        <v>12</v>
      </c>
    </row>
    <row r="333" customFormat="false" ht="12.75" hidden="false" customHeight="false" outlineLevel="0" collapsed="false">
      <c r="A333" s="1" t="n">
        <v>1100</v>
      </c>
      <c r="B333" s="1" t="n">
        <v>16687</v>
      </c>
      <c r="C333" s="1" t="n">
        <v>85</v>
      </c>
      <c r="D333" s="1" t="n">
        <f aca="false">C333/B333</f>
        <v>0.00509378558159046</v>
      </c>
      <c r="E333" s="9" t="s">
        <v>12</v>
      </c>
    </row>
    <row r="334" customFormat="false" ht="12.75" hidden="false" customHeight="false" outlineLevel="0" collapsed="false">
      <c r="A334" s="1" t="n">
        <v>1200</v>
      </c>
      <c r="B334" s="1" t="n">
        <v>16462</v>
      </c>
      <c r="C334" s="1" t="n">
        <v>159</v>
      </c>
      <c r="D334" s="1" t="n">
        <f aca="false">C334/B334</f>
        <v>0.00965860770258778</v>
      </c>
      <c r="E334" s="9" t="s">
        <v>12</v>
      </c>
    </row>
    <row r="335" customFormat="false" ht="12.75" hidden="false" customHeight="false" outlineLevel="0" collapsed="false">
      <c r="A335" s="1" t="n">
        <v>1300</v>
      </c>
      <c r="B335" s="1" t="n">
        <v>17320</v>
      </c>
      <c r="C335" s="1" t="n">
        <v>171</v>
      </c>
      <c r="D335" s="1" t="n">
        <f aca="false">C335/B335</f>
        <v>0.0098729792147806</v>
      </c>
      <c r="E335" s="9" t="s">
        <v>12</v>
      </c>
    </row>
    <row r="336" customFormat="false" ht="12.75" hidden="false" customHeight="false" outlineLevel="0" collapsed="false">
      <c r="A336" s="1" t="n">
        <v>1400</v>
      </c>
      <c r="B336" s="1" t="n">
        <v>16963</v>
      </c>
      <c r="C336" s="1" t="n">
        <v>186</v>
      </c>
      <c r="D336" s="1" t="n">
        <f aca="false">C336/B336</f>
        <v>0.0109650415610446</v>
      </c>
      <c r="E336" s="9" t="s">
        <v>12</v>
      </c>
    </row>
    <row r="337" customFormat="false" ht="12.75" hidden="false" customHeight="false" outlineLevel="0" collapsed="false">
      <c r="A337" s="1" t="n">
        <v>1500</v>
      </c>
      <c r="B337" s="1" t="n">
        <v>16950</v>
      </c>
      <c r="C337" s="1" t="n">
        <v>143</v>
      </c>
      <c r="D337" s="1" t="n">
        <f aca="false">C337/B337</f>
        <v>0.00843657817109145</v>
      </c>
      <c r="E337" s="9" t="s">
        <v>12</v>
      </c>
    </row>
    <row r="338" customFormat="false" ht="12.75" hidden="false" customHeight="false" outlineLevel="0" collapsed="false">
      <c r="A338" s="1" t="n">
        <v>1600</v>
      </c>
      <c r="B338" s="1" t="n">
        <v>17218</v>
      </c>
      <c r="C338" s="1" t="n">
        <v>184</v>
      </c>
      <c r="D338" s="1" t="n">
        <f aca="false">C338/B338</f>
        <v>0.0106864908816355</v>
      </c>
      <c r="E338" s="9" t="s">
        <v>12</v>
      </c>
    </row>
    <row r="339" customFormat="false" ht="12.75" hidden="false" customHeight="false" outlineLevel="0" collapsed="false">
      <c r="A339" s="1" t="n">
        <v>1700</v>
      </c>
      <c r="B339" s="1" t="n">
        <v>17345</v>
      </c>
      <c r="C339" s="1" t="n">
        <v>106</v>
      </c>
      <c r="D339" s="1" t="n">
        <f aca="false">C339/B339</f>
        <v>0.00611127125972903</v>
      </c>
      <c r="E339" s="9" t="s">
        <v>12</v>
      </c>
    </row>
    <row r="340" customFormat="false" ht="12.75" hidden="false" customHeight="false" outlineLevel="0" collapsed="false">
      <c r="A340" s="1" t="n">
        <v>1800</v>
      </c>
      <c r="B340" s="1" t="n">
        <v>16992</v>
      </c>
      <c r="C340" s="1" t="n">
        <v>42</v>
      </c>
      <c r="D340" s="1" t="n">
        <f aca="false">C340/B340</f>
        <v>0.00247175141242938</v>
      </c>
      <c r="E340" s="9" t="s">
        <v>12</v>
      </c>
    </row>
    <row r="341" customFormat="false" ht="12.75" hidden="false" customHeight="false" outlineLevel="0" collapsed="false">
      <c r="A341" s="1" t="n">
        <v>1900</v>
      </c>
      <c r="B341" s="1" t="n">
        <v>17717</v>
      </c>
      <c r="C341" s="1" t="n">
        <v>100</v>
      </c>
      <c r="D341" s="1" t="n">
        <f aca="false">C341/B341</f>
        <v>0.00564429643844895</v>
      </c>
      <c r="E341" s="9" t="s">
        <v>12</v>
      </c>
    </row>
    <row r="342" customFormat="false" ht="12.75" hidden="false" customHeight="false" outlineLevel="0" collapsed="false">
      <c r="A342" s="1" t="n">
        <v>2000</v>
      </c>
      <c r="B342" s="1" t="n">
        <v>17664</v>
      </c>
      <c r="C342" s="1" t="n">
        <v>111</v>
      </c>
      <c r="D342" s="1" t="n">
        <f aca="false">C342/B342</f>
        <v>0.00628396739130435</v>
      </c>
      <c r="E342" s="9" t="s">
        <v>12</v>
      </c>
    </row>
    <row r="343" customFormat="false" ht="12.75" hidden="false" customHeight="false" outlineLevel="0" collapsed="false">
      <c r="A343" s="1" t="n">
        <v>2100</v>
      </c>
      <c r="B343" s="1" t="n">
        <v>17500</v>
      </c>
      <c r="C343" s="1" t="n">
        <v>62</v>
      </c>
      <c r="D343" s="1" t="n">
        <f aca="false">C343/B343</f>
        <v>0.00354285714285714</v>
      </c>
      <c r="E343" s="9" t="s">
        <v>12</v>
      </c>
    </row>
    <row r="344" customFormat="false" ht="12.75" hidden="false" customHeight="false" outlineLevel="0" collapsed="false">
      <c r="A344" s="1" t="n">
        <v>2200</v>
      </c>
      <c r="B344" s="1" t="n">
        <v>18002</v>
      </c>
      <c r="C344" s="1" t="n">
        <v>86</v>
      </c>
      <c r="D344" s="1" t="n">
        <f aca="false">C344/B344</f>
        <v>0.00477724697255861</v>
      </c>
      <c r="E344" s="9" t="s">
        <v>12</v>
      </c>
    </row>
    <row r="345" customFormat="false" ht="12.75" hidden="false" customHeight="false" outlineLevel="0" collapsed="false">
      <c r="A345" s="1" t="n">
        <v>2300</v>
      </c>
      <c r="B345" s="1" t="n">
        <v>17812</v>
      </c>
      <c r="C345" s="1" t="n">
        <v>50</v>
      </c>
      <c r="D345" s="1" t="n">
        <f aca="false">C345/B345</f>
        <v>0.00280709633954637</v>
      </c>
      <c r="E345" s="9" t="s">
        <v>12</v>
      </c>
    </row>
    <row r="346" customFormat="false" ht="12.75" hidden="false" customHeight="false" outlineLevel="0" collapsed="false">
      <c r="A346" s="1" t="n">
        <v>2400</v>
      </c>
      <c r="B346" s="1" t="n">
        <v>17839</v>
      </c>
      <c r="C346" s="1" t="n">
        <v>27</v>
      </c>
      <c r="D346" s="1" t="n">
        <f aca="false">C346/B346</f>
        <v>0.00151353775435843</v>
      </c>
      <c r="E346" s="9" t="s">
        <v>12</v>
      </c>
    </row>
    <row r="347" customFormat="false" ht="12.75" hidden="false" customHeight="false" outlineLevel="0" collapsed="false">
      <c r="A347" s="1" t="n">
        <v>2500</v>
      </c>
      <c r="B347" s="1" t="n">
        <v>21831</v>
      </c>
      <c r="C347" s="1" t="n">
        <v>39</v>
      </c>
      <c r="D347" s="1" t="n">
        <f aca="false">C347/B347</f>
        <v>0.00178645046035454</v>
      </c>
      <c r="E347" s="9" t="s">
        <v>12</v>
      </c>
    </row>
    <row r="348" customFormat="false" ht="12.75" hidden="false" customHeight="false" outlineLevel="0" collapsed="false">
      <c r="A348" s="1" t="n">
        <v>2600</v>
      </c>
      <c r="B348" s="1" t="n">
        <v>17951</v>
      </c>
      <c r="C348" s="1" t="n">
        <v>68</v>
      </c>
      <c r="D348" s="1" t="n">
        <f aca="false">C348/B348</f>
        <v>0.00378808980001114</v>
      </c>
      <c r="E348" s="9" t="s">
        <v>12</v>
      </c>
    </row>
    <row r="349" customFormat="false" ht="12.75" hidden="false" customHeight="false" outlineLevel="0" collapsed="false">
      <c r="A349" s="1" t="n">
        <v>2700</v>
      </c>
      <c r="B349" s="1" t="n">
        <v>18287</v>
      </c>
      <c r="C349" s="1" t="n">
        <v>3</v>
      </c>
      <c r="D349" s="1" t="n">
        <f aca="false">C349/B349</f>
        <v>0.000164050965166512</v>
      </c>
      <c r="E349" s="9" t="s">
        <v>12</v>
      </c>
    </row>
    <row r="350" customFormat="false" ht="12.75" hidden="false" customHeight="false" outlineLevel="0" collapsed="false">
      <c r="A350" s="1" t="n">
        <v>2800</v>
      </c>
      <c r="B350" s="1" t="n">
        <v>18329</v>
      </c>
      <c r="C350" s="1" t="n">
        <v>0</v>
      </c>
      <c r="D350" s="1" t="n">
        <f aca="false">C350/B350</f>
        <v>0</v>
      </c>
      <c r="E350" s="9" t="s">
        <v>12</v>
      </c>
    </row>
    <row r="351" customFormat="false" ht="12.75" hidden="false" customHeight="false" outlineLevel="0" collapsed="false">
      <c r="A351" s="1" t="n">
        <v>2900</v>
      </c>
      <c r="B351" s="1" t="n">
        <v>18622</v>
      </c>
      <c r="C351" s="1" t="n">
        <v>5</v>
      </c>
      <c r="D351" s="1" t="n">
        <f aca="false">C351/B351</f>
        <v>0.000268499624100526</v>
      </c>
      <c r="E351" s="9" t="s">
        <v>12</v>
      </c>
    </row>
    <row r="352" customFormat="false" ht="12.75" hidden="false" customHeight="false" outlineLevel="0" collapsed="false">
      <c r="A352" s="1" t="n">
        <v>3000</v>
      </c>
      <c r="B352" s="1" t="n">
        <v>18460</v>
      </c>
      <c r="C352" s="1" t="n">
        <v>9</v>
      </c>
      <c r="D352" s="1" t="n">
        <f aca="false">C352/B352</f>
        <v>0.000487540628385699</v>
      </c>
      <c r="E352" s="9" t="s">
        <v>12</v>
      </c>
    </row>
    <row r="353" customFormat="false" ht="12.75" hidden="false" customHeight="false" outlineLevel="0" collapsed="false">
      <c r="A353" s="1" t="n">
        <v>3100</v>
      </c>
      <c r="B353" s="1" t="n">
        <v>18743</v>
      </c>
      <c r="C353" s="1" t="n">
        <v>7</v>
      </c>
      <c r="D353" s="1" t="n">
        <f aca="false">C353/B353</f>
        <v>0.000373472763164915</v>
      </c>
      <c r="E353" s="9" t="s">
        <v>12</v>
      </c>
    </row>
    <row r="354" customFormat="false" ht="12.75" hidden="false" customHeight="false" outlineLevel="0" collapsed="false">
      <c r="A354" s="1" t="n">
        <v>3200</v>
      </c>
      <c r="B354" s="1" t="n">
        <v>18569</v>
      </c>
      <c r="C354" s="1" t="n">
        <v>6</v>
      </c>
      <c r="D354" s="1" t="n">
        <f aca="false">C354/B354</f>
        <v>0.000323119177123162</v>
      </c>
      <c r="E354" s="9" t="s">
        <v>12</v>
      </c>
    </row>
    <row r="355" customFormat="false" ht="12.75" hidden="false" customHeight="false" outlineLevel="0" collapsed="false">
      <c r="A355" s="1" t="n">
        <v>3300</v>
      </c>
      <c r="B355" s="1" t="n">
        <v>18741</v>
      </c>
      <c r="C355" s="1" t="n">
        <v>3</v>
      </c>
      <c r="D355" s="1" t="n">
        <f aca="false">C355/B355</f>
        <v>0.000160076836881703</v>
      </c>
      <c r="E355" s="9" t="s">
        <v>12</v>
      </c>
    </row>
    <row r="356" customFormat="false" ht="12.75" hidden="false" customHeight="false" outlineLevel="0" collapsed="false">
      <c r="A356" s="1" t="n">
        <v>3400</v>
      </c>
      <c r="B356" s="1" t="n">
        <v>19153</v>
      </c>
      <c r="C356" s="1" t="n">
        <v>0</v>
      </c>
      <c r="D356" s="1" t="n">
        <f aca="false">C356/B356</f>
        <v>0</v>
      </c>
      <c r="E356" s="9" t="s">
        <v>12</v>
      </c>
    </row>
    <row r="357" customFormat="false" ht="12.75" hidden="false" customHeight="false" outlineLevel="0" collapsed="false">
      <c r="A357" s="1" t="n">
        <v>3500</v>
      </c>
      <c r="B357" s="1" t="n">
        <v>18877</v>
      </c>
      <c r="C357" s="1" t="n">
        <v>0</v>
      </c>
      <c r="D357" s="1" t="n">
        <f aca="false">C357/B357</f>
        <v>0</v>
      </c>
      <c r="E357" s="9" t="s">
        <v>12</v>
      </c>
    </row>
    <row r="358" customFormat="false" ht="12.75" hidden="false" customHeight="false" outlineLevel="0" collapsed="false">
      <c r="A358" s="1" t="n">
        <v>3600</v>
      </c>
      <c r="B358" s="1" t="n">
        <v>19154</v>
      </c>
      <c r="C358" s="1" t="n">
        <v>22</v>
      </c>
      <c r="D358" s="1" t="n">
        <f aca="false">C358/B358</f>
        <v>0.00114858515192649</v>
      </c>
      <c r="E358" s="9" t="s">
        <v>12</v>
      </c>
    </row>
    <row r="359" customFormat="false" ht="12.75" hidden="false" customHeight="false" outlineLevel="0" collapsed="false">
      <c r="A359" s="1" t="n">
        <v>3700</v>
      </c>
      <c r="B359" s="1" t="n">
        <v>19291</v>
      </c>
      <c r="C359" s="1" t="n">
        <v>27</v>
      </c>
      <c r="D359" s="1" t="n">
        <f aca="false">C359/B359</f>
        <v>0.00139961640143072</v>
      </c>
      <c r="E359" s="9" t="s">
        <v>12</v>
      </c>
    </row>
    <row r="360" customFormat="false" ht="12.75" hidden="false" customHeight="false" outlineLevel="0" collapsed="false">
      <c r="A360" s="1" t="n">
        <v>3800</v>
      </c>
      <c r="B360" s="1" t="n">
        <v>19252</v>
      </c>
      <c r="C360" s="1" t="n">
        <v>0</v>
      </c>
      <c r="D360" s="1" t="n">
        <f aca="false">C360/B360</f>
        <v>0</v>
      </c>
      <c r="E360" s="9" t="s">
        <v>12</v>
      </c>
    </row>
    <row r="361" customFormat="false" ht="12.75" hidden="false" customHeight="false" outlineLevel="0" collapsed="false">
      <c r="A361" s="1" t="n">
        <v>3900</v>
      </c>
      <c r="B361" s="1" t="n">
        <v>19562</v>
      </c>
      <c r="C361" s="1" t="n">
        <v>0</v>
      </c>
      <c r="D361" s="1" t="n">
        <f aca="false">C361/B361</f>
        <v>0</v>
      </c>
      <c r="E361" s="9" t="s">
        <v>12</v>
      </c>
    </row>
    <row r="362" customFormat="false" ht="12.75" hidden="false" customHeight="false" outlineLevel="0" collapsed="false">
      <c r="A362" s="1" t="n">
        <v>4000</v>
      </c>
      <c r="B362" s="1" t="n">
        <v>19480</v>
      </c>
      <c r="C362" s="1" t="n">
        <v>0</v>
      </c>
      <c r="D362" s="1" t="n">
        <f aca="false">C362/B362</f>
        <v>0</v>
      </c>
      <c r="E362" s="9" t="s">
        <v>12</v>
      </c>
    </row>
    <row r="363" customFormat="false" ht="12.75" hidden="false" customHeight="false" outlineLevel="0" collapsed="false">
      <c r="A363" s="1" t="n">
        <v>4100</v>
      </c>
      <c r="B363" s="1" t="n">
        <v>19629</v>
      </c>
      <c r="C363" s="1" t="n">
        <v>0</v>
      </c>
      <c r="D363" s="1" t="n">
        <f aca="false">C363/B363</f>
        <v>0</v>
      </c>
      <c r="E363" s="9" t="s">
        <v>12</v>
      </c>
    </row>
    <row r="364" customFormat="false" ht="12.75" hidden="false" customHeight="false" outlineLevel="0" collapsed="false">
      <c r="A364" s="1" t="n">
        <v>4200</v>
      </c>
      <c r="B364" s="1" t="n">
        <v>19744</v>
      </c>
      <c r="C364" s="1" t="n">
        <v>0</v>
      </c>
      <c r="D364" s="1" t="n">
        <f aca="false">C364/B364</f>
        <v>0</v>
      </c>
      <c r="E364" s="9" t="s">
        <v>12</v>
      </c>
    </row>
    <row r="365" customFormat="false" ht="12.75" hidden="false" customHeight="false" outlineLevel="0" collapsed="false">
      <c r="A365" s="1" t="n">
        <v>4300</v>
      </c>
      <c r="B365" s="1" t="n">
        <v>19906</v>
      </c>
      <c r="C365" s="1" t="n">
        <v>0</v>
      </c>
      <c r="D365" s="1" t="n">
        <f aca="false">C365/B365</f>
        <v>0</v>
      </c>
      <c r="E365" s="9" t="s">
        <v>12</v>
      </c>
    </row>
    <row r="366" customFormat="false" ht="12.75" hidden="false" customHeight="false" outlineLevel="0" collapsed="false">
      <c r="A366" s="1" t="n">
        <v>4400</v>
      </c>
      <c r="B366" s="1" t="n">
        <v>19827</v>
      </c>
      <c r="C366" s="1" t="n">
        <v>0</v>
      </c>
      <c r="D366" s="1" t="n">
        <f aca="false">C366/B366</f>
        <v>0</v>
      </c>
      <c r="E366" s="9" t="s">
        <v>12</v>
      </c>
    </row>
    <row r="367" customFormat="false" ht="12.75" hidden="false" customHeight="false" outlineLevel="0" collapsed="false">
      <c r="A367" s="1" t="n">
        <v>4500</v>
      </c>
      <c r="B367" s="1" t="n">
        <v>20177</v>
      </c>
      <c r="C367" s="1" t="n">
        <v>0</v>
      </c>
      <c r="D367" s="1" t="n">
        <f aca="false">C367/B367</f>
        <v>0</v>
      </c>
      <c r="E367" s="9" t="s">
        <v>12</v>
      </c>
    </row>
    <row r="368" customFormat="false" ht="12.75" hidden="false" customHeight="false" outlineLevel="0" collapsed="false">
      <c r="A368" s="1" t="n">
        <v>4600</v>
      </c>
      <c r="B368" s="1" t="n">
        <v>20183</v>
      </c>
      <c r="C368" s="1" t="n">
        <v>0</v>
      </c>
      <c r="D368" s="1" t="n">
        <f aca="false">C368/B368</f>
        <v>0</v>
      </c>
      <c r="E368" s="9" t="s">
        <v>12</v>
      </c>
    </row>
    <row r="369" customFormat="false" ht="12.75" hidden="false" customHeight="false" outlineLevel="0" collapsed="false">
      <c r="A369" s="1" t="n">
        <v>4700</v>
      </c>
      <c r="B369" s="1" t="n">
        <v>20106</v>
      </c>
      <c r="C369" s="1" t="n">
        <v>0</v>
      </c>
      <c r="D369" s="1" t="n">
        <f aca="false">C369/B369</f>
        <v>0</v>
      </c>
      <c r="E369" s="9" t="s">
        <v>12</v>
      </c>
    </row>
    <row r="370" customFormat="false" ht="12.75" hidden="false" customHeight="false" outlineLevel="0" collapsed="false">
      <c r="A370" s="1" t="n">
        <v>4800</v>
      </c>
      <c r="B370" s="1" t="n">
        <v>20351</v>
      </c>
      <c r="C370" s="1" t="n">
        <v>3</v>
      </c>
      <c r="D370" s="1" t="n">
        <f aca="false">C370/B370</f>
        <v>0.000147412903542823</v>
      </c>
      <c r="E370" s="9" t="s">
        <v>12</v>
      </c>
    </row>
    <row r="371" customFormat="false" ht="12.75" hidden="false" customHeight="false" outlineLevel="0" collapsed="false">
      <c r="A371" s="1" t="n">
        <v>4900</v>
      </c>
      <c r="B371" s="1" t="n">
        <v>20422</v>
      </c>
      <c r="C371" s="1" t="n">
        <v>14</v>
      </c>
      <c r="D371" s="1" t="n">
        <f aca="false">C371/B371</f>
        <v>0.000685535207129566</v>
      </c>
      <c r="E371" s="9" t="s">
        <v>12</v>
      </c>
    </row>
    <row r="372" customFormat="false" ht="12.75" hidden="false" customHeight="false" outlineLevel="0" collapsed="false">
      <c r="A372" s="1" t="n">
        <v>5000</v>
      </c>
      <c r="B372" s="1" t="n">
        <v>20518</v>
      </c>
      <c r="C372" s="1" t="n">
        <v>5</v>
      </c>
      <c r="D372" s="1" t="n">
        <f aca="false">C372/B372</f>
        <v>0.000243688468661663</v>
      </c>
      <c r="E372" s="9" t="s">
        <v>12</v>
      </c>
    </row>
    <row r="373" customFormat="false" ht="12.75" hidden="false" customHeight="false" outlineLevel="0" collapsed="false">
      <c r="A373" s="1" t="n">
        <v>5100</v>
      </c>
      <c r="B373" s="1" t="n">
        <v>20718</v>
      </c>
      <c r="C373" s="1" t="n">
        <v>5</v>
      </c>
      <c r="D373" s="1" t="n">
        <f aca="false">C373/B373</f>
        <v>0.00024133603629694</v>
      </c>
      <c r="E373" s="9" t="s">
        <v>12</v>
      </c>
    </row>
    <row r="374" customFormat="false" ht="12.75" hidden="false" customHeight="false" outlineLevel="0" collapsed="false">
      <c r="A374" s="1" t="n">
        <v>5200</v>
      </c>
      <c r="B374" s="1" t="n">
        <v>20631</v>
      </c>
      <c r="C374" s="1" t="n">
        <v>7</v>
      </c>
      <c r="D374" s="1" t="n">
        <f aca="false">C374/B374</f>
        <v>0.000339295235325481</v>
      </c>
      <c r="E374" s="9" t="s">
        <v>12</v>
      </c>
    </row>
    <row r="375" customFormat="false" ht="12.75" hidden="false" customHeight="false" outlineLevel="0" collapsed="false">
      <c r="A375" s="1" t="n">
        <v>5300</v>
      </c>
      <c r="B375" s="1" t="n">
        <v>20859</v>
      </c>
      <c r="C375" s="1" t="n">
        <v>2</v>
      </c>
      <c r="D375" s="1" t="n">
        <f aca="false">C375/B375</f>
        <v>9.58818735318088E-005</v>
      </c>
      <c r="E375" s="9" t="s">
        <v>12</v>
      </c>
    </row>
    <row r="376" customFormat="false" ht="12.75" hidden="false" customHeight="false" outlineLevel="0" collapsed="false">
      <c r="A376" s="1" t="n">
        <v>5400</v>
      </c>
      <c r="B376" s="1" t="n">
        <v>20786</v>
      </c>
      <c r="C376" s="1" t="n">
        <v>4</v>
      </c>
      <c r="D376" s="1" t="n">
        <f aca="false">C376/B376</f>
        <v>0.000192437217357837</v>
      </c>
      <c r="E376" s="9" t="s">
        <v>12</v>
      </c>
    </row>
    <row r="377" customFormat="false" ht="12.75" hidden="false" customHeight="false" outlineLevel="0" collapsed="false">
      <c r="A377" s="1" t="n">
        <v>5500</v>
      </c>
      <c r="B377" s="1" t="n">
        <v>21178</v>
      </c>
      <c r="C377" s="1" t="n">
        <v>3</v>
      </c>
      <c r="D377" s="1" t="n">
        <f aca="false">C377/B377</f>
        <v>0.000141656435924072</v>
      </c>
      <c r="E377" s="9" t="s">
        <v>12</v>
      </c>
    </row>
    <row r="378" customFormat="false" ht="12.75" hidden="false" customHeight="false" outlineLevel="0" collapsed="false">
      <c r="A378" s="1" t="n">
        <v>5600</v>
      </c>
      <c r="B378" s="1" t="n">
        <v>21031</v>
      </c>
      <c r="C378" s="1" t="n">
        <v>4</v>
      </c>
      <c r="D378" s="1" t="n">
        <f aca="false">C378/B378</f>
        <v>0.00019019542580001</v>
      </c>
      <c r="E378" s="9" t="s">
        <v>12</v>
      </c>
    </row>
    <row r="379" customFormat="false" ht="12.75" hidden="false" customHeight="false" outlineLevel="0" collapsed="false">
      <c r="A379" s="1" t="n">
        <v>5700</v>
      </c>
      <c r="B379" s="1" t="n">
        <v>21220</v>
      </c>
      <c r="C379" s="1" t="n">
        <v>32</v>
      </c>
      <c r="D379" s="1" t="n">
        <f aca="false">C379/B379</f>
        <v>0.00150801131008483</v>
      </c>
      <c r="E379" s="9" t="s">
        <v>12</v>
      </c>
    </row>
    <row r="380" customFormat="false" ht="12.75" hidden="false" customHeight="false" outlineLevel="0" collapsed="false">
      <c r="A380" s="1" t="n">
        <v>5800</v>
      </c>
      <c r="B380" s="1" t="n">
        <v>21378</v>
      </c>
      <c r="C380" s="1" t="n">
        <v>3</v>
      </c>
      <c r="D380" s="1" t="n">
        <f aca="false">C380/B380</f>
        <v>0.000140331181588549</v>
      </c>
      <c r="E380" s="9" t="s">
        <v>12</v>
      </c>
    </row>
    <row r="381" customFormat="false" ht="12.75" hidden="false" customHeight="false" outlineLevel="0" collapsed="false">
      <c r="A381" s="1" t="n">
        <v>5900</v>
      </c>
      <c r="B381" s="1" t="n">
        <v>21369</v>
      </c>
      <c r="C381" s="1" t="n">
        <v>1</v>
      </c>
      <c r="D381" s="1" t="n">
        <f aca="false">C381/B381</f>
        <v>4.67967616640928E-005</v>
      </c>
      <c r="E381" s="9" t="s">
        <v>12</v>
      </c>
    </row>
    <row r="382" customFormat="false" ht="12.75" hidden="false" customHeight="false" outlineLevel="0" collapsed="false">
      <c r="A382" s="1" t="n">
        <v>6000</v>
      </c>
      <c r="B382" s="1" t="n">
        <v>21615</v>
      </c>
      <c r="C382" s="1" t="n">
        <v>11</v>
      </c>
      <c r="D382" s="1" t="n">
        <f aca="false">C382/B382</f>
        <v>0.000508905852417303</v>
      </c>
      <c r="E382" s="9" t="s">
        <v>12</v>
      </c>
    </row>
    <row r="383" customFormat="false" ht="12.75" hidden="false" customHeight="false" outlineLevel="0" collapsed="false">
      <c r="A383" s="1" t="n">
        <v>6100</v>
      </c>
      <c r="B383" s="1" t="n">
        <v>21638</v>
      </c>
      <c r="C383" s="1" t="n">
        <v>4</v>
      </c>
      <c r="D383" s="1" t="n">
        <f aca="false">C383/B383</f>
        <v>0.000184859968573805</v>
      </c>
      <c r="E383" s="9" t="s">
        <v>12</v>
      </c>
    </row>
    <row r="384" customFormat="false" ht="12.75" hidden="false" customHeight="false" outlineLevel="0" collapsed="false">
      <c r="A384" s="1" t="n">
        <v>6200</v>
      </c>
      <c r="B384" s="1" t="n">
        <v>21737</v>
      </c>
      <c r="C384" s="1" t="n">
        <v>1</v>
      </c>
      <c r="D384" s="1" t="n">
        <f aca="false">C384/B384</f>
        <v>4.60045084418273E-005</v>
      </c>
      <c r="E384" s="9" t="s">
        <v>12</v>
      </c>
    </row>
    <row r="385" customFormat="false" ht="12.75" hidden="false" customHeight="false" outlineLevel="0" collapsed="false">
      <c r="A385" s="1" t="n">
        <v>6300</v>
      </c>
      <c r="B385" s="1" t="n">
        <v>21720</v>
      </c>
      <c r="C385" s="1" t="n">
        <v>8</v>
      </c>
      <c r="D385" s="1" t="n">
        <f aca="false">C385/B385</f>
        <v>0.000368324125230203</v>
      </c>
      <c r="E385" s="9" t="s">
        <v>12</v>
      </c>
    </row>
    <row r="386" customFormat="false" ht="12.75" hidden="false" customHeight="false" outlineLevel="0" collapsed="false">
      <c r="A386" s="1" t="n">
        <v>6400</v>
      </c>
      <c r="B386" s="1" t="n">
        <v>22030</v>
      </c>
      <c r="C386" s="1" t="n">
        <v>7</v>
      </c>
      <c r="D386" s="1" t="n">
        <f aca="false">C386/B386</f>
        <v>0.000317748524738992</v>
      </c>
      <c r="E386" s="9" t="s">
        <v>12</v>
      </c>
    </row>
    <row r="387" customFormat="false" ht="12.75" hidden="false" customHeight="false" outlineLevel="0" collapsed="false">
      <c r="A387" s="1" t="n">
        <v>6500</v>
      </c>
      <c r="B387" s="1" t="n">
        <v>22044</v>
      </c>
      <c r="C387" s="1" t="n">
        <v>21</v>
      </c>
      <c r="D387" s="1" t="n">
        <f aca="false">C387/B387</f>
        <v>0.000952640174197061</v>
      </c>
      <c r="E387" s="9" t="s">
        <v>12</v>
      </c>
    </row>
    <row r="388" customFormat="false" ht="12.75" hidden="false" customHeight="false" outlineLevel="0" collapsed="false">
      <c r="A388" s="1" t="n">
        <v>6600</v>
      </c>
      <c r="B388" s="1" t="n">
        <v>22023</v>
      </c>
      <c r="C388" s="1" t="n">
        <v>24</v>
      </c>
      <c r="D388" s="1" t="n">
        <f aca="false">C388/B388</f>
        <v>0.00108976978613268</v>
      </c>
      <c r="E388" s="9" t="s">
        <v>12</v>
      </c>
    </row>
    <row r="389" customFormat="false" ht="12.75" hidden="false" customHeight="false" outlineLevel="0" collapsed="false">
      <c r="A389" s="1" t="n">
        <v>6700</v>
      </c>
      <c r="B389" s="1" t="n">
        <v>22165</v>
      </c>
      <c r="C389" s="1" t="n">
        <v>36</v>
      </c>
      <c r="D389" s="1" t="n">
        <f aca="false">C389/B389</f>
        <v>0.00162418226934356</v>
      </c>
      <c r="E389" s="9" t="s">
        <v>12</v>
      </c>
    </row>
    <row r="390" customFormat="false" ht="12.75" hidden="false" customHeight="false" outlineLevel="0" collapsed="false">
      <c r="A390" s="1" t="n">
        <v>6800</v>
      </c>
      <c r="B390" s="1" t="n">
        <v>22383</v>
      </c>
      <c r="C390" s="1" t="n">
        <v>24</v>
      </c>
      <c r="D390" s="1" t="n">
        <f aca="false">C390/B390</f>
        <v>0.00107224232676585</v>
      </c>
      <c r="E390" s="9" t="s">
        <v>12</v>
      </c>
    </row>
    <row r="391" customFormat="false" ht="12.75" hidden="false" customHeight="false" outlineLevel="0" collapsed="false">
      <c r="A391" s="1" t="n">
        <v>6900</v>
      </c>
      <c r="B391" s="1" t="n">
        <v>22470</v>
      </c>
      <c r="C391" s="1" t="n">
        <v>25</v>
      </c>
      <c r="D391" s="1" t="n">
        <f aca="false">C391/B391</f>
        <v>0.0011125945705385</v>
      </c>
      <c r="E391" s="9" t="s">
        <v>12</v>
      </c>
    </row>
    <row r="392" customFormat="false" ht="12.75" hidden="false" customHeight="false" outlineLevel="0" collapsed="false">
      <c r="A392" s="1" t="n">
        <v>7000</v>
      </c>
      <c r="B392" s="1" t="n">
        <v>22431</v>
      </c>
      <c r="C392" s="1" t="n">
        <v>7</v>
      </c>
      <c r="D392" s="1" t="n">
        <f aca="false">C392/B392</f>
        <v>0.000312068120012483</v>
      </c>
      <c r="E392" s="9" t="s">
        <v>12</v>
      </c>
    </row>
    <row r="393" customFormat="false" ht="12.75" hidden="false" customHeight="false" outlineLevel="0" collapsed="false">
      <c r="A393" s="1" t="n">
        <v>7100</v>
      </c>
      <c r="B393" s="1" t="n">
        <v>22587</v>
      </c>
      <c r="C393" s="1" t="n">
        <v>6</v>
      </c>
      <c r="D393" s="1" t="n">
        <f aca="false">C393/B393</f>
        <v>0.000265639527161642</v>
      </c>
      <c r="E393" s="9" t="s">
        <v>12</v>
      </c>
    </row>
    <row r="394" customFormat="false" ht="12.75" hidden="false" customHeight="false" outlineLevel="0" collapsed="false">
      <c r="A394" s="1" t="n">
        <v>7200</v>
      </c>
      <c r="B394" s="1" t="n">
        <v>22796</v>
      </c>
      <c r="C394" s="1" t="n">
        <v>1</v>
      </c>
      <c r="D394" s="1" t="n">
        <f aca="false">C394/B394</f>
        <v>4.38673451482716E-005</v>
      </c>
      <c r="E394" s="9" t="s">
        <v>12</v>
      </c>
    </row>
    <row r="395" customFormat="false" ht="12.75" hidden="false" customHeight="false" outlineLevel="0" collapsed="false">
      <c r="A395" s="1" t="n">
        <v>7300</v>
      </c>
      <c r="B395" s="1" t="n">
        <v>22639</v>
      </c>
      <c r="C395" s="1" t="n">
        <v>1</v>
      </c>
      <c r="D395" s="1" t="n">
        <f aca="false">C395/B395</f>
        <v>4.41715623481603E-005</v>
      </c>
      <c r="E395" s="9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5:28:24Z</dcterms:created>
  <dc:creator>Timothy Dawson</dc:creator>
  <dc:description/>
  <dc:language>en-US</dc:language>
  <cp:lastModifiedBy>tdawson</cp:lastModifiedBy>
  <cp:lastPrinted>2009-02-09T19:38:31Z</cp:lastPrinted>
  <dcterms:modified xsi:type="dcterms:W3CDTF">2009-12-16T00:16:38Z</dcterms:modified>
  <cp:revision>0</cp:revision>
  <dc:subject/>
  <dc:title/>
</cp:coreProperties>
</file>