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Normal G-R" sheetId="1" state="visible" r:id="rId2"/>
    <sheet name="Modified G-R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1">
  <si>
    <t xml:space="preserve">Parameters given by the user</t>
  </si>
  <si>
    <t xml:space="preserve">Intermediate parameters</t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o=</t>
    </r>
  </si>
  <si>
    <t xml:space="preserve">Magnitude exceedance rate at M=M0 (see equation 4)</t>
  </si>
  <si>
    <t xml:space="preserve">ln(Amin)</t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=</t>
    </r>
  </si>
  <si>
    <t xml:space="preserve">Slope of the magnitude exceedance rate curve (see equation 4)</t>
  </si>
  <si>
    <t xml:space="preserve">ln(Amax)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=</t>
    </r>
  </si>
  <si>
    <t xml:space="preserve">Uncertainty measure in the attenuation law (see equation 14)</t>
  </si>
  <si>
    <t xml:space="preserve">Na</t>
  </si>
  <si>
    <t xml:space="preserve">Number of computation accelerations</t>
  </si>
  <si>
    <t xml:space="preserve">M0=</t>
  </si>
  <si>
    <t xml:space="preserve">Threshold magnitude (see equation 4)</t>
  </si>
  <si>
    <t xml:space="preserve">Da</t>
  </si>
  <si>
    <t xml:space="preserve">Log spacing of the accelerations</t>
  </si>
  <si>
    <t xml:space="preserve">Mu=</t>
  </si>
  <si>
    <t xml:space="preserve">Maximum magnitude (see equation 4)</t>
  </si>
  <si>
    <t xml:space="preserve">R0=</t>
  </si>
  <si>
    <t xml:space="preserve">See figure 4</t>
  </si>
  <si>
    <t xml:space="preserve">a1=</t>
  </si>
  <si>
    <t xml:space="preserve">Parameters of the attenuation relation. (See equation 6)</t>
  </si>
  <si>
    <t xml:space="preserve">A(M0,R0)=</t>
  </si>
  <si>
    <t xml:space="preserve">See equation 7</t>
  </si>
  <si>
    <t xml:space="preserve">a2=</t>
  </si>
  <si>
    <t xml:space="preserve">A(M0,H)=</t>
  </si>
  <si>
    <t xml:space="preserve">a3=</t>
  </si>
  <si>
    <t xml:space="preserve">A(MU,R0)=</t>
  </si>
  <si>
    <t xml:space="preserve">a4=</t>
  </si>
  <si>
    <t xml:space="preserve">A(MU,H)=</t>
  </si>
  <si>
    <t xml:space="preserve">H=</t>
  </si>
  <si>
    <t xml:space="preserve">Focal distance (see figure 4)</t>
  </si>
  <si>
    <t xml:space="preserve">A(M0,Rmax)=</t>
  </si>
  <si>
    <t xml:space="preserve">Rmax=</t>
  </si>
  <si>
    <t xml:space="preserve">Fault radius (see figure 4)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=</t>
    </r>
  </si>
  <si>
    <t xml:space="preserve">See equation 12</t>
  </si>
  <si>
    <t xml:space="preserve">Amin=</t>
  </si>
  <si>
    <t xml:space="preserve">Minimum computation intensity</t>
  </si>
  <si>
    <r>
      <rPr>
        <sz val="10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=</t>
    </r>
  </si>
  <si>
    <t xml:space="preserve">See equation 18</t>
  </si>
  <si>
    <t xml:space="preserve">Amax=</t>
  </si>
  <si>
    <t xml:space="preserve">Maximum computation intensity</t>
  </si>
  <si>
    <r>
      <rPr>
        <sz val="10"/>
        <rFont val="Arial"/>
        <family val="0"/>
      </rPr>
      <t xml:space="preserve">exp(</t>
    </r>
    <r>
      <rPr>
        <sz val="10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^2/2+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*a1/a2)=</t>
    </r>
  </si>
  <si>
    <t xml:space="preserve">K1=</t>
  </si>
  <si>
    <t xml:space="preserve">See equation 23</t>
  </si>
  <si>
    <t xml:space="preserve">K2=</t>
  </si>
  <si>
    <t xml:space="preserve">See equation 24</t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'=</t>
    </r>
  </si>
  <si>
    <t xml:space="preserve">See equation 2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=</t>
    </r>
  </si>
  <si>
    <t xml:space="preserve">See equation 29</t>
  </si>
  <si>
    <r>
      <rPr>
        <sz val="10"/>
        <rFont val="Arial"/>
        <family val="0"/>
      </rPr>
      <t xml:space="preserve">(-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)/(2+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)=</t>
    </r>
  </si>
  <si>
    <r>
      <rPr>
        <sz val="10"/>
        <rFont val="Arial"/>
        <family val="0"/>
      </rPr>
      <t xml:space="preserve">2/(2+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)=</t>
    </r>
  </si>
  <si>
    <r>
      <rPr>
        <sz val="10"/>
        <rFont val="Symbol"/>
        <family val="1"/>
        <charset val="2"/>
      </rPr>
      <t xml:space="preserve">k</t>
    </r>
    <r>
      <rPr>
        <sz val="10"/>
        <rFont val="Arial"/>
        <family val="0"/>
      </rPr>
      <t xml:space="preserve">=H/Rmax</t>
    </r>
  </si>
  <si>
    <t xml:space="preserve">See equation 30</t>
  </si>
  <si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=</t>
    </r>
  </si>
  <si>
    <t xml:space="preserve">See equation 31</t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o/(1-exp(-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*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))</t>
    </r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o/(exp(-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*M0)-exp(-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*Mu))</t>
    </r>
  </si>
  <si>
    <t xml:space="preserve">Column used only for computing at log spacing</t>
  </si>
  <si>
    <t xml:space="preserve">a is the intensity. The argument of the exceedance rate curve</t>
  </si>
  <si>
    <t xml:space="preserve">Case 1, Normal GR</t>
  </si>
  <si>
    <t xml:space="preserve">See equation 17 and Figure 4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( ) is the normal standard distribution function.</t>
    </r>
  </si>
  <si>
    <r>
      <rPr>
        <sz val="10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 is defined in equation 18</t>
    </r>
  </si>
  <si>
    <t xml:space="preserve">Intermediate computations for Case 2</t>
  </si>
  <si>
    <t xml:space="preserve">Case 2, Normal GR</t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 is defined in equation 31</t>
    </r>
  </si>
  <si>
    <t xml:space="preserve">Intermediate computations for Case3. See equation 32</t>
  </si>
  <si>
    <t xml:space="preserve">Case 3 Normal GR</t>
  </si>
  <si>
    <t xml:space="preserve">ln a</t>
  </si>
  <si>
    <t xml:space="preserve">a</t>
  </si>
  <si>
    <r>
      <rPr>
        <b val="true"/>
        <i val="true"/>
        <sz val="10"/>
        <rFont val="Symbol"/>
        <family val="1"/>
        <charset val="2"/>
      </rPr>
      <t xml:space="preserve">n</t>
    </r>
    <r>
      <rPr>
        <b val="true"/>
        <i val="true"/>
        <sz val="10"/>
        <rFont val="Arial"/>
        <family val="0"/>
      </rPr>
      <t xml:space="preserve">(a)</t>
    </r>
  </si>
  <si>
    <t xml:space="preserve">Z(M0,R0)</t>
  </si>
  <si>
    <t xml:space="preserve">Z(M0,H)</t>
  </si>
  <si>
    <t xml:space="preserve">Z(MU,R0)</t>
  </si>
  <si>
    <t xml:space="preserve">Z(MU,H)</t>
  </si>
  <si>
    <r>
      <rPr>
        <b val="true"/>
        <i val="true"/>
        <sz val="10"/>
        <rFont val="Symbol"/>
        <family val="1"/>
        <charset val="2"/>
      </rPr>
      <t xml:space="preserve">F</t>
    </r>
    <r>
      <rPr>
        <b val="true"/>
        <i val="true"/>
        <sz val="10"/>
        <rFont val="Arial"/>
        <family val="0"/>
      </rPr>
      <t xml:space="preserve">(Z(M0,R0))</t>
    </r>
  </si>
  <si>
    <r>
      <rPr>
        <b val="true"/>
        <i val="true"/>
        <sz val="10"/>
        <rFont val="Symbol"/>
        <family val="1"/>
        <charset val="2"/>
      </rPr>
      <t xml:space="preserve">F</t>
    </r>
    <r>
      <rPr>
        <b val="true"/>
        <i val="true"/>
        <sz val="10"/>
        <rFont val="Arial"/>
        <family val="0"/>
      </rPr>
      <t xml:space="preserve">(Z(M0,H))</t>
    </r>
  </si>
  <si>
    <r>
      <rPr>
        <b val="true"/>
        <i val="true"/>
        <sz val="10"/>
        <rFont val="Symbol"/>
        <family val="1"/>
        <charset val="2"/>
      </rPr>
      <t xml:space="preserve">F</t>
    </r>
    <r>
      <rPr>
        <b val="true"/>
        <i val="true"/>
        <sz val="10"/>
        <rFont val="Arial"/>
        <family val="0"/>
      </rPr>
      <t xml:space="preserve">(Z(MU,R0))</t>
    </r>
  </si>
  <si>
    <r>
      <rPr>
        <b val="true"/>
        <i val="true"/>
        <sz val="10"/>
        <rFont val="Symbol"/>
        <family val="1"/>
        <charset val="2"/>
      </rPr>
      <t xml:space="preserve">F</t>
    </r>
    <r>
      <rPr>
        <b val="true"/>
        <i val="true"/>
        <sz val="10"/>
        <rFont val="Arial"/>
        <family val="0"/>
      </rPr>
      <t xml:space="preserve">(Z(MU,H))</t>
    </r>
  </si>
  <si>
    <r>
      <rPr>
        <b val="true"/>
        <i val="true"/>
        <sz val="10"/>
        <rFont val="Symbol"/>
        <family val="1"/>
        <charset val="2"/>
      </rPr>
      <t xml:space="preserve">F</t>
    </r>
    <r>
      <rPr>
        <b val="true"/>
        <i val="true"/>
        <sz val="10"/>
        <rFont val="Arial"/>
        <family val="0"/>
      </rPr>
      <t xml:space="preserve">(Z(M0,R0)+</t>
    </r>
    <r>
      <rPr>
        <b val="true"/>
        <i val="true"/>
        <sz val="10"/>
        <rFont val="Symbol"/>
        <family val="1"/>
        <charset val="2"/>
      </rPr>
      <t xml:space="preserve">h</t>
    </r>
    <r>
      <rPr>
        <b val="true"/>
        <i val="true"/>
        <sz val="10"/>
        <rFont val="Arial"/>
        <family val="0"/>
      </rPr>
      <t xml:space="preserve">)</t>
    </r>
  </si>
  <si>
    <r>
      <rPr>
        <b val="true"/>
        <i val="true"/>
        <sz val="10"/>
        <rFont val="Symbol"/>
        <family val="1"/>
        <charset val="2"/>
      </rPr>
      <t xml:space="preserve">F</t>
    </r>
    <r>
      <rPr>
        <b val="true"/>
        <i val="true"/>
        <sz val="10"/>
        <rFont val="Arial"/>
        <family val="0"/>
      </rPr>
      <t xml:space="preserve">(Z(M0,H)+</t>
    </r>
    <r>
      <rPr>
        <b val="true"/>
        <i val="true"/>
        <sz val="10"/>
        <rFont val="Symbol"/>
        <family val="1"/>
        <charset val="2"/>
      </rPr>
      <t xml:space="preserve">h</t>
    </r>
    <r>
      <rPr>
        <b val="true"/>
        <i val="true"/>
        <sz val="10"/>
        <rFont val="Arial"/>
        <family val="0"/>
      </rPr>
      <t xml:space="preserve">)</t>
    </r>
  </si>
  <si>
    <r>
      <rPr>
        <b val="true"/>
        <i val="true"/>
        <sz val="10"/>
        <rFont val="Symbol"/>
        <family val="1"/>
        <charset val="2"/>
      </rPr>
      <t xml:space="preserve">F</t>
    </r>
    <r>
      <rPr>
        <b val="true"/>
        <i val="true"/>
        <sz val="10"/>
        <rFont val="Arial"/>
        <family val="0"/>
      </rPr>
      <t xml:space="preserve">(Z(MU,R0)+</t>
    </r>
    <r>
      <rPr>
        <b val="true"/>
        <i val="true"/>
        <sz val="10"/>
        <rFont val="Symbol"/>
        <family val="1"/>
        <charset val="2"/>
      </rPr>
      <t xml:space="preserve">h</t>
    </r>
    <r>
      <rPr>
        <b val="true"/>
        <i val="true"/>
        <sz val="10"/>
        <rFont val="Arial"/>
        <family val="0"/>
      </rPr>
      <t xml:space="preserve">)</t>
    </r>
  </si>
  <si>
    <r>
      <rPr>
        <b val="true"/>
        <i val="true"/>
        <sz val="10"/>
        <rFont val="Symbol"/>
        <family val="1"/>
        <charset val="2"/>
      </rPr>
      <t xml:space="preserve">F</t>
    </r>
    <r>
      <rPr>
        <b val="true"/>
        <i val="true"/>
        <sz val="10"/>
        <rFont val="Arial"/>
        <family val="0"/>
      </rPr>
      <t xml:space="preserve">(Z(MU,H)+</t>
    </r>
    <r>
      <rPr>
        <b val="true"/>
        <i val="true"/>
        <sz val="10"/>
        <rFont val="Symbol"/>
        <family val="1"/>
        <charset val="2"/>
      </rPr>
      <t xml:space="preserve">h</t>
    </r>
    <r>
      <rPr>
        <b val="true"/>
        <i val="true"/>
        <sz val="10"/>
        <rFont val="Arial"/>
        <family val="0"/>
      </rPr>
      <t xml:space="preserve">)</t>
    </r>
  </si>
  <si>
    <t xml:space="preserve">T1</t>
  </si>
  <si>
    <t xml:space="preserve">T2</t>
  </si>
  <si>
    <r>
      <rPr>
        <b val="true"/>
        <i val="true"/>
        <sz val="10"/>
        <rFont val="Symbol"/>
        <family val="1"/>
        <charset val="2"/>
      </rPr>
      <t xml:space="preserve">F</t>
    </r>
    <r>
      <rPr>
        <b val="true"/>
        <i val="true"/>
        <sz val="10"/>
        <rFont val="Arial"/>
        <family val="0"/>
      </rPr>
      <t xml:space="preserve">(Z(M0,R0)+</t>
    </r>
    <r>
      <rPr>
        <b val="true"/>
        <i val="true"/>
        <sz val="10"/>
        <rFont val="Symbol"/>
        <family val="1"/>
        <charset val="2"/>
      </rPr>
      <t xml:space="preserve">g</t>
    </r>
    <r>
      <rPr>
        <b val="true"/>
        <i val="true"/>
        <sz val="10"/>
        <rFont val="Arial"/>
        <family val="0"/>
      </rPr>
      <t xml:space="preserve">)</t>
    </r>
  </si>
  <si>
    <r>
      <rPr>
        <b val="true"/>
        <i val="true"/>
        <sz val="10"/>
        <rFont val="Symbol"/>
        <family val="1"/>
        <charset val="2"/>
      </rPr>
      <t xml:space="preserve">F</t>
    </r>
    <r>
      <rPr>
        <b val="true"/>
        <i val="true"/>
        <sz val="10"/>
        <rFont val="Arial"/>
        <family val="0"/>
      </rPr>
      <t xml:space="preserve">(Z(M0,H)+</t>
    </r>
    <r>
      <rPr>
        <b val="true"/>
        <i val="true"/>
        <sz val="10"/>
        <rFont val="Symbol"/>
        <family val="1"/>
        <charset val="2"/>
      </rPr>
      <t xml:space="preserve">g</t>
    </r>
    <r>
      <rPr>
        <b val="true"/>
        <i val="true"/>
        <sz val="10"/>
        <rFont val="Arial"/>
        <family val="0"/>
      </rPr>
      <t xml:space="preserve">)</t>
    </r>
  </si>
  <si>
    <r>
      <rPr>
        <b val="true"/>
        <i val="true"/>
        <sz val="10"/>
        <rFont val="Symbol"/>
        <family val="1"/>
        <charset val="2"/>
      </rPr>
      <t xml:space="preserve">F</t>
    </r>
    <r>
      <rPr>
        <b val="true"/>
        <i val="true"/>
        <sz val="10"/>
        <rFont val="Arial"/>
        <family val="0"/>
      </rPr>
      <t xml:space="preserve">(Z(MU,R0)+</t>
    </r>
    <r>
      <rPr>
        <b val="true"/>
        <i val="true"/>
        <sz val="10"/>
        <rFont val="Symbol"/>
        <family val="1"/>
        <charset val="2"/>
      </rPr>
      <t xml:space="preserve">g</t>
    </r>
    <r>
      <rPr>
        <b val="true"/>
        <i val="true"/>
        <sz val="10"/>
        <rFont val="Arial"/>
        <family val="0"/>
      </rPr>
      <t xml:space="preserve">)</t>
    </r>
  </si>
  <si>
    <t xml:space="preserve">a/A(M0,Rmax)</t>
  </si>
  <si>
    <t xml:space="preserve">K1*Q1</t>
  </si>
  <si>
    <t xml:space="preserve">K2*Q2</t>
  </si>
  <si>
    <t xml:space="preserve">Q3</t>
  </si>
  <si>
    <t xml:space="preserve">Case 1, Modified GR</t>
  </si>
  <si>
    <t xml:space="preserve">Case 2, Modified GR</t>
  </si>
  <si>
    <t xml:space="preserve">Case 3 Modified GR</t>
  </si>
  <si>
    <t xml:space="preserve">T3</t>
  </si>
  <si>
    <t xml:space="preserve">K1*T1</t>
  </si>
  <si>
    <t xml:space="preserve">K2*T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E+00"/>
    <numFmt numFmtId="166" formatCode="General"/>
    <numFmt numFmtId="167" formatCode="0.00"/>
    <numFmt numFmtId="168" formatCode="0"/>
    <numFmt numFmtId="169" formatCode="0E+00"/>
    <numFmt numFmtId="170" formatCode="0.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name val="Symbol"/>
      <family val="1"/>
      <charset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805107718647"/>
          <c:y val="0.0692593101552838"/>
          <c:w val="0.937294906548723"/>
          <c:h val="0.895836196234712"/>
        </c:manualLayout>
      </c:layout>
      <c:scatterChart>
        <c:scatterStyle val="line"/>
        <c:varyColors val="0"/>
        <c:ser>
          <c:idx val="0"/>
          <c:order val="0"/>
          <c:tx>
            <c:strRef>
              <c:f>'Normal G-R'!$C$32</c:f>
              <c:strCache>
                <c:ptCount val="1"/>
                <c:pt idx="0">
                  <c:v>Case 1, Normal G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G-R'!$B$34:$B$133</c:f>
              <c:numCache>
                <c:formatCode>General</c:formatCode>
                <c:ptCount val="100"/>
                <c:pt idx="0">
                  <c:v>30</c:v>
                </c:pt>
                <c:pt idx="1">
                  <c:v>31.3000171376617</c:v>
                </c:pt>
                <c:pt idx="2">
                  <c:v>32.6563690939304</c:v>
                </c:pt>
                <c:pt idx="3">
                  <c:v>34.0714970764609</c:v>
                </c:pt>
                <c:pt idx="4">
                  <c:v>35.5479480799672</c:v>
                </c:pt>
                <c:pt idx="5">
                  <c:v>37.0883794703893</c:v>
                </c:pt>
                <c:pt idx="6">
                  <c:v>38.6955637677094</c:v>
                </c:pt>
                <c:pt idx="7">
                  <c:v>40.3723936360261</c:v>
                </c:pt>
                <c:pt idx="8">
                  <c:v>42.121887089868</c:v>
                </c:pt>
                <c:pt idx="9">
                  <c:v>43.9471929261173</c:v>
                </c:pt>
                <c:pt idx="10">
                  <c:v>45.8515963913198</c:v>
                </c:pt>
                <c:pt idx="11">
                  <c:v>47.8385250945818</c:v>
                </c:pt>
                <c:pt idx="12">
                  <c:v>49.9115551766956</c:v>
                </c:pt>
                <c:pt idx="13">
                  <c:v>52.0744177465972</c:v>
                </c:pt>
                <c:pt idx="14">
                  <c:v>54.3310055967415</c:v>
                </c:pt>
                <c:pt idx="15">
                  <c:v>56.68538020948</c:v>
                </c:pt>
                <c:pt idx="16">
                  <c:v>59.141779067053</c:v>
                </c:pt>
                <c:pt idx="17">
                  <c:v>61.704623278352</c:v>
                </c:pt>
                <c:pt idx="18">
                  <c:v>64.3785255361791</c:v>
                </c:pt>
                <c:pt idx="19">
                  <c:v>67.1682984193265</c:v>
                </c:pt>
                <c:pt idx="20">
                  <c:v>70.0789630544164</c:v>
                </c:pt>
                <c:pt idx="21">
                  <c:v>73.1157581530931</c:v>
                </c:pt>
                <c:pt idx="22">
                  <c:v>76.2841494408313</c:v>
                </c:pt>
                <c:pt idx="23">
                  <c:v>79.5898394943321</c:v>
                </c:pt>
                <c:pt idx="24">
                  <c:v>83.0387780052112</c:v>
                </c:pt>
                <c:pt idx="25">
                  <c:v>86.6371724884531</c:v>
                </c:pt>
                <c:pt idx="26">
                  <c:v>90.3914994549043</c:v>
                </c:pt>
                <c:pt idx="27">
                  <c:v>94.3085160679147</c:v>
                </c:pt>
                <c:pt idx="28">
                  <c:v>98.3952723051057</c:v>
                </c:pt>
                <c:pt idx="29">
                  <c:v>102.659123647156</c:v>
                </c:pt>
                <c:pt idx="30">
                  <c:v>107.107744316444</c:v>
                </c:pt>
                <c:pt idx="31">
                  <c:v>111.749141089366</c:v>
                </c:pt>
                <c:pt idx="32">
                  <c:v>116.591667707204</c:v>
                </c:pt>
                <c:pt idx="33">
                  <c:v>121.644039911468</c:v>
                </c:pt>
                <c:pt idx="34">
                  <c:v>126.915351130779</c:v>
                </c:pt>
                <c:pt idx="35">
                  <c:v>132.415088847524</c:v>
                </c:pt>
                <c:pt idx="36">
                  <c:v>138.15315167375</c:v>
                </c:pt>
                <c:pt idx="37">
                  <c:v>144.139867167011</c:v>
                </c:pt>
                <c:pt idx="38">
                  <c:v>150.386010418258</c:v>
                </c:pt>
                <c:pt idx="39">
                  <c:v>156.902823445201</c:v>
                </c:pt>
                <c:pt idx="40">
                  <c:v>163.702035426076</c:v>
                </c:pt>
                <c:pt idx="41">
                  <c:v>170.79588381021</c:v>
                </c:pt>
                <c:pt idx="42">
                  <c:v>178.197136343388</c:v>
                </c:pt>
                <c:pt idx="43">
                  <c:v>185.919114047675</c:v>
                </c:pt>
                <c:pt idx="44">
                  <c:v>193.975715197037</c:v>
                </c:pt>
                <c:pt idx="45">
                  <c:v>202.381440331915</c:v>
                </c:pt>
                <c:pt idx="46">
                  <c:v>211.151418357786</c:v>
                </c:pt>
                <c:pt idx="47">
                  <c:v>220.301433774676</c:v>
                </c:pt>
                <c:pt idx="48">
                  <c:v>229.847955086626</c:v>
                </c:pt>
                <c:pt idx="49">
                  <c:v>239.808164442263</c:v>
                </c:pt>
                <c:pt idx="50">
                  <c:v>250.199988559801</c:v>
                </c:pt>
                <c:pt idx="51">
                  <c:v>261.04213099215</c:v>
                </c:pt>
                <c:pt idx="52">
                  <c:v>272.354105790201</c:v>
                </c:pt>
                <c:pt idx="53">
                  <c:v>284.15627262486</c:v>
                </c:pt>
                <c:pt idx="54">
                  <c:v>296.469873431073</c:v>
                </c:pt>
                <c:pt idx="55">
                  <c:v>309.317070639765</c:v>
                </c:pt>
                <c:pt idx="56">
                  <c:v>322.720987066532</c:v>
                </c:pt>
                <c:pt idx="57">
                  <c:v>336.705747528851</c:v>
                </c:pt>
                <c:pt idx="58">
                  <c:v>351.296522266741</c:v>
                </c:pt>
                <c:pt idx="59">
                  <c:v>366.519572244998</c:v>
                </c:pt>
                <c:pt idx="60">
                  <c:v>382.402296418561</c:v>
                </c:pt>
                <c:pt idx="61">
                  <c:v>398.973281046072</c:v>
                </c:pt>
                <c:pt idx="62">
                  <c:v>416.262351140371</c:v>
                </c:pt>
                <c:pt idx="63">
                  <c:v>434.300624148565</c:v>
                </c:pt>
                <c:pt idx="64">
                  <c:v>453.120565958242</c:v>
                </c:pt>
                <c:pt idx="65">
                  <c:v>472.756049330664</c:v>
                </c:pt>
                <c:pt idx="66">
                  <c:v>493.2424148661</c:v>
                </c:pt>
                <c:pt idx="67">
                  <c:v>514.616534611019</c:v>
                </c:pt>
                <c:pt idx="68">
                  <c:v>536.916878421631</c:v>
                </c:pt>
                <c:pt idx="69">
                  <c:v>560.183583203229</c:v>
                </c:pt>
                <c:pt idx="70">
                  <c:v>584.458525149926</c:v>
                </c:pt>
                <c:pt idx="71">
                  <c:v>609.785395114838</c:v>
                </c:pt>
                <c:pt idx="72">
                  <c:v>636.209777246341</c:v>
                </c:pt>
                <c:pt idx="73">
                  <c:v>663.779231031946</c:v>
                </c:pt>
                <c:pt idx="74">
                  <c:v>692.543376897459</c:v>
                </c:pt>
                <c:pt idx="75">
                  <c:v>722.553985515485</c:v>
                </c:pt>
                <c:pt idx="76">
                  <c:v>753.865070984014</c:v>
                </c:pt>
                <c:pt idx="77">
                  <c:v>786.532988042806</c:v>
                </c:pt>
                <c:pt idx="78">
                  <c:v>820.616533502535</c:v>
                </c:pt>
                <c:pt idx="79">
                  <c:v>856.177052069262</c:v>
                </c:pt>
                <c:pt idx="80">
                  <c:v>893.278546754684</c:v>
                </c:pt>
                <c:pt idx="81">
                  <c:v>931.987794070904</c:v>
                </c:pt>
                <c:pt idx="82">
                  <c:v>972.374464217026</c:v>
                </c:pt>
                <c:pt idx="83">
                  <c:v>1014.51124647392</c:v>
                </c:pt>
                <c:pt idx="84">
                  <c:v>1058.4739800328</c:v>
                </c:pt>
                <c:pt idx="85">
                  <c:v>1104.34179049319</c:v>
                </c:pt>
                <c:pt idx="86">
                  <c:v>1152.19723227576</c:v>
                </c:pt>
                <c:pt idx="87">
                  <c:v>1202.12643720659</c:v>
                </c:pt>
                <c:pt idx="88">
                  <c:v>1254.21926954008</c:v>
                </c:pt>
                <c:pt idx="89">
                  <c:v>1308.56948769966</c:v>
                </c:pt>
                <c:pt idx="90">
                  <c:v>1365.27491302735</c:v>
                </c:pt>
                <c:pt idx="91">
                  <c:v>1424.43760584586</c:v>
                </c:pt>
                <c:pt idx="92">
                  <c:v>1486.16404915017</c:v>
                </c:pt>
                <c:pt idx="93">
                  <c:v>1550.56534025923</c:v>
                </c:pt>
                <c:pt idx="94">
                  <c:v>1617.7573907726</c:v>
                </c:pt>
                <c:pt idx="95">
                  <c:v>1687.86113519204</c:v>
                </c:pt>
                <c:pt idx="96">
                  <c:v>1761.00274858347</c:v>
                </c:pt>
                <c:pt idx="97">
                  <c:v>1837.31387367106</c:v>
                </c:pt>
                <c:pt idx="98">
                  <c:v>1916.93185777226</c:v>
                </c:pt>
                <c:pt idx="99">
                  <c:v>2000.00000000004</c:v>
                </c:pt>
              </c:numCache>
            </c:numRef>
          </c:xVal>
          <c:yVal>
            <c:numRef>
              <c:f>'Normal G-R'!$C$34:$C$133</c:f>
              <c:numCache>
                <c:formatCode>General</c:formatCode>
                <c:ptCount val="100"/>
                <c:pt idx="0">
                  <c:v>1.04317897169721</c:v>
                </c:pt>
                <c:pt idx="1">
                  <c:v>0.92264615312545</c:v>
                </c:pt>
                <c:pt idx="2">
                  <c:v>0.816040149364015</c:v>
                </c:pt>
                <c:pt idx="3">
                  <c:v>0.721751803893881</c:v>
                </c:pt>
                <c:pt idx="4">
                  <c:v>0.638357888187312</c:v>
                </c:pt>
                <c:pt idx="5">
                  <c:v>0.564599618889044</c:v>
                </c:pt>
                <c:pt idx="6">
                  <c:v>0.499363657203084</c:v>
                </c:pt>
                <c:pt idx="7">
                  <c:v>0.441665303681767</c:v>
                </c:pt>
                <c:pt idx="8">
                  <c:v>0.390633634752029</c:v>
                </c:pt>
                <c:pt idx="9">
                  <c:v>0.345498356623302</c:v>
                </c:pt>
                <c:pt idx="10">
                  <c:v>0.305578178144277</c:v>
                </c:pt>
                <c:pt idx="11">
                  <c:v>0.270270527103508</c:v>
                </c:pt>
                <c:pt idx="12">
                  <c:v>0.239042454747275</c:v>
                </c:pt>
                <c:pt idx="13">
                  <c:v>0.211422591223641</c:v>
                </c:pt>
                <c:pt idx="14">
                  <c:v>0.186994030524732</c:v>
                </c:pt>
                <c:pt idx="15">
                  <c:v>0.165388037529523</c:v>
                </c:pt>
                <c:pt idx="16">
                  <c:v>0.146278482158547</c:v>
                </c:pt>
                <c:pt idx="17">
                  <c:v>0.129376916627291</c:v>
                </c:pt>
                <c:pt idx="18">
                  <c:v>0.114428221492227</c:v>
                </c:pt>
                <c:pt idx="19">
                  <c:v>0.10120675476905</c:v>
                </c:pt>
                <c:pt idx="20">
                  <c:v>0.0895129459962681</c:v>
                </c:pt>
                <c:pt idx="21">
                  <c:v>0.079170283833477</c:v>
                </c:pt>
                <c:pt idx="22">
                  <c:v>0.0700226517238593</c:v>
                </c:pt>
                <c:pt idx="23">
                  <c:v>0.0619319714042455</c:v>
                </c:pt>
                <c:pt idx="24">
                  <c:v>0.0547761186928795</c:v>
                </c:pt>
                <c:pt idx="25">
                  <c:v>0.0484470800948982</c:v>
                </c:pt>
                <c:pt idx="26">
                  <c:v>0.0428493224005407</c:v>
                </c:pt>
                <c:pt idx="27">
                  <c:v>0.0378983506661081</c:v>
                </c:pt>
                <c:pt idx="28">
                  <c:v>0.0335194328112217</c:v>
                </c:pt>
                <c:pt idx="29">
                  <c:v>0.0296464715809065</c:v>
                </c:pt>
                <c:pt idx="30">
                  <c:v>0.0262210068454157</c:v>
                </c:pt>
                <c:pt idx="31">
                  <c:v>0.0231913331780819</c:v>
                </c:pt>
                <c:pt idx="32">
                  <c:v>0.0205117193915395</c:v>
                </c:pt>
                <c:pt idx="33">
                  <c:v>0.0181417182516651</c:v>
                </c:pt>
                <c:pt idx="34">
                  <c:v>0.0160455559497637</c:v>
                </c:pt>
                <c:pt idx="35">
                  <c:v>0.0141915921174317</c:v>
                </c:pt>
                <c:pt idx="36">
                  <c:v>0.0125518422333329</c:v>
                </c:pt>
                <c:pt idx="37">
                  <c:v>0.0111015552128897</c:v>
                </c:pt>
                <c:pt idx="38">
                  <c:v>0.00981883980484945</c:v>
                </c:pt>
                <c:pt idx="39">
                  <c:v>0.00868433415539448</c:v>
                </c:pt>
                <c:pt idx="40">
                  <c:v>0.00768091355205764</c:v>
                </c:pt>
                <c:pt idx="41">
                  <c:v>0.00679343193600349</c:v>
                </c:pt>
                <c:pt idx="42">
                  <c:v>0.00600849328095208</c:v>
                </c:pt>
                <c:pt idx="43">
                  <c:v>0.00531424938784103</c:v>
                </c:pt>
                <c:pt idx="44">
                  <c:v>0.00470022104305222</c:v>
                </c:pt>
                <c:pt idx="45">
                  <c:v>0.00415713984068895</c:v>
                </c:pt>
                <c:pt idx="46">
                  <c:v>0.00367680828130181</c:v>
                </c:pt>
                <c:pt idx="47">
                  <c:v>0.00325197603533324</c:v>
                </c:pt>
                <c:pt idx="48">
                  <c:v>0.00287623050354897</c:v>
                </c:pt>
                <c:pt idx="49">
                  <c:v>0.00254390002252825</c:v>
                </c:pt>
                <c:pt idx="50">
                  <c:v>0.00224996825415562</c:v>
                </c:pt>
                <c:pt idx="51">
                  <c:v>0.00198999846687249</c:v>
                </c:pt>
                <c:pt idx="52">
                  <c:v>0.0017600665657574</c:v>
                </c:pt>
                <c:pt idx="53">
                  <c:v>0.00155670186056256</c:v>
                </c:pt>
                <c:pt idx="54">
                  <c:v>0.00137683467763398</c:v>
                </c:pt>
                <c:pt idx="55">
                  <c:v>0.00121775002494723</c:v>
                </c:pt>
                <c:pt idx="56">
                  <c:v>0.00107704661085912</c:v>
                </c:pt>
                <c:pt idx="57">
                  <c:v>0.000952600597986753</c:v>
                </c:pt>
                <c:pt idx="58">
                  <c:v>0.00084253354509967</c:v>
                </c:pt>
                <c:pt idx="59">
                  <c:v>0.000745184053126208</c:v>
                </c:pt>
                <c:pt idx="60">
                  <c:v>0.000659082687286846</c:v>
                </c:pt>
                <c:pt idx="61">
                  <c:v>0.000582929796818505</c:v>
                </c:pt>
                <c:pt idx="62">
                  <c:v>0.000515575897491254</c:v>
                </c:pt>
                <c:pt idx="63">
                  <c:v>0.000456004320802758</c:v>
                </c:pt>
                <c:pt idx="64">
                  <c:v>0.000403315867949999</c:v>
                </c:pt>
                <c:pt idx="65">
                  <c:v>0.000356715236938775</c:v>
                </c:pt>
                <c:pt idx="66">
                  <c:v>1E-007</c:v>
                </c:pt>
                <c:pt idx="67">
                  <c:v>1E-007</c:v>
                </c:pt>
                <c:pt idx="68">
                  <c:v>1E-007</c:v>
                </c:pt>
                <c:pt idx="69">
                  <c:v>1E-007</c:v>
                </c:pt>
                <c:pt idx="70">
                  <c:v>1E-007</c:v>
                </c:pt>
                <c:pt idx="71">
                  <c:v>1E-007</c:v>
                </c:pt>
                <c:pt idx="72">
                  <c:v>1E-007</c:v>
                </c:pt>
                <c:pt idx="73">
                  <c:v>1E-007</c:v>
                </c:pt>
                <c:pt idx="74">
                  <c:v>1E-007</c:v>
                </c:pt>
                <c:pt idx="75">
                  <c:v>1E-007</c:v>
                </c:pt>
                <c:pt idx="76">
                  <c:v>1E-007</c:v>
                </c:pt>
                <c:pt idx="77">
                  <c:v>1E-007</c:v>
                </c:pt>
                <c:pt idx="78">
                  <c:v>1E-007</c:v>
                </c:pt>
                <c:pt idx="79">
                  <c:v>1E-007</c:v>
                </c:pt>
                <c:pt idx="80">
                  <c:v>1E-007</c:v>
                </c:pt>
                <c:pt idx="81">
                  <c:v>1E-007</c:v>
                </c:pt>
                <c:pt idx="82">
                  <c:v>1E-007</c:v>
                </c:pt>
                <c:pt idx="83">
                  <c:v>1E-007</c:v>
                </c:pt>
                <c:pt idx="84">
                  <c:v>1E-007</c:v>
                </c:pt>
                <c:pt idx="85">
                  <c:v>1E-007</c:v>
                </c:pt>
                <c:pt idx="86">
                  <c:v>1E-007</c:v>
                </c:pt>
                <c:pt idx="87">
                  <c:v>1E-007</c:v>
                </c:pt>
                <c:pt idx="88">
                  <c:v>1E-007</c:v>
                </c:pt>
                <c:pt idx="89">
                  <c:v>1E-007</c:v>
                </c:pt>
                <c:pt idx="90">
                  <c:v>1E-007</c:v>
                </c:pt>
                <c:pt idx="91">
                  <c:v>1E-007</c:v>
                </c:pt>
                <c:pt idx="92">
                  <c:v>1E-007</c:v>
                </c:pt>
                <c:pt idx="93">
                  <c:v>1E-007</c:v>
                </c:pt>
                <c:pt idx="94">
                  <c:v>1E-007</c:v>
                </c:pt>
                <c:pt idx="95">
                  <c:v>1E-007</c:v>
                </c:pt>
                <c:pt idx="96">
                  <c:v>1E-007</c:v>
                </c:pt>
                <c:pt idx="97">
                  <c:v>1E-007</c:v>
                </c:pt>
                <c:pt idx="98">
                  <c:v>1E-007</c:v>
                </c:pt>
                <c:pt idx="99">
                  <c:v>1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ormal G-R'!$R$32</c:f>
              <c:strCache>
                <c:ptCount val="1"/>
                <c:pt idx="0">
                  <c:v>Case 2, Normal GR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G-R'!$B$34:$B$133</c:f>
              <c:numCache>
                <c:formatCode>General</c:formatCode>
                <c:ptCount val="100"/>
                <c:pt idx="0">
                  <c:v>30</c:v>
                </c:pt>
                <c:pt idx="1">
                  <c:v>31.3000171376617</c:v>
                </c:pt>
                <c:pt idx="2">
                  <c:v>32.6563690939304</c:v>
                </c:pt>
                <c:pt idx="3">
                  <c:v>34.0714970764609</c:v>
                </c:pt>
                <c:pt idx="4">
                  <c:v>35.5479480799672</c:v>
                </c:pt>
                <c:pt idx="5">
                  <c:v>37.0883794703893</c:v>
                </c:pt>
                <c:pt idx="6">
                  <c:v>38.6955637677094</c:v>
                </c:pt>
                <c:pt idx="7">
                  <c:v>40.3723936360261</c:v>
                </c:pt>
                <c:pt idx="8">
                  <c:v>42.121887089868</c:v>
                </c:pt>
                <c:pt idx="9">
                  <c:v>43.9471929261173</c:v>
                </c:pt>
                <c:pt idx="10">
                  <c:v>45.8515963913198</c:v>
                </c:pt>
                <c:pt idx="11">
                  <c:v>47.8385250945818</c:v>
                </c:pt>
                <c:pt idx="12">
                  <c:v>49.9115551766956</c:v>
                </c:pt>
                <c:pt idx="13">
                  <c:v>52.0744177465972</c:v>
                </c:pt>
                <c:pt idx="14">
                  <c:v>54.3310055967415</c:v>
                </c:pt>
                <c:pt idx="15">
                  <c:v>56.68538020948</c:v>
                </c:pt>
                <c:pt idx="16">
                  <c:v>59.141779067053</c:v>
                </c:pt>
                <c:pt idx="17">
                  <c:v>61.704623278352</c:v>
                </c:pt>
                <c:pt idx="18">
                  <c:v>64.3785255361791</c:v>
                </c:pt>
                <c:pt idx="19">
                  <c:v>67.1682984193265</c:v>
                </c:pt>
                <c:pt idx="20">
                  <c:v>70.0789630544164</c:v>
                </c:pt>
                <c:pt idx="21">
                  <c:v>73.1157581530931</c:v>
                </c:pt>
                <c:pt idx="22">
                  <c:v>76.2841494408313</c:v>
                </c:pt>
                <c:pt idx="23">
                  <c:v>79.5898394943321</c:v>
                </c:pt>
                <c:pt idx="24">
                  <c:v>83.0387780052112</c:v>
                </c:pt>
                <c:pt idx="25">
                  <c:v>86.6371724884531</c:v>
                </c:pt>
                <c:pt idx="26">
                  <c:v>90.3914994549043</c:v>
                </c:pt>
                <c:pt idx="27">
                  <c:v>94.3085160679147</c:v>
                </c:pt>
                <c:pt idx="28">
                  <c:v>98.3952723051057</c:v>
                </c:pt>
                <c:pt idx="29">
                  <c:v>102.659123647156</c:v>
                </c:pt>
                <c:pt idx="30">
                  <c:v>107.107744316444</c:v>
                </c:pt>
                <c:pt idx="31">
                  <c:v>111.749141089366</c:v>
                </c:pt>
                <c:pt idx="32">
                  <c:v>116.591667707204</c:v>
                </c:pt>
                <c:pt idx="33">
                  <c:v>121.644039911468</c:v>
                </c:pt>
                <c:pt idx="34">
                  <c:v>126.915351130779</c:v>
                </c:pt>
                <c:pt idx="35">
                  <c:v>132.415088847524</c:v>
                </c:pt>
                <c:pt idx="36">
                  <c:v>138.15315167375</c:v>
                </c:pt>
                <c:pt idx="37">
                  <c:v>144.139867167011</c:v>
                </c:pt>
                <c:pt idx="38">
                  <c:v>150.386010418258</c:v>
                </c:pt>
                <c:pt idx="39">
                  <c:v>156.902823445201</c:v>
                </c:pt>
                <c:pt idx="40">
                  <c:v>163.702035426076</c:v>
                </c:pt>
                <c:pt idx="41">
                  <c:v>170.79588381021</c:v>
                </c:pt>
                <c:pt idx="42">
                  <c:v>178.197136343388</c:v>
                </c:pt>
                <c:pt idx="43">
                  <c:v>185.919114047675</c:v>
                </c:pt>
                <c:pt idx="44">
                  <c:v>193.975715197037</c:v>
                </c:pt>
                <c:pt idx="45">
                  <c:v>202.381440331915</c:v>
                </c:pt>
                <c:pt idx="46">
                  <c:v>211.151418357786</c:v>
                </c:pt>
                <c:pt idx="47">
                  <c:v>220.301433774676</c:v>
                </c:pt>
                <c:pt idx="48">
                  <c:v>229.847955086626</c:v>
                </c:pt>
                <c:pt idx="49">
                  <c:v>239.808164442263</c:v>
                </c:pt>
                <c:pt idx="50">
                  <c:v>250.199988559801</c:v>
                </c:pt>
                <c:pt idx="51">
                  <c:v>261.04213099215</c:v>
                </c:pt>
                <c:pt idx="52">
                  <c:v>272.354105790201</c:v>
                </c:pt>
                <c:pt idx="53">
                  <c:v>284.15627262486</c:v>
                </c:pt>
                <c:pt idx="54">
                  <c:v>296.469873431073</c:v>
                </c:pt>
                <c:pt idx="55">
                  <c:v>309.317070639765</c:v>
                </c:pt>
                <c:pt idx="56">
                  <c:v>322.720987066532</c:v>
                </c:pt>
                <c:pt idx="57">
                  <c:v>336.705747528851</c:v>
                </c:pt>
                <c:pt idx="58">
                  <c:v>351.296522266741</c:v>
                </c:pt>
                <c:pt idx="59">
                  <c:v>366.519572244998</c:v>
                </c:pt>
                <c:pt idx="60">
                  <c:v>382.402296418561</c:v>
                </c:pt>
                <c:pt idx="61">
                  <c:v>398.973281046072</c:v>
                </c:pt>
                <c:pt idx="62">
                  <c:v>416.262351140371</c:v>
                </c:pt>
                <c:pt idx="63">
                  <c:v>434.300624148565</c:v>
                </c:pt>
                <c:pt idx="64">
                  <c:v>453.120565958242</c:v>
                </c:pt>
                <c:pt idx="65">
                  <c:v>472.756049330664</c:v>
                </c:pt>
                <c:pt idx="66">
                  <c:v>493.2424148661</c:v>
                </c:pt>
                <c:pt idx="67">
                  <c:v>514.616534611019</c:v>
                </c:pt>
                <c:pt idx="68">
                  <c:v>536.916878421631</c:v>
                </c:pt>
                <c:pt idx="69">
                  <c:v>560.183583203229</c:v>
                </c:pt>
                <c:pt idx="70">
                  <c:v>584.458525149926</c:v>
                </c:pt>
                <c:pt idx="71">
                  <c:v>609.785395114838</c:v>
                </c:pt>
                <c:pt idx="72">
                  <c:v>636.209777246341</c:v>
                </c:pt>
                <c:pt idx="73">
                  <c:v>663.779231031946</c:v>
                </c:pt>
                <c:pt idx="74">
                  <c:v>692.543376897459</c:v>
                </c:pt>
                <c:pt idx="75">
                  <c:v>722.553985515485</c:v>
                </c:pt>
                <c:pt idx="76">
                  <c:v>753.865070984014</c:v>
                </c:pt>
                <c:pt idx="77">
                  <c:v>786.532988042806</c:v>
                </c:pt>
                <c:pt idx="78">
                  <c:v>820.616533502535</c:v>
                </c:pt>
                <c:pt idx="79">
                  <c:v>856.177052069262</c:v>
                </c:pt>
                <c:pt idx="80">
                  <c:v>893.278546754684</c:v>
                </c:pt>
                <c:pt idx="81">
                  <c:v>931.987794070904</c:v>
                </c:pt>
                <c:pt idx="82">
                  <c:v>972.374464217026</c:v>
                </c:pt>
                <c:pt idx="83">
                  <c:v>1014.51124647392</c:v>
                </c:pt>
                <c:pt idx="84">
                  <c:v>1058.4739800328</c:v>
                </c:pt>
                <c:pt idx="85">
                  <c:v>1104.34179049319</c:v>
                </c:pt>
                <c:pt idx="86">
                  <c:v>1152.19723227576</c:v>
                </c:pt>
                <c:pt idx="87">
                  <c:v>1202.12643720659</c:v>
                </c:pt>
                <c:pt idx="88">
                  <c:v>1254.21926954008</c:v>
                </c:pt>
                <c:pt idx="89">
                  <c:v>1308.56948769966</c:v>
                </c:pt>
                <c:pt idx="90">
                  <c:v>1365.27491302735</c:v>
                </c:pt>
                <c:pt idx="91">
                  <c:v>1424.43760584586</c:v>
                </c:pt>
                <c:pt idx="92">
                  <c:v>1486.16404915017</c:v>
                </c:pt>
                <c:pt idx="93">
                  <c:v>1550.56534025923</c:v>
                </c:pt>
                <c:pt idx="94">
                  <c:v>1617.7573907726</c:v>
                </c:pt>
                <c:pt idx="95">
                  <c:v>1687.86113519204</c:v>
                </c:pt>
                <c:pt idx="96">
                  <c:v>1761.00274858347</c:v>
                </c:pt>
                <c:pt idx="97">
                  <c:v>1837.31387367106</c:v>
                </c:pt>
                <c:pt idx="98">
                  <c:v>1916.93185777226</c:v>
                </c:pt>
                <c:pt idx="99">
                  <c:v>2000.00000000004</c:v>
                </c:pt>
              </c:numCache>
            </c:numRef>
          </c:xVal>
          <c:yVal>
            <c:numRef>
              <c:f>'Normal G-R'!$R$34:$R$133</c:f>
              <c:numCache>
                <c:formatCode>General</c:formatCode>
                <c:ptCount val="100"/>
                <c:pt idx="0">
                  <c:v>0.673492145831747</c:v>
                </c:pt>
                <c:pt idx="1">
                  <c:v>0.652982741917099</c:v>
                </c:pt>
                <c:pt idx="2">
                  <c:v>0.6320527390859</c:v>
                </c:pt>
                <c:pt idx="3">
                  <c:v>0.610762650107098</c:v>
                </c:pt>
                <c:pt idx="4">
                  <c:v>0.589176080500835</c:v>
                </c:pt>
                <c:pt idx="5">
                  <c:v>0.567359130767696</c:v>
                </c:pt>
                <c:pt idx="6">
                  <c:v>0.545379762387656</c:v>
                </c:pt>
                <c:pt idx="7">
                  <c:v>0.52330713802206</c:v>
                </c:pt>
                <c:pt idx="8">
                  <c:v>0.501210946862642</c:v>
                </c:pt>
                <c:pt idx="9">
                  <c:v>0.479160726323879</c:v>
                </c:pt>
                <c:pt idx="10">
                  <c:v>0.457225191263687</c:v>
                </c:pt>
                <c:pt idx="11">
                  <c:v>0.43547158164549</c:v>
                </c:pt>
                <c:pt idx="12">
                  <c:v>0.413965039032494</c:v>
                </c:pt>
                <c:pt idx="13">
                  <c:v>0.3927680215509</c:v>
                </c:pt>
                <c:pt idx="14">
                  <c:v>0.371939765997288</c:v>
                </c:pt>
                <c:pt idx="15">
                  <c:v>0.35153580462697</c:v>
                </c:pt>
                <c:pt idx="16">
                  <c:v>0.331607542879666</c:v>
                </c:pt>
                <c:pt idx="17">
                  <c:v>0.312201902914419</c:v>
                </c:pt>
                <c:pt idx="18">
                  <c:v>0.293361036377292</c:v>
                </c:pt>
                <c:pt idx="19">
                  <c:v>0.275122108353461</c:v>
                </c:pt>
                <c:pt idx="20">
                  <c:v>0.257517152999297</c:v>
                </c:pt>
                <c:pt idx="21">
                  <c:v>0.240572999947352</c:v>
                </c:pt>
                <c:pt idx="22">
                  <c:v>0.224311269261746</c:v>
                </c:pt>
                <c:pt idx="23">
                  <c:v>0.208748431523173</c:v>
                </c:pt>
                <c:pt idx="24">
                  <c:v>0.193895928566245</c:v>
                </c:pt>
                <c:pt idx="25">
                  <c:v>0.17976034949647</c:v>
                </c:pt>
                <c:pt idx="26">
                  <c:v>0.166343655893086</c:v>
                </c:pt>
                <c:pt idx="27">
                  <c:v>0.153643449564716</c:v>
                </c:pt>
                <c:pt idx="28">
                  <c:v>0.141653275869035</c:v>
                </c:pt>
                <c:pt idx="29">
                  <c:v>0.130362955431536</c:v>
                </c:pt>
                <c:pt idx="30">
                  <c:v>0.119758937093409</c:v>
                </c:pt>
                <c:pt idx="31">
                  <c:v>0.10982466507152</c:v>
                </c:pt>
                <c:pt idx="32">
                  <c:v>0.100540953608036</c:v>
                </c:pt>
                <c:pt idx="33">
                  <c:v>0.0918863628042516</c:v>
                </c:pt>
                <c:pt idx="34">
                  <c:v>0.0838375698515762</c:v>
                </c:pt>
                <c:pt idx="35">
                  <c:v>0.0763697304704402</c:v>
                </c:pt>
                <c:pt idx="36">
                  <c:v>0.0694568260227746</c:v>
                </c:pt>
                <c:pt idx="37">
                  <c:v>0.0630719924539831</c:v>
                </c:pt>
                <c:pt idx="38">
                  <c:v>0.0571878279253087</c:v>
                </c:pt>
                <c:pt idx="39">
                  <c:v>0.0517766766982681</c:v>
                </c:pt>
                <c:pt idx="40">
                  <c:v>0.0468108875125337</c:v>
                </c:pt>
                <c:pt idx="41">
                  <c:v>0.0422630453428335</c:v>
                </c:pt>
                <c:pt idx="42">
                  <c:v>0.0381061760172642</c:v>
                </c:pt>
                <c:pt idx="43">
                  <c:v>0.0343139237196655</c:v>
                </c:pt>
                <c:pt idx="44">
                  <c:v>0.0308607018758352</c:v>
                </c:pt>
                <c:pt idx="45">
                  <c:v>0.0277218183333563</c:v>
                </c:pt>
                <c:pt idx="46">
                  <c:v>0.0248735760859594</c:v>
                </c:pt>
                <c:pt idx="47">
                  <c:v>0.0222933510660868</c:v>
                </c:pt>
                <c:pt idx="48">
                  <c:v>0.0199596487358898</c:v>
                </c:pt>
                <c:pt idx="49">
                  <c:v>0.0178521413510198</c:v>
                </c:pt>
                <c:pt idx="50">
                  <c:v>0.0159516878582051</c:v>
                </c:pt>
                <c:pt idx="51">
                  <c:v>0.014240338422557</c:v>
                </c:pt>
                <c:pt idx="52">
                  <c:v>0.0127013255702118</c:v>
                </c:pt>
                <c:pt idx="53">
                  <c:v>0.0113190438829793</c:v>
                </c:pt>
                <c:pt idx="54">
                  <c:v>0.0100790201008948</c:v>
                </c:pt>
                <c:pt idx="55">
                  <c:v>0.00896787538254395</c:v>
                </c:pt>
                <c:pt idx="56">
                  <c:v>0.00797328134801469</c:v>
                </c:pt>
                <c:pt idx="57">
                  <c:v>0.00708391139113122</c:v>
                </c:pt>
                <c:pt idx="58">
                  <c:v>0.00628938860146651</c:v>
                </c:pt>
                <c:pt idx="59">
                  <c:v>0.00558023148712028</c:v>
                </c:pt>
                <c:pt idx="60">
                  <c:v>0.00494779854032737</c:v>
                </c:pt>
                <c:pt idx="61">
                  <c:v>0.00438423254289889</c:v>
                </c:pt>
                <c:pt idx="62">
                  <c:v>0.00388240536991535</c:v>
                </c:pt>
                <c:pt idx="63">
                  <c:v>0.00343586391999227</c:v>
                </c:pt>
                <c:pt idx="64">
                  <c:v>0.00303877768026188</c:v>
                </c:pt>
                <c:pt idx="65">
                  <c:v>0.00268588832489003</c:v>
                </c:pt>
                <c:pt idx="66">
                  <c:v>0.00237246164796361</c:v>
                </c:pt>
                <c:pt idx="67">
                  <c:v>0.00209424204505274</c:v>
                </c:pt>
                <c:pt idx="68">
                  <c:v>0.0018474096824784</c:v>
                </c:pt>
                <c:pt idx="69">
                  <c:v>0.00162854042885869</c:v>
                </c:pt>
                <c:pt idx="70">
                  <c:v>0.00143456856924183</c:v>
                </c:pt>
                <c:pt idx="71">
                  <c:v>0.00126275227730272</c:v>
                </c:pt>
                <c:pt idx="72">
                  <c:v>0.00111064178484448</c:v>
                </c:pt>
                <c:pt idx="73">
                  <c:v>0.00097605015932112</c:v>
                </c:pt>
                <c:pt idx="74">
                  <c:v>0.00085702657839028</c:v>
                </c:pt>
                <c:pt idx="75">
                  <c:v>0.0007518319747382</c:v>
                </c:pt>
                <c:pt idx="76">
                  <c:v>0.000658916913753921</c:v>
                </c:pt>
                <c:pt idx="77">
                  <c:v>0.000576901560279488</c:v>
                </c:pt>
                <c:pt idx="78">
                  <c:v>0.000504557587903456</c:v>
                </c:pt>
                <c:pt idx="79">
                  <c:v>0.000440791884440753</c:v>
                </c:pt>
                <c:pt idx="80">
                  <c:v>0.000384631909768355</c:v>
                </c:pt>
                <c:pt idx="81">
                  <c:v>0.000335212566549087</c:v>
                </c:pt>
                <c:pt idx="82">
                  <c:v>0.000291764450129445</c:v>
                </c:pt>
                <c:pt idx="83">
                  <c:v>0.000253603350659869</c:v>
                </c:pt>
                <c:pt idx="84">
                  <c:v>0.000220120887935117</c:v>
                </c:pt>
                <c:pt idx="85">
                  <c:v>0.000190776167319536</c:v>
                </c:pt>
                <c:pt idx="86">
                  <c:v>0.000165088353186532</c:v>
                </c:pt>
                <c:pt idx="87">
                  <c:v>0.000142630064384777</c:v>
                </c:pt>
                <c:pt idx="88">
                  <c:v>0.000123021504203907</c:v>
                </c:pt>
                <c:pt idx="89">
                  <c:v>0.000105925245039276</c:v>
                </c:pt>
                <c:pt idx="90">
                  <c:v>9.10415953651745E-005</c:v>
                </c:pt>
                <c:pt idx="91">
                  <c:v>7.81044836578106E-005</c:v>
                </c:pt>
                <c:pt idx="92">
                  <c:v>6.68778005210674E-005</c:v>
                </c:pt>
                <c:pt idx="93">
                  <c:v>5.71521464330916E-005</c:v>
                </c:pt>
                <c:pt idx="94">
                  <c:v>4.87419382362651E-005</c:v>
                </c:pt>
                <c:pt idx="95">
                  <c:v>4.14828327337951E-005</c:v>
                </c:pt>
                <c:pt idx="96">
                  <c:v>3.52294305380776E-005</c:v>
                </c:pt>
                <c:pt idx="97">
                  <c:v>2.98532276509087E-005</c:v>
                </c:pt>
                <c:pt idx="98">
                  <c:v>2.52407861605972E-005</c:v>
                </c:pt>
                <c:pt idx="99">
                  <c:v>2.12920989371308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Normal G-R'!$AA$32</c:f>
              <c:strCache>
                <c:ptCount val="1"/>
                <c:pt idx="0">
                  <c:v>Case 3 Normal G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G-R'!$B$34:$B$133</c:f>
              <c:numCache>
                <c:formatCode>General</c:formatCode>
                <c:ptCount val="100"/>
                <c:pt idx="0">
                  <c:v>30</c:v>
                </c:pt>
                <c:pt idx="1">
                  <c:v>31.3000171376617</c:v>
                </c:pt>
                <c:pt idx="2">
                  <c:v>32.6563690939304</c:v>
                </c:pt>
                <c:pt idx="3">
                  <c:v>34.0714970764609</c:v>
                </c:pt>
                <c:pt idx="4">
                  <c:v>35.5479480799672</c:v>
                </c:pt>
                <c:pt idx="5">
                  <c:v>37.0883794703893</c:v>
                </c:pt>
                <c:pt idx="6">
                  <c:v>38.6955637677094</c:v>
                </c:pt>
                <c:pt idx="7">
                  <c:v>40.3723936360261</c:v>
                </c:pt>
                <c:pt idx="8">
                  <c:v>42.121887089868</c:v>
                </c:pt>
                <c:pt idx="9">
                  <c:v>43.9471929261173</c:v>
                </c:pt>
                <c:pt idx="10">
                  <c:v>45.8515963913198</c:v>
                </c:pt>
                <c:pt idx="11">
                  <c:v>47.8385250945818</c:v>
                </c:pt>
                <c:pt idx="12">
                  <c:v>49.9115551766956</c:v>
                </c:pt>
                <c:pt idx="13">
                  <c:v>52.0744177465972</c:v>
                </c:pt>
                <c:pt idx="14">
                  <c:v>54.3310055967415</c:v>
                </c:pt>
                <c:pt idx="15">
                  <c:v>56.68538020948</c:v>
                </c:pt>
                <c:pt idx="16">
                  <c:v>59.141779067053</c:v>
                </c:pt>
                <c:pt idx="17">
                  <c:v>61.704623278352</c:v>
                </c:pt>
                <c:pt idx="18">
                  <c:v>64.3785255361791</c:v>
                </c:pt>
                <c:pt idx="19">
                  <c:v>67.1682984193265</c:v>
                </c:pt>
                <c:pt idx="20">
                  <c:v>70.0789630544164</c:v>
                </c:pt>
                <c:pt idx="21">
                  <c:v>73.1157581530931</c:v>
                </c:pt>
                <c:pt idx="22">
                  <c:v>76.2841494408313</c:v>
                </c:pt>
                <c:pt idx="23">
                  <c:v>79.5898394943321</c:v>
                </c:pt>
                <c:pt idx="24">
                  <c:v>83.0387780052112</c:v>
                </c:pt>
                <c:pt idx="25">
                  <c:v>86.6371724884531</c:v>
                </c:pt>
                <c:pt idx="26">
                  <c:v>90.3914994549043</c:v>
                </c:pt>
                <c:pt idx="27">
                  <c:v>94.3085160679147</c:v>
                </c:pt>
                <c:pt idx="28">
                  <c:v>98.3952723051057</c:v>
                </c:pt>
                <c:pt idx="29">
                  <c:v>102.659123647156</c:v>
                </c:pt>
                <c:pt idx="30">
                  <c:v>107.107744316444</c:v>
                </c:pt>
                <c:pt idx="31">
                  <c:v>111.749141089366</c:v>
                </c:pt>
                <c:pt idx="32">
                  <c:v>116.591667707204</c:v>
                </c:pt>
                <c:pt idx="33">
                  <c:v>121.644039911468</c:v>
                </c:pt>
                <c:pt idx="34">
                  <c:v>126.915351130779</c:v>
                </c:pt>
                <c:pt idx="35">
                  <c:v>132.415088847524</c:v>
                </c:pt>
                <c:pt idx="36">
                  <c:v>138.15315167375</c:v>
                </c:pt>
                <c:pt idx="37">
                  <c:v>144.139867167011</c:v>
                </c:pt>
                <c:pt idx="38">
                  <c:v>150.386010418258</c:v>
                </c:pt>
                <c:pt idx="39">
                  <c:v>156.902823445201</c:v>
                </c:pt>
                <c:pt idx="40">
                  <c:v>163.702035426076</c:v>
                </c:pt>
                <c:pt idx="41">
                  <c:v>170.79588381021</c:v>
                </c:pt>
                <c:pt idx="42">
                  <c:v>178.197136343388</c:v>
                </c:pt>
                <c:pt idx="43">
                  <c:v>185.919114047675</c:v>
                </c:pt>
                <c:pt idx="44">
                  <c:v>193.975715197037</c:v>
                </c:pt>
                <c:pt idx="45">
                  <c:v>202.381440331915</c:v>
                </c:pt>
                <c:pt idx="46">
                  <c:v>211.151418357786</c:v>
                </c:pt>
                <c:pt idx="47">
                  <c:v>220.301433774676</c:v>
                </c:pt>
                <c:pt idx="48">
                  <c:v>229.847955086626</c:v>
                </c:pt>
                <c:pt idx="49">
                  <c:v>239.808164442263</c:v>
                </c:pt>
                <c:pt idx="50">
                  <c:v>250.199988559801</c:v>
                </c:pt>
                <c:pt idx="51">
                  <c:v>261.04213099215</c:v>
                </c:pt>
                <c:pt idx="52">
                  <c:v>272.354105790201</c:v>
                </c:pt>
                <c:pt idx="53">
                  <c:v>284.15627262486</c:v>
                </c:pt>
                <c:pt idx="54">
                  <c:v>296.469873431073</c:v>
                </c:pt>
                <c:pt idx="55">
                  <c:v>309.317070639765</c:v>
                </c:pt>
                <c:pt idx="56">
                  <c:v>322.720987066532</c:v>
                </c:pt>
                <c:pt idx="57">
                  <c:v>336.705747528851</c:v>
                </c:pt>
                <c:pt idx="58">
                  <c:v>351.296522266741</c:v>
                </c:pt>
                <c:pt idx="59">
                  <c:v>366.519572244998</c:v>
                </c:pt>
                <c:pt idx="60">
                  <c:v>382.402296418561</c:v>
                </c:pt>
                <c:pt idx="61">
                  <c:v>398.973281046072</c:v>
                </c:pt>
                <c:pt idx="62">
                  <c:v>416.262351140371</c:v>
                </c:pt>
                <c:pt idx="63">
                  <c:v>434.300624148565</c:v>
                </c:pt>
                <c:pt idx="64">
                  <c:v>453.120565958242</c:v>
                </c:pt>
                <c:pt idx="65">
                  <c:v>472.756049330664</c:v>
                </c:pt>
                <c:pt idx="66">
                  <c:v>493.2424148661</c:v>
                </c:pt>
                <c:pt idx="67">
                  <c:v>514.616534611019</c:v>
                </c:pt>
                <c:pt idx="68">
                  <c:v>536.916878421631</c:v>
                </c:pt>
                <c:pt idx="69">
                  <c:v>560.183583203229</c:v>
                </c:pt>
                <c:pt idx="70">
                  <c:v>584.458525149926</c:v>
                </c:pt>
                <c:pt idx="71">
                  <c:v>609.785395114838</c:v>
                </c:pt>
                <c:pt idx="72">
                  <c:v>636.209777246341</c:v>
                </c:pt>
                <c:pt idx="73">
                  <c:v>663.779231031946</c:v>
                </c:pt>
                <c:pt idx="74">
                  <c:v>692.543376897459</c:v>
                </c:pt>
                <c:pt idx="75">
                  <c:v>722.553985515485</c:v>
                </c:pt>
                <c:pt idx="76">
                  <c:v>753.865070984014</c:v>
                </c:pt>
                <c:pt idx="77">
                  <c:v>786.532988042806</c:v>
                </c:pt>
                <c:pt idx="78">
                  <c:v>820.616533502535</c:v>
                </c:pt>
                <c:pt idx="79">
                  <c:v>856.177052069262</c:v>
                </c:pt>
                <c:pt idx="80">
                  <c:v>893.278546754684</c:v>
                </c:pt>
                <c:pt idx="81">
                  <c:v>931.987794070904</c:v>
                </c:pt>
                <c:pt idx="82">
                  <c:v>972.374464217026</c:v>
                </c:pt>
                <c:pt idx="83">
                  <c:v>1014.51124647392</c:v>
                </c:pt>
                <c:pt idx="84">
                  <c:v>1058.4739800328</c:v>
                </c:pt>
                <c:pt idx="85">
                  <c:v>1104.34179049319</c:v>
                </c:pt>
                <c:pt idx="86">
                  <c:v>1152.19723227576</c:v>
                </c:pt>
                <c:pt idx="87">
                  <c:v>1202.12643720659</c:v>
                </c:pt>
                <c:pt idx="88">
                  <c:v>1254.21926954008</c:v>
                </c:pt>
                <c:pt idx="89">
                  <c:v>1308.56948769966</c:v>
                </c:pt>
                <c:pt idx="90">
                  <c:v>1365.27491302735</c:v>
                </c:pt>
                <c:pt idx="91">
                  <c:v>1424.43760584586</c:v>
                </c:pt>
                <c:pt idx="92">
                  <c:v>1486.16404915017</c:v>
                </c:pt>
                <c:pt idx="93">
                  <c:v>1550.56534025923</c:v>
                </c:pt>
                <c:pt idx="94">
                  <c:v>1617.7573907726</c:v>
                </c:pt>
                <c:pt idx="95">
                  <c:v>1687.86113519204</c:v>
                </c:pt>
                <c:pt idx="96">
                  <c:v>1761.00274858347</c:v>
                </c:pt>
                <c:pt idx="97">
                  <c:v>1837.31387367106</c:v>
                </c:pt>
                <c:pt idx="98">
                  <c:v>1916.93185777226</c:v>
                </c:pt>
                <c:pt idx="99">
                  <c:v>2000.00000000004</c:v>
                </c:pt>
              </c:numCache>
            </c:numRef>
          </c:xVal>
          <c:yVal>
            <c:numRef>
              <c:f>'Normal G-R'!$AA$34:$AA$133</c:f>
              <c:numCache>
                <c:formatCode>General</c:formatCode>
                <c:ptCount val="100"/>
                <c:pt idx="0">
                  <c:v>0.468709034127328</c:v>
                </c:pt>
                <c:pt idx="1">
                  <c:v>0.44747545109645</c:v>
                </c:pt>
                <c:pt idx="2">
                  <c:v>0.426439949491072</c:v>
                </c:pt>
                <c:pt idx="3">
                  <c:v>0.405661050108888</c:v>
                </c:pt>
                <c:pt idx="4">
                  <c:v>0.385194707698851</c:v>
                </c:pt>
                <c:pt idx="5">
                  <c:v>0.365093868645275</c:v>
                </c:pt>
                <c:pt idx="6">
                  <c:v>0.345408075879196</c:v>
                </c:pt>
                <c:pt idx="7">
                  <c:v>0.32618312560465</c:v>
                </c:pt>
                <c:pt idx="8">
                  <c:v>0.307460779341447</c:v>
                </c:pt>
                <c:pt idx="9">
                  <c:v>0.289278533663329</c:v>
                </c:pt>
                <c:pt idx="10">
                  <c:v>0.271669448879788</c:v>
                </c:pt>
                <c:pt idx="11">
                  <c:v>0.254662036799092</c:v>
                </c:pt>
                <c:pt idx="12">
                  <c:v>0.238280206645268</c:v>
                </c:pt>
                <c:pt idx="13">
                  <c:v>0.222543267206506</c:v>
                </c:pt>
                <c:pt idx="14">
                  <c:v>0.20746598238717</c:v>
                </c:pt>
                <c:pt idx="15">
                  <c:v>0.193058676537355</c:v>
                </c:pt>
                <c:pt idx="16">
                  <c:v>0.179327385255826</c:v>
                </c:pt>
                <c:pt idx="17">
                  <c:v>0.166274046813378</c:v>
                </c:pt>
                <c:pt idx="18">
                  <c:v>0.153896728929236</c:v>
                </c:pt>
                <c:pt idx="19">
                  <c:v>0.142189885354191</c:v>
                </c:pt>
                <c:pt idx="20">
                  <c:v>0.131144636568219</c:v>
                </c:pt>
                <c:pt idx="21">
                  <c:v>0.120749068881341</c:v>
                </c:pt>
                <c:pt idx="22">
                  <c:v>0.110988546325664</c:v>
                </c:pt>
                <c:pt idx="23">
                  <c:v>0.101846029932403</c:v>
                </c:pt>
                <c:pt idx="24">
                  <c:v>0.0933023992870682</c:v>
                </c:pt>
                <c:pt idx="25">
                  <c:v>0.085336771634122</c:v>
                </c:pt>
                <c:pt idx="26">
                  <c:v>0.0779268142438799</c:v>
                </c:pt>
                <c:pt idx="27">
                  <c:v>0.0710490462433207</c:v>
                </c:pt>
                <c:pt idx="28">
                  <c:v>0.0646791266332803</c:v>
                </c:pt>
                <c:pt idx="29">
                  <c:v>0.0587921257521663</c:v>
                </c:pt>
                <c:pt idx="30">
                  <c:v>0.0533627779868905</c:v>
                </c:pt>
                <c:pt idx="31">
                  <c:v>0.0483657140625038</c:v>
                </c:pt>
                <c:pt idx="32">
                  <c:v>0.0437756717518907</c:v>
                </c:pt>
                <c:pt idx="33">
                  <c:v>0.0395676843264323</c:v>
                </c:pt>
                <c:pt idx="34">
                  <c:v>0.0357172465101424</c:v>
                </c:pt>
                <c:pt idx="35">
                  <c:v>0.0322004580976187</c:v>
                </c:pt>
                <c:pt idx="36">
                  <c:v>0.028994145746195</c:v>
                </c:pt>
                <c:pt idx="37">
                  <c:v>0.0260759637525946</c:v>
                </c:pt>
                <c:pt idx="38">
                  <c:v>0.0234244748733739</c:v>
                </c:pt>
                <c:pt idx="39">
                  <c:v>0.0210192124471186</c:v>
                </c:pt>
                <c:pt idx="40">
                  <c:v>0.0188407252265048</c:v>
                </c:pt>
                <c:pt idx="41">
                  <c:v>0.0168706064327683</c:v>
                </c:pt>
                <c:pt idx="42">
                  <c:v>0.0150915086074164</c:v>
                </c:pt>
                <c:pt idx="43">
                  <c:v>0.0134871458603336</c:v>
                </c:pt>
                <c:pt idx="44">
                  <c:v>0.0120422851043464</c:v>
                </c:pt>
                <c:pt idx="45">
                  <c:v>0.0107427278285598</c:v>
                </c:pt>
                <c:pt idx="46">
                  <c:v>0.00957528390119084</c:v>
                </c:pt>
                <c:pt idx="47">
                  <c:v>0.00852773881189503</c:v>
                </c:pt>
                <c:pt idx="48">
                  <c:v>0.00758881566822256</c:v>
                </c:pt>
                <c:pt idx="49">
                  <c:v>0.00674813315503111</c:v>
                </c:pt>
                <c:pt idx="50">
                  <c:v>0.00599616055325455</c:v>
                </c:pt>
                <c:pt idx="51">
                  <c:v>0.00532417079876576</c:v>
                </c:pt>
                <c:pt idx="52">
                  <c:v>0.00472419244612946</c:v>
                </c:pt>
                <c:pt idx="53">
                  <c:v>0.00418896128830378</c:v>
                </c:pt>
                <c:pt idx="54">
                  <c:v>0.0037118722738524</c:v>
                </c:pt>
                <c:pt idx="55">
                  <c:v>0.00328693225957532</c:v>
                </c:pt>
                <c:pt idx="56">
                  <c:v>0.00290871403985356</c:v>
                </c:pt>
                <c:pt idx="57">
                  <c:v>0.00257231200526126</c:v>
                </c:pt>
                <c:pt idx="58">
                  <c:v>0.00227329970262979</c:v>
                </c:pt>
                <c:pt idx="59">
                  <c:v>0.00200768949697301</c:v>
                </c:pt>
                <c:pt idx="60">
                  <c:v>0.00177189447247992</c:v>
                </c:pt>
                <c:pt idx="61">
                  <c:v>0.0015626926549346</c:v>
                </c:pt>
                <c:pt idx="62">
                  <c:v>0.00137719359106519</c:v>
                </c:pt>
                <c:pt idx="63">
                  <c:v>0.00121280728096536</c:v>
                </c:pt>
                <c:pt idx="64">
                  <c:v>0.00106721542730733</c:v>
                </c:pt>
                <c:pt idx="65">
                  <c:v>0.000938344938953583</c:v>
                </c:pt>
                <c:pt idx="66">
                  <c:v>0.000824343606131874</c:v>
                </c:pt>
                <c:pt idx="67">
                  <c:v>0.000723557848913474</c:v>
                </c:pt>
                <c:pt idx="68">
                  <c:v>0.000634512429693602</c:v>
                </c:pt>
                <c:pt idx="69">
                  <c:v>0.000555892013104758</c:v>
                </c:pt>
                <c:pt idx="70">
                  <c:v>0.000486524452726168</c:v>
                </c:pt>
                <c:pt idx="71">
                  <c:v>0.000425365682555799</c:v>
                </c:pt>
                <c:pt idx="72">
                  <c:v>0.00037148609200365</c:v>
                </c:pt>
                <c:pt idx="73">
                  <c:v>0.000324058265713689</c:v>
                </c:pt>
                <c:pt idx="74">
                  <c:v>0.000282345973443956</c:v>
                </c:pt>
                <c:pt idx="75">
                  <c:v>0.000245694300195594</c:v>
                </c:pt>
                <c:pt idx="76">
                  <c:v>0.000213520812493012</c:v>
                </c:pt>
                <c:pt idx="77">
                  <c:v>0.000185307662933758</c:v>
                </c:pt>
                <c:pt idx="78">
                  <c:v>0.000160594541641407</c:v>
                </c:pt>
                <c:pt idx="79">
                  <c:v>0.000138972389897601</c:v>
                </c:pt>
                <c:pt idx="80">
                  <c:v>0.000120077797861309</c:v>
                </c:pt>
                <c:pt idx="81">
                  <c:v>0.000103588014793897</c:v>
                </c:pt>
                <c:pt idx="82">
                  <c:v>8.92165065113388E-005</c:v>
                </c:pt>
                <c:pt idx="83">
                  <c:v>7.67090008147467E-005</c:v>
                </c:pt>
                <c:pt idx="84">
                  <c:v>6.58399673601134E-005</c:v>
                </c:pt>
                <c:pt idx="85">
                  <c:v>5.64094837857383E-005</c:v>
                </c:pt>
                <c:pt idx="86">
                  <c:v>4.82404449018636E-005</c:v>
                </c:pt>
                <c:pt idx="87">
                  <c:v>4.11760763526848E-005</c:v>
                </c:pt>
                <c:pt idx="88">
                  <c:v>3.50777183857143E-005</c:v>
                </c:pt>
                <c:pt idx="89">
                  <c:v>2.98228492138901E-005</c:v>
                </c:pt>
                <c:pt idx="90">
                  <c:v>2.530332094362E-005</c:v>
                </c:pt>
                <c:pt idx="91">
                  <c:v>2.14237841830268E-005</c:v>
                </c:pt>
                <c:pt idx="92">
                  <c:v>1.81002802579555E-005</c:v>
                </c:pt>
                <c:pt idx="93">
                  <c:v>1.52589824698526E-005</c:v>
                </c:pt>
                <c:pt idx="94">
                  <c:v>1.28350700518522E-005</c:v>
                </c:pt>
                <c:pt idx="95">
                  <c:v>1.0771720440385E-005</c:v>
                </c:pt>
                <c:pt idx="96">
                  <c:v>9.01920720261434E-006</c:v>
                </c:pt>
                <c:pt idx="97">
                  <c:v>7.53409246794461E-006</c:v>
                </c:pt>
                <c:pt idx="98">
                  <c:v>6.27850402701251E-006</c:v>
                </c:pt>
                <c:pt idx="99">
                  <c:v>5.21948840527271E-006</c:v>
                </c:pt>
              </c:numCache>
            </c:numRef>
          </c:yVal>
          <c:smooth val="0"/>
        </c:ser>
        <c:axId val="67445769"/>
        <c:axId val="23714535"/>
      </c:scatterChart>
      <c:valAx>
        <c:axId val="67445769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4535"/>
        <c:crossesAt val="1E-020"/>
        <c:crossBetween val="midCat"/>
      </c:valAx>
      <c:valAx>
        <c:axId val="23714535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5769"/>
        <c:crossesAt val="1E-02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848337851334"/>
          <c:y val="0.145114745087261"/>
          <c:w val="0.327150806106435"/>
          <c:h val="0.2859694929229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805107718647"/>
          <c:y val="0.069534148687646"/>
          <c:w val="0.937294906548723"/>
          <c:h val="0.89556135770235"/>
        </c:manualLayout>
      </c:layout>
      <c:scatterChart>
        <c:scatterStyle val="line"/>
        <c:varyColors val="0"/>
        <c:ser>
          <c:idx val="0"/>
          <c:order val="0"/>
          <c:tx>
            <c:strRef>
              <c:f>'Modified G-R'!$C$32</c:f>
              <c:strCache>
                <c:ptCount val="1"/>
                <c:pt idx="0">
                  <c:v>Case 1, Modified G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ified G-R'!$B$34:$B$133</c:f>
              <c:numCache>
                <c:formatCode>General</c:formatCode>
                <c:ptCount val="100"/>
                <c:pt idx="0">
                  <c:v>30</c:v>
                </c:pt>
                <c:pt idx="1">
                  <c:v>31.3000171376617</c:v>
                </c:pt>
                <c:pt idx="2">
                  <c:v>32.6563690939304</c:v>
                </c:pt>
                <c:pt idx="3">
                  <c:v>34.0714970764609</c:v>
                </c:pt>
                <c:pt idx="4">
                  <c:v>35.5479480799672</c:v>
                </c:pt>
                <c:pt idx="5">
                  <c:v>37.0883794703893</c:v>
                </c:pt>
                <c:pt idx="6">
                  <c:v>38.6955637677094</c:v>
                </c:pt>
                <c:pt idx="7">
                  <c:v>40.3723936360261</c:v>
                </c:pt>
                <c:pt idx="8">
                  <c:v>42.121887089868</c:v>
                </c:pt>
                <c:pt idx="9">
                  <c:v>43.9471929261173</c:v>
                </c:pt>
                <c:pt idx="10">
                  <c:v>45.8515963913198</c:v>
                </c:pt>
                <c:pt idx="11">
                  <c:v>47.8385250945818</c:v>
                </c:pt>
                <c:pt idx="12">
                  <c:v>49.9115551766956</c:v>
                </c:pt>
                <c:pt idx="13">
                  <c:v>52.0744177465972</c:v>
                </c:pt>
                <c:pt idx="14">
                  <c:v>54.3310055967415</c:v>
                </c:pt>
                <c:pt idx="15">
                  <c:v>56.68538020948</c:v>
                </c:pt>
                <c:pt idx="16">
                  <c:v>59.141779067053</c:v>
                </c:pt>
                <c:pt idx="17">
                  <c:v>61.704623278352</c:v>
                </c:pt>
                <c:pt idx="18">
                  <c:v>64.3785255361791</c:v>
                </c:pt>
                <c:pt idx="19">
                  <c:v>67.1682984193265</c:v>
                </c:pt>
                <c:pt idx="20">
                  <c:v>70.0789630544164</c:v>
                </c:pt>
                <c:pt idx="21">
                  <c:v>73.1157581530931</c:v>
                </c:pt>
                <c:pt idx="22">
                  <c:v>76.2841494408313</c:v>
                </c:pt>
                <c:pt idx="23">
                  <c:v>79.5898394943321</c:v>
                </c:pt>
                <c:pt idx="24">
                  <c:v>83.0387780052112</c:v>
                </c:pt>
                <c:pt idx="25">
                  <c:v>86.6371724884531</c:v>
                </c:pt>
                <c:pt idx="26">
                  <c:v>90.3914994549043</c:v>
                </c:pt>
                <c:pt idx="27">
                  <c:v>94.3085160679147</c:v>
                </c:pt>
                <c:pt idx="28">
                  <c:v>98.3952723051057</c:v>
                </c:pt>
                <c:pt idx="29">
                  <c:v>102.659123647156</c:v>
                </c:pt>
                <c:pt idx="30">
                  <c:v>107.107744316444</c:v>
                </c:pt>
                <c:pt idx="31">
                  <c:v>111.749141089366</c:v>
                </c:pt>
                <c:pt idx="32">
                  <c:v>116.591667707204</c:v>
                </c:pt>
                <c:pt idx="33">
                  <c:v>121.644039911468</c:v>
                </c:pt>
                <c:pt idx="34">
                  <c:v>126.915351130779</c:v>
                </c:pt>
                <c:pt idx="35">
                  <c:v>132.415088847524</c:v>
                </c:pt>
                <c:pt idx="36">
                  <c:v>138.15315167375</c:v>
                </c:pt>
                <c:pt idx="37">
                  <c:v>144.139867167011</c:v>
                </c:pt>
                <c:pt idx="38">
                  <c:v>150.386010418258</c:v>
                </c:pt>
                <c:pt idx="39">
                  <c:v>156.902823445201</c:v>
                </c:pt>
                <c:pt idx="40">
                  <c:v>163.702035426076</c:v>
                </c:pt>
                <c:pt idx="41">
                  <c:v>170.79588381021</c:v>
                </c:pt>
                <c:pt idx="42">
                  <c:v>178.197136343388</c:v>
                </c:pt>
                <c:pt idx="43">
                  <c:v>185.919114047675</c:v>
                </c:pt>
                <c:pt idx="44">
                  <c:v>193.975715197037</c:v>
                </c:pt>
                <c:pt idx="45">
                  <c:v>202.381440331915</c:v>
                </c:pt>
                <c:pt idx="46">
                  <c:v>211.151418357786</c:v>
                </c:pt>
                <c:pt idx="47">
                  <c:v>220.301433774676</c:v>
                </c:pt>
                <c:pt idx="48">
                  <c:v>229.847955086626</c:v>
                </c:pt>
                <c:pt idx="49">
                  <c:v>239.808164442263</c:v>
                </c:pt>
                <c:pt idx="50">
                  <c:v>250.199988559801</c:v>
                </c:pt>
                <c:pt idx="51">
                  <c:v>261.04213099215</c:v>
                </c:pt>
                <c:pt idx="52">
                  <c:v>272.354105790201</c:v>
                </c:pt>
                <c:pt idx="53">
                  <c:v>284.15627262486</c:v>
                </c:pt>
                <c:pt idx="54">
                  <c:v>296.469873431073</c:v>
                </c:pt>
                <c:pt idx="55">
                  <c:v>309.317070639765</c:v>
                </c:pt>
                <c:pt idx="56">
                  <c:v>322.720987066532</c:v>
                </c:pt>
                <c:pt idx="57">
                  <c:v>336.705747528851</c:v>
                </c:pt>
                <c:pt idx="58">
                  <c:v>351.296522266741</c:v>
                </c:pt>
                <c:pt idx="59">
                  <c:v>366.519572244998</c:v>
                </c:pt>
                <c:pt idx="60">
                  <c:v>382.402296418561</c:v>
                </c:pt>
                <c:pt idx="61">
                  <c:v>398.973281046072</c:v>
                </c:pt>
                <c:pt idx="62">
                  <c:v>416.262351140371</c:v>
                </c:pt>
                <c:pt idx="63">
                  <c:v>434.300624148565</c:v>
                </c:pt>
                <c:pt idx="64">
                  <c:v>453.120565958242</c:v>
                </c:pt>
                <c:pt idx="65">
                  <c:v>472.756049330664</c:v>
                </c:pt>
                <c:pt idx="66">
                  <c:v>493.2424148661</c:v>
                </c:pt>
                <c:pt idx="67">
                  <c:v>514.616534611019</c:v>
                </c:pt>
                <c:pt idx="68">
                  <c:v>536.916878421631</c:v>
                </c:pt>
                <c:pt idx="69">
                  <c:v>560.183583203229</c:v>
                </c:pt>
                <c:pt idx="70">
                  <c:v>584.458525149926</c:v>
                </c:pt>
                <c:pt idx="71">
                  <c:v>609.785395114838</c:v>
                </c:pt>
                <c:pt idx="72">
                  <c:v>636.209777246341</c:v>
                </c:pt>
                <c:pt idx="73">
                  <c:v>663.779231031946</c:v>
                </c:pt>
                <c:pt idx="74">
                  <c:v>692.543376897459</c:v>
                </c:pt>
                <c:pt idx="75">
                  <c:v>722.553985515485</c:v>
                </c:pt>
                <c:pt idx="76">
                  <c:v>753.865070984014</c:v>
                </c:pt>
                <c:pt idx="77">
                  <c:v>786.532988042806</c:v>
                </c:pt>
                <c:pt idx="78">
                  <c:v>820.616533502535</c:v>
                </c:pt>
                <c:pt idx="79">
                  <c:v>856.177052069262</c:v>
                </c:pt>
                <c:pt idx="80">
                  <c:v>893.278546754684</c:v>
                </c:pt>
                <c:pt idx="81">
                  <c:v>931.987794070904</c:v>
                </c:pt>
                <c:pt idx="82">
                  <c:v>972.374464217026</c:v>
                </c:pt>
                <c:pt idx="83">
                  <c:v>1014.51124647392</c:v>
                </c:pt>
                <c:pt idx="84">
                  <c:v>1058.4739800328</c:v>
                </c:pt>
                <c:pt idx="85">
                  <c:v>1104.34179049319</c:v>
                </c:pt>
                <c:pt idx="86">
                  <c:v>1152.19723227576</c:v>
                </c:pt>
                <c:pt idx="87">
                  <c:v>1202.12643720659</c:v>
                </c:pt>
                <c:pt idx="88">
                  <c:v>1254.21926954008</c:v>
                </c:pt>
                <c:pt idx="89">
                  <c:v>1308.56948769966</c:v>
                </c:pt>
                <c:pt idx="90">
                  <c:v>1365.27491302735</c:v>
                </c:pt>
                <c:pt idx="91">
                  <c:v>1424.43760584586</c:v>
                </c:pt>
                <c:pt idx="92">
                  <c:v>1486.16404915017</c:v>
                </c:pt>
                <c:pt idx="93">
                  <c:v>1550.56534025923</c:v>
                </c:pt>
                <c:pt idx="94">
                  <c:v>1617.7573907726</c:v>
                </c:pt>
                <c:pt idx="95">
                  <c:v>1687.86113519204</c:v>
                </c:pt>
                <c:pt idx="96">
                  <c:v>1761.00274858347</c:v>
                </c:pt>
                <c:pt idx="97">
                  <c:v>1837.31387367106</c:v>
                </c:pt>
                <c:pt idx="98">
                  <c:v>1916.93185777226</c:v>
                </c:pt>
                <c:pt idx="99">
                  <c:v>2000.00000000004</c:v>
                </c:pt>
              </c:numCache>
            </c:numRef>
          </c:xVal>
          <c:yVal>
            <c:numRef>
              <c:f>'Modified G-R'!$C$34:$C$133</c:f>
              <c:numCache>
                <c:formatCode>General</c:formatCode>
                <c:ptCount val="100"/>
                <c:pt idx="0">
                  <c:v>1.04319346148931</c:v>
                </c:pt>
                <c:pt idx="1">
                  <c:v>0.922620195092749</c:v>
                </c:pt>
                <c:pt idx="2">
                  <c:v>0.815978417000191</c:v>
                </c:pt>
                <c:pt idx="3">
                  <c:v>0.721658430699589</c:v>
                </c:pt>
                <c:pt idx="4">
                  <c:v>0.638236530063008</c:v>
                </c:pt>
                <c:pt idx="5">
                  <c:v>0.564453509318707</c:v>
                </c:pt>
                <c:pt idx="6">
                  <c:v>0.499195656061802</c:v>
                </c:pt>
                <c:pt idx="7">
                  <c:v>0.441477940403913</c:v>
                </c:pt>
                <c:pt idx="8">
                  <c:v>0.390429146511625</c:v>
                </c:pt>
                <c:pt idx="9">
                  <c:v>0.345278722102875</c:v>
                </c:pt>
                <c:pt idx="10">
                  <c:v>0.305345147401939</c:v>
                </c:pt>
                <c:pt idx="11">
                  <c:v>0.270025647989081</c:v>
                </c:pt>
                <c:pt idx="12">
                  <c:v>0.238787096266195</c:v>
                </c:pt>
                <c:pt idx="13">
                  <c:v>0.211157964201312</c:v>
                </c:pt>
                <c:pt idx="14">
                  <c:v>0.186721205883241</c:v>
                </c:pt>
                <c:pt idx="15">
                  <c:v>0.165107962452592</c:v>
                </c:pt>
                <c:pt idx="16">
                  <c:v>0.145991994388735</c:v>
                </c:pt>
                <c:pt idx="17">
                  <c:v>0.129084757111231</c:v>
                </c:pt>
                <c:pt idx="18">
                  <c:v>0.114131045564795</c:v>
                </c:pt>
                <c:pt idx="19">
                  <c:v>0.100905142045267</c:v>
                </c:pt>
                <c:pt idx="20">
                  <c:v>0.0892074091202575</c:v>
                </c:pt>
                <c:pt idx="21">
                  <c:v>0.0788612762165338</c:v>
                </c:pt>
                <c:pt idx="22">
                  <c:v>0.0697105743884337</c:v>
                </c:pt>
                <c:pt idx="23">
                  <c:v>0.0616171790371467</c:v>
                </c:pt>
                <c:pt idx="24">
                  <c:v>0.0544589249990699</c:v>
                </c:pt>
                <c:pt idx="25">
                  <c:v>0.0481277625326899</c:v>
                </c:pt>
                <c:pt idx="26">
                  <c:v>0.0425281263696699</c:v>
                </c:pt>
                <c:pt idx="27">
                  <c:v>0.0375754932119032</c:v>
                </c:pt>
                <c:pt idx="28">
                  <c:v>0.0331951059007781</c:v>
                </c:pt>
                <c:pt idx="29">
                  <c:v>0.0293208450007203</c:v>
                </c:pt>
                <c:pt idx="30">
                  <c:v>0.0258942307642129</c:v>
                </c:pt>
                <c:pt idx="31">
                  <c:v>0.0228635404135297</c:v>
                </c:pt>
                <c:pt idx="32">
                  <c:v>0.0201830274150526</c:v>
                </c:pt>
                <c:pt idx="33">
                  <c:v>0.0178122309615698</c:v>
                </c:pt>
                <c:pt idx="34">
                  <c:v>0.0157153652395829</c:v>
                </c:pt>
                <c:pt idx="35">
                  <c:v>0.0138607792629655</c:v>
                </c:pt>
                <c:pt idx="36">
                  <c:v>0.01222047911947</c:v>
                </c:pt>
                <c:pt idx="37">
                  <c:v>0.0107697054186687</c:v>
                </c:pt>
                <c:pt idx="38">
                  <c:v>0.00948655956314774</c:v>
                </c:pt>
                <c:pt idx="39">
                  <c:v>0.0083516732017316</c:v>
                </c:pt>
                <c:pt idx="40">
                  <c:v>0.00734791587532427</c:v>
                </c:pt>
                <c:pt idx="41">
                  <c:v>0.00646013644244857</c:v>
                </c:pt>
                <c:pt idx="42">
                  <c:v>0.00567493438145034</c:v>
                </c:pt>
                <c:pt idx="43">
                  <c:v>0.00498045751730543</c:v>
                </c:pt>
                <c:pt idx="44">
                  <c:v>0.00436622311983149</c:v>
                </c:pt>
                <c:pt idx="45">
                  <c:v>0.00382295967288467</c:v>
                </c:pt>
                <c:pt idx="46">
                  <c:v>0.00334246692613801</c:v>
                </c:pt>
                <c:pt idx="47">
                  <c:v>0.00291749211700318</c:v>
                </c:pt>
                <c:pt idx="48">
                  <c:v>0.00254162049433662</c:v>
                </c:pt>
                <c:pt idx="49">
                  <c:v>0.00220917849144798</c:v>
                </c:pt>
                <c:pt idx="50">
                  <c:v>0.00191514808686315</c:v>
                </c:pt>
                <c:pt idx="51">
                  <c:v>0.00165509106016644</c:v>
                </c:pt>
                <c:pt idx="52">
                  <c:v>0.00142508199960745</c:v>
                </c:pt>
                <c:pt idx="53">
                  <c:v>0.00122164905026082</c:v>
                </c:pt>
                <c:pt idx="54">
                  <c:v>0.0010417215083662</c:v>
                </c:pt>
                <c:pt idx="55">
                  <c:v>0.000882583470815182</c:v>
                </c:pt>
                <c:pt idx="56">
                  <c:v>0.000741832840150629</c:v>
                </c:pt>
                <c:pt idx="57">
                  <c:v>0.000617345066282499</c:v>
                </c:pt>
                <c:pt idx="58">
                  <c:v>0.000507241077622038</c:v>
                </c:pt>
                <c:pt idx="59">
                  <c:v>0.000409858917573255</c:v>
                </c:pt>
                <c:pt idx="60">
                  <c:v>0.000323728658250758</c:v>
                </c:pt>
                <c:pt idx="61">
                  <c:v>0.000247550212760903</c:v>
                </c:pt>
                <c:pt idx="62">
                  <c:v>0.000180173711135359</c:v>
                </c:pt>
                <c:pt idx="63">
                  <c:v>0.000120582143703051</c:v>
                </c:pt>
                <c:pt idx="64">
                  <c:v>6.78760099121438E-005</c:v>
                </c:pt>
                <c:pt idx="65">
                  <c:v>2.12597408848086E-005</c:v>
                </c:pt>
                <c:pt idx="66">
                  <c:v>1E-007</c:v>
                </c:pt>
                <c:pt idx="67">
                  <c:v>1E-007</c:v>
                </c:pt>
                <c:pt idx="68">
                  <c:v>1E-007</c:v>
                </c:pt>
                <c:pt idx="69">
                  <c:v>1E-007</c:v>
                </c:pt>
                <c:pt idx="70">
                  <c:v>1E-007</c:v>
                </c:pt>
                <c:pt idx="71">
                  <c:v>1E-007</c:v>
                </c:pt>
                <c:pt idx="72">
                  <c:v>1E-007</c:v>
                </c:pt>
                <c:pt idx="73">
                  <c:v>1E-007</c:v>
                </c:pt>
                <c:pt idx="74">
                  <c:v>1E-007</c:v>
                </c:pt>
                <c:pt idx="75">
                  <c:v>1E-007</c:v>
                </c:pt>
                <c:pt idx="76">
                  <c:v>1E-007</c:v>
                </c:pt>
                <c:pt idx="77">
                  <c:v>1E-007</c:v>
                </c:pt>
                <c:pt idx="78">
                  <c:v>1E-007</c:v>
                </c:pt>
                <c:pt idx="79">
                  <c:v>1E-007</c:v>
                </c:pt>
                <c:pt idx="80">
                  <c:v>1E-007</c:v>
                </c:pt>
                <c:pt idx="81">
                  <c:v>1E-007</c:v>
                </c:pt>
                <c:pt idx="82">
                  <c:v>1E-007</c:v>
                </c:pt>
                <c:pt idx="83">
                  <c:v>1E-007</c:v>
                </c:pt>
                <c:pt idx="84">
                  <c:v>1E-007</c:v>
                </c:pt>
                <c:pt idx="85">
                  <c:v>1E-007</c:v>
                </c:pt>
                <c:pt idx="86">
                  <c:v>1E-007</c:v>
                </c:pt>
                <c:pt idx="87">
                  <c:v>1E-007</c:v>
                </c:pt>
                <c:pt idx="88">
                  <c:v>1E-007</c:v>
                </c:pt>
                <c:pt idx="89">
                  <c:v>1E-007</c:v>
                </c:pt>
                <c:pt idx="90">
                  <c:v>1E-007</c:v>
                </c:pt>
                <c:pt idx="91">
                  <c:v>1E-007</c:v>
                </c:pt>
                <c:pt idx="92">
                  <c:v>1E-007</c:v>
                </c:pt>
                <c:pt idx="93">
                  <c:v>1E-007</c:v>
                </c:pt>
                <c:pt idx="94">
                  <c:v>1E-007</c:v>
                </c:pt>
                <c:pt idx="95">
                  <c:v>1E-007</c:v>
                </c:pt>
                <c:pt idx="96">
                  <c:v>1E-007</c:v>
                </c:pt>
                <c:pt idx="97">
                  <c:v>1E-007</c:v>
                </c:pt>
                <c:pt idx="98">
                  <c:v>1E-007</c:v>
                </c:pt>
                <c:pt idx="99">
                  <c:v>1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dified G-R'!$S$32</c:f>
              <c:strCache>
                <c:ptCount val="1"/>
                <c:pt idx="0">
                  <c:v>Case 2, Modified GR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ified G-R'!$B$34:$B$133</c:f>
              <c:numCache>
                <c:formatCode>General</c:formatCode>
                <c:ptCount val="100"/>
                <c:pt idx="0">
                  <c:v>30</c:v>
                </c:pt>
                <c:pt idx="1">
                  <c:v>31.3000171376617</c:v>
                </c:pt>
                <c:pt idx="2">
                  <c:v>32.6563690939304</c:v>
                </c:pt>
                <c:pt idx="3">
                  <c:v>34.0714970764609</c:v>
                </c:pt>
                <c:pt idx="4">
                  <c:v>35.5479480799672</c:v>
                </c:pt>
                <c:pt idx="5">
                  <c:v>37.0883794703893</c:v>
                </c:pt>
                <c:pt idx="6">
                  <c:v>38.6955637677094</c:v>
                </c:pt>
                <c:pt idx="7">
                  <c:v>40.3723936360261</c:v>
                </c:pt>
                <c:pt idx="8">
                  <c:v>42.121887089868</c:v>
                </c:pt>
                <c:pt idx="9">
                  <c:v>43.9471929261173</c:v>
                </c:pt>
                <c:pt idx="10">
                  <c:v>45.8515963913198</c:v>
                </c:pt>
                <c:pt idx="11">
                  <c:v>47.8385250945818</c:v>
                </c:pt>
                <c:pt idx="12">
                  <c:v>49.9115551766956</c:v>
                </c:pt>
                <c:pt idx="13">
                  <c:v>52.0744177465972</c:v>
                </c:pt>
                <c:pt idx="14">
                  <c:v>54.3310055967415</c:v>
                </c:pt>
                <c:pt idx="15">
                  <c:v>56.68538020948</c:v>
                </c:pt>
                <c:pt idx="16">
                  <c:v>59.141779067053</c:v>
                </c:pt>
                <c:pt idx="17">
                  <c:v>61.704623278352</c:v>
                </c:pt>
                <c:pt idx="18">
                  <c:v>64.3785255361791</c:v>
                </c:pt>
                <c:pt idx="19">
                  <c:v>67.1682984193265</c:v>
                </c:pt>
                <c:pt idx="20">
                  <c:v>70.0789630544164</c:v>
                </c:pt>
                <c:pt idx="21">
                  <c:v>73.1157581530931</c:v>
                </c:pt>
                <c:pt idx="22">
                  <c:v>76.2841494408313</c:v>
                </c:pt>
                <c:pt idx="23">
                  <c:v>79.5898394943321</c:v>
                </c:pt>
                <c:pt idx="24">
                  <c:v>83.0387780052112</c:v>
                </c:pt>
                <c:pt idx="25">
                  <c:v>86.6371724884531</c:v>
                </c:pt>
                <c:pt idx="26">
                  <c:v>90.3914994549043</c:v>
                </c:pt>
                <c:pt idx="27">
                  <c:v>94.3085160679147</c:v>
                </c:pt>
                <c:pt idx="28">
                  <c:v>98.3952723051057</c:v>
                </c:pt>
                <c:pt idx="29">
                  <c:v>102.659123647156</c:v>
                </c:pt>
                <c:pt idx="30">
                  <c:v>107.107744316444</c:v>
                </c:pt>
                <c:pt idx="31">
                  <c:v>111.749141089366</c:v>
                </c:pt>
                <c:pt idx="32">
                  <c:v>116.591667707204</c:v>
                </c:pt>
                <c:pt idx="33">
                  <c:v>121.644039911468</c:v>
                </c:pt>
                <c:pt idx="34">
                  <c:v>126.915351130779</c:v>
                </c:pt>
                <c:pt idx="35">
                  <c:v>132.415088847524</c:v>
                </c:pt>
                <c:pt idx="36">
                  <c:v>138.15315167375</c:v>
                </c:pt>
                <c:pt idx="37">
                  <c:v>144.139867167011</c:v>
                </c:pt>
                <c:pt idx="38">
                  <c:v>150.386010418258</c:v>
                </c:pt>
                <c:pt idx="39">
                  <c:v>156.902823445201</c:v>
                </c:pt>
                <c:pt idx="40">
                  <c:v>163.702035426076</c:v>
                </c:pt>
                <c:pt idx="41">
                  <c:v>170.79588381021</c:v>
                </c:pt>
                <c:pt idx="42">
                  <c:v>178.197136343388</c:v>
                </c:pt>
                <c:pt idx="43">
                  <c:v>185.919114047675</c:v>
                </c:pt>
                <c:pt idx="44">
                  <c:v>193.975715197037</c:v>
                </c:pt>
                <c:pt idx="45">
                  <c:v>202.381440331915</c:v>
                </c:pt>
                <c:pt idx="46">
                  <c:v>211.151418357786</c:v>
                </c:pt>
                <c:pt idx="47">
                  <c:v>220.301433774676</c:v>
                </c:pt>
                <c:pt idx="48">
                  <c:v>229.847955086626</c:v>
                </c:pt>
                <c:pt idx="49">
                  <c:v>239.808164442263</c:v>
                </c:pt>
                <c:pt idx="50">
                  <c:v>250.199988559801</c:v>
                </c:pt>
                <c:pt idx="51">
                  <c:v>261.04213099215</c:v>
                </c:pt>
                <c:pt idx="52">
                  <c:v>272.354105790201</c:v>
                </c:pt>
                <c:pt idx="53">
                  <c:v>284.15627262486</c:v>
                </c:pt>
                <c:pt idx="54">
                  <c:v>296.469873431073</c:v>
                </c:pt>
                <c:pt idx="55">
                  <c:v>309.317070639765</c:v>
                </c:pt>
                <c:pt idx="56">
                  <c:v>322.720987066532</c:v>
                </c:pt>
                <c:pt idx="57">
                  <c:v>336.705747528851</c:v>
                </c:pt>
                <c:pt idx="58">
                  <c:v>351.296522266741</c:v>
                </c:pt>
                <c:pt idx="59">
                  <c:v>366.519572244998</c:v>
                </c:pt>
                <c:pt idx="60">
                  <c:v>382.402296418561</c:v>
                </c:pt>
                <c:pt idx="61">
                  <c:v>398.973281046072</c:v>
                </c:pt>
                <c:pt idx="62">
                  <c:v>416.262351140371</c:v>
                </c:pt>
                <c:pt idx="63">
                  <c:v>434.300624148565</c:v>
                </c:pt>
                <c:pt idx="64">
                  <c:v>453.120565958242</c:v>
                </c:pt>
                <c:pt idx="65">
                  <c:v>472.756049330664</c:v>
                </c:pt>
                <c:pt idx="66">
                  <c:v>493.2424148661</c:v>
                </c:pt>
                <c:pt idx="67">
                  <c:v>514.616534611019</c:v>
                </c:pt>
                <c:pt idx="68">
                  <c:v>536.916878421631</c:v>
                </c:pt>
                <c:pt idx="69">
                  <c:v>560.183583203229</c:v>
                </c:pt>
                <c:pt idx="70">
                  <c:v>584.458525149926</c:v>
                </c:pt>
                <c:pt idx="71">
                  <c:v>609.785395114838</c:v>
                </c:pt>
                <c:pt idx="72">
                  <c:v>636.209777246341</c:v>
                </c:pt>
                <c:pt idx="73">
                  <c:v>663.779231031946</c:v>
                </c:pt>
                <c:pt idx="74">
                  <c:v>692.543376897459</c:v>
                </c:pt>
                <c:pt idx="75">
                  <c:v>722.553985515485</c:v>
                </c:pt>
                <c:pt idx="76">
                  <c:v>753.865070984014</c:v>
                </c:pt>
                <c:pt idx="77">
                  <c:v>786.532988042806</c:v>
                </c:pt>
                <c:pt idx="78">
                  <c:v>820.616533502535</c:v>
                </c:pt>
                <c:pt idx="79">
                  <c:v>856.177052069262</c:v>
                </c:pt>
                <c:pt idx="80">
                  <c:v>893.278546754684</c:v>
                </c:pt>
                <c:pt idx="81">
                  <c:v>931.987794070904</c:v>
                </c:pt>
                <c:pt idx="82">
                  <c:v>972.374464217026</c:v>
                </c:pt>
                <c:pt idx="83">
                  <c:v>1014.51124647392</c:v>
                </c:pt>
                <c:pt idx="84">
                  <c:v>1058.4739800328</c:v>
                </c:pt>
                <c:pt idx="85">
                  <c:v>1104.34179049319</c:v>
                </c:pt>
                <c:pt idx="86">
                  <c:v>1152.19723227576</c:v>
                </c:pt>
                <c:pt idx="87">
                  <c:v>1202.12643720659</c:v>
                </c:pt>
                <c:pt idx="88">
                  <c:v>1254.21926954008</c:v>
                </c:pt>
                <c:pt idx="89">
                  <c:v>1308.56948769966</c:v>
                </c:pt>
                <c:pt idx="90">
                  <c:v>1365.27491302735</c:v>
                </c:pt>
                <c:pt idx="91">
                  <c:v>1424.43760584586</c:v>
                </c:pt>
                <c:pt idx="92">
                  <c:v>1486.16404915017</c:v>
                </c:pt>
                <c:pt idx="93">
                  <c:v>1550.56534025923</c:v>
                </c:pt>
                <c:pt idx="94">
                  <c:v>1617.7573907726</c:v>
                </c:pt>
                <c:pt idx="95">
                  <c:v>1687.86113519204</c:v>
                </c:pt>
                <c:pt idx="96">
                  <c:v>1761.00274858347</c:v>
                </c:pt>
                <c:pt idx="97">
                  <c:v>1837.31387367106</c:v>
                </c:pt>
                <c:pt idx="98">
                  <c:v>1916.93185777226</c:v>
                </c:pt>
                <c:pt idx="99">
                  <c:v>2000.00000000004</c:v>
                </c:pt>
              </c:numCache>
            </c:numRef>
          </c:xVal>
          <c:yVal>
            <c:numRef>
              <c:f>'Modified G-R'!$S$34:$S$133</c:f>
              <c:numCache>
                <c:formatCode>General</c:formatCode>
                <c:ptCount val="100"/>
                <c:pt idx="0">
                  <c:v>0.67338258998092</c:v>
                </c:pt>
                <c:pt idx="1">
                  <c:v>0.652866307092074</c:v>
                </c:pt>
                <c:pt idx="2">
                  <c:v>0.631929285072138</c:v>
                </c:pt>
                <c:pt idx="3">
                  <c:v>0.61063205722417</c:v>
                </c:pt>
                <c:pt idx="4">
                  <c:v>0.589038250690437</c:v>
                </c:pt>
                <c:pt idx="5">
                  <c:v>0.567213988490664</c:v>
                </c:pt>
                <c:pt idx="6">
                  <c:v>0.545227255319325</c:v>
                </c:pt>
                <c:pt idx="7">
                  <c:v>0.523147237538954</c:v>
                </c:pt>
                <c:pt idx="8">
                  <c:v>0.501043648317299</c:v>
                </c:pt>
                <c:pt idx="9">
                  <c:v>0.478986049108521</c:v>
                </c:pt>
                <c:pt idx="10">
                  <c:v>0.457043178667339</c:v>
                </c:pt>
                <c:pt idx="11">
                  <c:v>0.435282300512909</c:v>
                </c:pt>
                <c:pt idx="12">
                  <c:v>0.41376857923685</c:v>
                </c:pt>
                <c:pt idx="13">
                  <c:v>0.392564495295441</c:v>
                </c:pt>
                <c:pt idx="14">
                  <c:v>0.37172930696412</c:v>
                </c:pt>
                <c:pt idx="15">
                  <c:v>0.351318566993581</c:v>
                </c:pt>
                <c:pt idx="16">
                  <c:v>0.331383700225787</c:v>
                </c:pt>
                <c:pt idx="17">
                  <c:v>0.31197164704327</c:v>
                </c:pt>
                <c:pt idx="18">
                  <c:v>0.293124576076118</c:v>
                </c:pt>
                <c:pt idx="19">
                  <c:v>0.274879668118552</c:v>
                </c:pt>
                <c:pt idx="20">
                  <c:v>0.257268971750347</c:v>
                </c:pt>
                <c:pt idx="21">
                  <c:v>0.240319329755127</c:v>
                </c:pt>
                <c:pt idx="22">
                  <c:v>0.224052374111558</c:v>
                </c:pt>
                <c:pt idx="23">
                  <c:v>0.208484586134664</c:v>
                </c:pt>
                <c:pt idx="24">
                  <c:v>0.193627417287533</c:v>
                </c:pt>
                <c:pt idx="25">
                  <c:v>0.179487465287826</c:v>
                </c:pt>
                <c:pt idx="26">
                  <c:v>0.166066699412072</c:v>
                </c:pt>
                <c:pt idx="27">
                  <c:v>0.153362728361241</c:v>
                </c:pt>
                <c:pt idx="28">
                  <c:v>0.141369103695076</c:v>
                </c:pt>
                <c:pt idx="29">
                  <c:v>0.130075651666495</c:v>
                </c:pt>
                <c:pt idx="30">
                  <c:v>0.119468826282253</c:v>
                </c:pt>
                <c:pt idx="31">
                  <c:v>0.109532076569136</c:v>
                </c:pt>
                <c:pt idx="32">
                  <c:v>0.100246221319646</c:v>
                </c:pt>
                <c:pt idx="33">
                  <c:v>0.09158982500842</c:v>
                </c:pt>
                <c:pt idx="34">
                  <c:v>0.0835395690893484</c:v>
                </c:pt>
                <c:pt idx="35">
                  <c:v>0.0760706134815669</c:v>
                </c:pt>
                <c:pt idx="36">
                  <c:v>0.0691569437078737</c:v>
                </c:pt>
                <c:pt idx="37">
                  <c:v>0.0627716998399248</c:v>
                </c:pt>
                <c:pt idx="38">
                  <c:v>0.0568874841101303</c:v>
                </c:pt>
                <c:pt idx="39">
                  <c:v>0.0514766447515788</c:v>
                </c:pt>
                <c:pt idx="40">
                  <c:v>0.0465115343076724</c:v>
                </c:pt>
                <c:pt idx="41">
                  <c:v>0.0419647412980166</c:v>
                </c:pt>
                <c:pt idx="42">
                  <c:v>0.0378092947245914</c:v>
                </c:pt>
                <c:pt idx="43">
                  <c:v>0.034018841443127</c:v>
                </c:pt>
                <c:pt idx="44">
                  <c:v>0.0305677969023497</c:v>
                </c:pt>
                <c:pt idx="45">
                  <c:v>0.027431470164302</c:v>
                </c:pt>
                <c:pt idx="46">
                  <c:v>0.024586164460585</c:v>
                </c:pt>
                <c:pt idx="47">
                  <c:v>0.0220092548125137</c:v>
                </c:pt>
                <c:pt idx="48">
                  <c:v>0.0196792444500455</c:v>
                </c:pt>
                <c:pt idx="49">
                  <c:v>0.0175758019086638</c:v>
                </c:pt>
                <c:pt idx="50">
                  <c:v>0.015679780770109</c:v>
                </c:pt>
                <c:pt idx="51">
                  <c:v>0.0139732240477449</c:v>
                </c:pt>
                <c:pt idx="52">
                  <c:v>0.0124393552068318</c:v>
                </c:pt>
                <c:pt idx="53">
                  <c:v>0.0110625577607315</c:v>
                </c:pt>
                <c:pt idx="54">
                  <c:v>0.00982834530285573</c:v>
                </c:pt>
                <c:pt idx="55">
                  <c:v>0.00872332372758751</c:v>
                </c:pt>
                <c:pt idx="56">
                  <c:v>0.00773514726772814</c:v>
                </c:pt>
                <c:pt idx="57">
                  <c:v>0.00685246983706811</c:v>
                </c:pt>
                <c:pt idx="58">
                  <c:v>0.00606489301969759</c:v>
                </c:pt>
                <c:pt idx="59">
                  <c:v>0.00536291189728575</c:v>
                </c:pt>
                <c:pt idx="60">
                  <c:v>0.00473785975573378</c:v>
                </c:pt>
                <c:pt idx="61">
                  <c:v>0.00418185256663979</c:v>
                </c:pt>
                <c:pt idx="62">
                  <c:v>0.00368773399955259</c:v>
                </c:pt>
                <c:pt idx="63">
                  <c:v>0.00324902159006478</c:v>
                </c:pt>
                <c:pt idx="64">
                  <c:v>0.00285985456786734</c:v>
                </c:pt>
                <c:pt idx="65">
                  <c:v>0.00251494373891077</c:v>
                </c:pt>
                <c:pt idx="66">
                  <c:v>0.00220952371729953</c:v>
                </c:pt>
                <c:pt idx="67">
                  <c:v>0.00193930771561676</c:v>
                </c:pt>
                <c:pt idx="68">
                  <c:v>0.00170044502684948</c:v>
                </c:pt>
                <c:pt idx="69">
                  <c:v>0.00148948126652978</c:v>
                </c:pt>
                <c:pt idx="70">
                  <c:v>0.00130332138949969</c:v>
                </c:pt>
                <c:pt idx="71">
                  <c:v>0.00113919545108897</c:v>
                </c:pt>
                <c:pt idx="72">
                  <c:v>0.000994627046617079</c:v>
                </c:pt>
                <c:pt idx="73">
                  <c:v>0.000867404335097292</c:v>
                </c:pt>
                <c:pt idx="74">
                  <c:v>0.000755553531922269</c:v>
                </c:pt>
                <c:pt idx="75">
                  <c:v>0.000657314740249487</c:v>
                </c:pt>
                <c:pt idx="76">
                  <c:v>0.000571119980919988</c:v>
                </c:pt>
                <c:pt idx="77">
                  <c:v>0.000495573275223502</c:v>
                </c:pt>
                <c:pt idx="78">
                  <c:v>0.000429432632917667</c:v>
                </c:pt>
                <c:pt idx="79">
                  <c:v>0.000371593798937622</c:v>
                </c:pt>
                <c:pt idx="80">
                  <c:v>0.000321075615585477</c:v>
                </c:pt>
                <c:pt idx="81">
                  <c:v>0.000277006862130136</c:v>
                </c:pt>
                <c:pt idx="82">
                  <c:v>0.000238614440210525</c:v>
                </c:pt>
                <c:pt idx="83">
                  <c:v>0.000205212780820496</c:v>
                </c:pt>
                <c:pt idx="84">
                  <c:v>0.000176194356625618</c:v>
                </c:pt>
                <c:pt idx="85">
                  <c:v>0.000151021191642393</c:v>
                </c:pt>
                <c:pt idx="86">
                  <c:v>0.000129217268672675</c:v>
                </c:pt>
                <c:pt idx="87">
                  <c:v>0.000110361743150167</c:v>
                </c:pt>
                <c:pt idx="88">
                  <c:v>9.40828800820844E-005</c:v>
                </c:pt>
                <c:pt idx="89">
                  <c:v>8.0052638452809E-005</c:v>
                </c:pt>
                <c:pt idx="90">
                  <c:v>6.79818347227445E-005</c:v>
                </c:pt>
                <c:pt idx="91">
                  <c:v>5.76158238550612E-005</c:v>
                </c:pt>
                <c:pt idx="92">
                  <c:v>4.87306426066217E-005</c:v>
                </c:pt>
                <c:pt idx="93">
                  <c:v>4.11295656152644E-005</c:v>
                </c:pt>
                <c:pt idx="94">
                  <c:v>3.46400301053971E-005</c:v>
                </c:pt>
                <c:pt idx="95">
                  <c:v>2.9110889829725E-005</c:v>
                </c:pt>
                <c:pt idx="96">
                  <c:v>2.440996318711E-005</c:v>
                </c:pt>
                <c:pt idx="97">
                  <c:v>2.04218443310178E-005</c:v>
                </c:pt>
                <c:pt idx="98">
                  <c:v>1.70459495397053E-005</c:v>
                </c:pt>
                <c:pt idx="99">
                  <c:v>1.41947741905515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odified G-R'!$AB$32</c:f>
              <c:strCache>
                <c:ptCount val="1"/>
                <c:pt idx="0">
                  <c:v>Case 3 Modified G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ified G-R'!$B$34:$B$133</c:f>
              <c:numCache>
                <c:formatCode>General</c:formatCode>
                <c:ptCount val="100"/>
                <c:pt idx="0">
                  <c:v>30</c:v>
                </c:pt>
                <c:pt idx="1">
                  <c:v>31.3000171376617</c:v>
                </c:pt>
                <c:pt idx="2">
                  <c:v>32.6563690939304</c:v>
                </c:pt>
                <c:pt idx="3">
                  <c:v>34.0714970764609</c:v>
                </c:pt>
                <c:pt idx="4">
                  <c:v>35.5479480799672</c:v>
                </c:pt>
                <c:pt idx="5">
                  <c:v>37.0883794703893</c:v>
                </c:pt>
                <c:pt idx="6">
                  <c:v>38.6955637677094</c:v>
                </c:pt>
                <c:pt idx="7">
                  <c:v>40.3723936360261</c:v>
                </c:pt>
                <c:pt idx="8">
                  <c:v>42.121887089868</c:v>
                </c:pt>
                <c:pt idx="9">
                  <c:v>43.9471929261173</c:v>
                </c:pt>
                <c:pt idx="10">
                  <c:v>45.8515963913198</c:v>
                </c:pt>
                <c:pt idx="11">
                  <c:v>47.8385250945818</c:v>
                </c:pt>
                <c:pt idx="12">
                  <c:v>49.9115551766956</c:v>
                </c:pt>
                <c:pt idx="13">
                  <c:v>52.0744177465972</c:v>
                </c:pt>
                <c:pt idx="14">
                  <c:v>54.3310055967415</c:v>
                </c:pt>
                <c:pt idx="15">
                  <c:v>56.68538020948</c:v>
                </c:pt>
                <c:pt idx="16">
                  <c:v>59.141779067053</c:v>
                </c:pt>
                <c:pt idx="17">
                  <c:v>61.704623278352</c:v>
                </c:pt>
                <c:pt idx="18">
                  <c:v>64.3785255361791</c:v>
                </c:pt>
                <c:pt idx="19">
                  <c:v>67.1682984193265</c:v>
                </c:pt>
                <c:pt idx="20">
                  <c:v>70.0789630544164</c:v>
                </c:pt>
                <c:pt idx="21">
                  <c:v>73.1157581530931</c:v>
                </c:pt>
                <c:pt idx="22">
                  <c:v>76.2841494408313</c:v>
                </c:pt>
                <c:pt idx="23">
                  <c:v>79.5898394943321</c:v>
                </c:pt>
                <c:pt idx="24">
                  <c:v>83.0387780052112</c:v>
                </c:pt>
                <c:pt idx="25">
                  <c:v>86.6371724884531</c:v>
                </c:pt>
                <c:pt idx="26">
                  <c:v>90.3914994549043</c:v>
                </c:pt>
                <c:pt idx="27">
                  <c:v>94.3085160679147</c:v>
                </c:pt>
                <c:pt idx="28">
                  <c:v>98.3952723051057</c:v>
                </c:pt>
                <c:pt idx="29">
                  <c:v>102.659123647156</c:v>
                </c:pt>
                <c:pt idx="30">
                  <c:v>107.107744316444</c:v>
                </c:pt>
                <c:pt idx="31">
                  <c:v>111.749141089366</c:v>
                </c:pt>
                <c:pt idx="32">
                  <c:v>116.591667707204</c:v>
                </c:pt>
                <c:pt idx="33">
                  <c:v>121.644039911468</c:v>
                </c:pt>
                <c:pt idx="34">
                  <c:v>126.915351130779</c:v>
                </c:pt>
                <c:pt idx="35">
                  <c:v>132.415088847524</c:v>
                </c:pt>
                <c:pt idx="36">
                  <c:v>138.15315167375</c:v>
                </c:pt>
                <c:pt idx="37">
                  <c:v>144.139867167011</c:v>
                </c:pt>
                <c:pt idx="38">
                  <c:v>150.386010418258</c:v>
                </c:pt>
                <c:pt idx="39">
                  <c:v>156.902823445201</c:v>
                </c:pt>
                <c:pt idx="40">
                  <c:v>163.702035426076</c:v>
                </c:pt>
                <c:pt idx="41">
                  <c:v>170.79588381021</c:v>
                </c:pt>
                <c:pt idx="42">
                  <c:v>178.197136343388</c:v>
                </c:pt>
                <c:pt idx="43">
                  <c:v>185.919114047675</c:v>
                </c:pt>
                <c:pt idx="44">
                  <c:v>193.975715197037</c:v>
                </c:pt>
                <c:pt idx="45">
                  <c:v>202.381440331915</c:v>
                </c:pt>
                <c:pt idx="46">
                  <c:v>211.151418357786</c:v>
                </c:pt>
                <c:pt idx="47">
                  <c:v>220.301433774676</c:v>
                </c:pt>
                <c:pt idx="48">
                  <c:v>229.847955086626</c:v>
                </c:pt>
                <c:pt idx="49">
                  <c:v>239.808164442263</c:v>
                </c:pt>
                <c:pt idx="50">
                  <c:v>250.199988559801</c:v>
                </c:pt>
                <c:pt idx="51">
                  <c:v>261.04213099215</c:v>
                </c:pt>
                <c:pt idx="52">
                  <c:v>272.354105790201</c:v>
                </c:pt>
                <c:pt idx="53">
                  <c:v>284.15627262486</c:v>
                </c:pt>
                <c:pt idx="54">
                  <c:v>296.469873431073</c:v>
                </c:pt>
                <c:pt idx="55">
                  <c:v>309.317070639765</c:v>
                </c:pt>
                <c:pt idx="56">
                  <c:v>322.720987066532</c:v>
                </c:pt>
                <c:pt idx="57">
                  <c:v>336.705747528851</c:v>
                </c:pt>
                <c:pt idx="58">
                  <c:v>351.296522266741</c:v>
                </c:pt>
                <c:pt idx="59">
                  <c:v>366.519572244998</c:v>
                </c:pt>
                <c:pt idx="60">
                  <c:v>382.402296418561</c:v>
                </c:pt>
                <c:pt idx="61">
                  <c:v>398.973281046072</c:v>
                </c:pt>
                <c:pt idx="62">
                  <c:v>416.262351140371</c:v>
                </c:pt>
                <c:pt idx="63">
                  <c:v>434.300624148565</c:v>
                </c:pt>
                <c:pt idx="64">
                  <c:v>453.120565958242</c:v>
                </c:pt>
                <c:pt idx="65">
                  <c:v>472.756049330664</c:v>
                </c:pt>
                <c:pt idx="66">
                  <c:v>493.2424148661</c:v>
                </c:pt>
                <c:pt idx="67">
                  <c:v>514.616534611019</c:v>
                </c:pt>
                <c:pt idx="68">
                  <c:v>536.916878421631</c:v>
                </c:pt>
                <c:pt idx="69">
                  <c:v>560.183583203229</c:v>
                </c:pt>
                <c:pt idx="70">
                  <c:v>584.458525149926</c:v>
                </c:pt>
                <c:pt idx="71">
                  <c:v>609.785395114838</c:v>
                </c:pt>
                <c:pt idx="72">
                  <c:v>636.209777246341</c:v>
                </c:pt>
                <c:pt idx="73">
                  <c:v>663.779231031946</c:v>
                </c:pt>
                <c:pt idx="74">
                  <c:v>692.543376897459</c:v>
                </c:pt>
                <c:pt idx="75">
                  <c:v>722.553985515485</c:v>
                </c:pt>
                <c:pt idx="76">
                  <c:v>753.865070984014</c:v>
                </c:pt>
                <c:pt idx="77">
                  <c:v>786.532988042806</c:v>
                </c:pt>
                <c:pt idx="78">
                  <c:v>820.616533502535</c:v>
                </c:pt>
                <c:pt idx="79">
                  <c:v>856.177052069262</c:v>
                </c:pt>
                <c:pt idx="80">
                  <c:v>893.278546754684</c:v>
                </c:pt>
                <c:pt idx="81">
                  <c:v>931.987794070904</c:v>
                </c:pt>
                <c:pt idx="82">
                  <c:v>972.374464217026</c:v>
                </c:pt>
                <c:pt idx="83">
                  <c:v>1014.51124647392</c:v>
                </c:pt>
                <c:pt idx="84">
                  <c:v>1058.4739800328</c:v>
                </c:pt>
                <c:pt idx="85">
                  <c:v>1104.34179049319</c:v>
                </c:pt>
                <c:pt idx="86">
                  <c:v>1152.19723227576</c:v>
                </c:pt>
                <c:pt idx="87">
                  <c:v>1202.12643720659</c:v>
                </c:pt>
                <c:pt idx="88">
                  <c:v>1254.21926954008</c:v>
                </c:pt>
                <c:pt idx="89">
                  <c:v>1308.56948769966</c:v>
                </c:pt>
                <c:pt idx="90">
                  <c:v>1365.27491302735</c:v>
                </c:pt>
                <c:pt idx="91">
                  <c:v>1424.43760584586</c:v>
                </c:pt>
                <c:pt idx="92">
                  <c:v>1486.16404915017</c:v>
                </c:pt>
                <c:pt idx="93">
                  <c:v>1550.56534025923</c:v>
                </c:pt>
                <c:pt idx="94">
                  <c:v>1617.7573907726</c:v>
                </c:pt>
                <c:pt idx="95">
                  <c:v>1687.86113519204</c:v>
                </c:pt>
                <c:pt idx="96">
                  <c:v>1761.00274858347</c:v>
                </c:pt>
                <c:pt idx="97">
                  <c:v>1837.31387367106</c:v>
                </c:pt>
                <c:pt idx="98">
                  <c:v>1916.93185777226</c:v>
                </c:pt>
                <c:pt idx="99">
                  <c:v>2000.00000000004</c:v>
                </c:pt>
              </c:numCache>
            </c:numRef>
          </c:xVal>
          <c:yVal>
            <c:numRef>
              <c:f>'Modified G-R'!$AB$34:$AB$133</c:f>
              <c:numCache>
                <c:formatCode>General</c:formatCode>
                <c:ptCount val="100"/>
                <c:pt idx="0">
                  <c:v>0.468511736105602</c:v>
                </c:pt>
                <c:pt idx="1">
                  <c:v>0.447275113378395</c:v>
                </c:pt>
                <c:pt idx="2">
                  <c:v>0.426236248369587</c:v>
                </c:pt>
                <c:pt idx="3">
                  <c:v>0.405453694574419</c:v>
                </c:pt>
                <c:pt idx="4">
                  <c:v>0.384983441436974</c:v>
                </c:pt>
                <c:pt idx="5">
                  <c:v>0.364878471583272</c:v>
                </c:pt>
                <c:pt idx="6">
                  <c:v>0.345188365282026</c:v>
                </c:pt>
                <c:pt idx="7">
                  <c:v>0.325958956729609</c:v>
                </c:pt>
                <c:pt idx="8">
                  <c:v>0.307232045669117</c:v>
                </c:pt>
                <c:pt idx="9">
                  <c:v>0.289045166729811</c:v>
                </c:pt>
                <c:pt idx="10">
                  <c:v>0.271431417741575</c:v>
                </c:pt>
                <c:pt idx="11">
                  <c:v>0.254419347167183</c:v>
                </c:pt>
                <c:pt idx="12">
                  <c:v>0.238032899729068</c:v>
                </c:pt>
                <c:pt idx="13">
                  <c:v>0.222291418310749</c:v>
                </c:pt>
                <c:pt idx="14">
                  <c:v>0.207209699306471</c:v>
                </c:pt>
                <c:pt idx="15">
                  <c:v>0.192798097793103</c:v>
                </c:pt>
                <c:pt idx="16">
                  <c:v>0.17906267821902</c:v>
                </c:pt>
                <c:pt idx="17">
                  <c:v>0.166005405754827</c:v>
                </c:pt>
                <c:pt idx="18">
                  <c:v>0.153624373035328</c:v>
                </c:pt>
                <c:pt idx="19">
                  <c:v>0.14191405674246</c:v>
                </c:pt>
                <c:pt idx="20">
                  <c:v>0.130865598332224</c:v>
                </c:pt>
                <c:pt idx="21">
                  <c:v>0.12046710318925</c:v>
                </c:pt>
                <c:pt idx="22">
                  <c:v>0.110703952591427</c:v>
                </c:pt>
                <c:pt idx="23">
                  <c:v>0.101559123072849</c:v>
                </c:pt>
                <c:pt idx="24">
                  <c:v>0.093013508072679</c:v>
                </c:pt>
                <c:pt idx="25">
                  <c:v>0.085046237135963</c:v>
                </c:pt>
                <c:pt idx="26">
                  <c:v>0.0776349883741938</c:v>
                </c:pt>
                <c:pt idx="27">
                  <c:v>0.0707562903828663</c:v>
                </c:pt>
                <c:pt idx="28">
                  <c:v>0.0643858103346816</c:v>
                </c:pt>
                <c:pt idx="29">
                  <c:v>0.0584986255054316</c:v>
                </c:pt>
                <c:pt idx="30">
                  <c:v>0.0530694760309385</c:v>
                </c:pt>
                <c:pt idx="31">
                  <c:v>0.0480729972250293</c:v>
                </c:pt>
                <c:pt idx="32">
                  <c:v>0.0434839302992352</c:v>
                </c:pt>
                <c:pt idx="33">
                  <c:v>0.0392773108052859</c:v>
                </c:pt>
                <c:pt idx="34">
                  <c:v>0.035428634563862</c:v>
                </c:pt>
                <c:pt idx="35">
                  <c:v>0.0319140012416474</c:v>
                </c:pt>
                <c:pt idx="36">
                  <c:v>0.0287102360894369</c:v>
                </c:pt>
                <c:pt idx="37">
                  <c:v>0.0257949906545437</c:v>
                </c:pt>
                <c:pt idx="38">
                  <c:v>0.023146823530214</c:v>
                </c:pt>
                <c:pt idx="39">
                  <c:v>0.0207452624037778</c:v>
                </c:pt>
                <c:pt idx="40">
                  <c:v>0.0185708488156484</c:v>
                </c:pt>
                <c:pt idx="41">
                  <c:v>0.0166051671458051</c:v>
                </c:pt>
                <c:pt idx="42">
                  <c:v>0.0148308594066521</c:v>
                </c:pt>
                <c:pt idx="43">
                  <c:v>0.0132316274453055</c:v>
                </c:pt>
                <c:pt idx="44">
                  <c:v>0.0117922241489797</c:v>
                </c:pt>
                <c:pt idx="45">
                  <c:v>0.0104984352090005</c:v>
                </c:pt>
                <c:pt idx="46">
                  <c:v>0.0093370529368821</c:v>
                </c:pt>
                <c:pt idx="47">
                  <c:v>0.00829584354459164</c:v>
                </c:pt>
                <c:pt idx="48">
                  <c:v>0.00736350920511269</c:v>
                </c:pt>
                <c:pt idx="49">
                  <c:v>0.00652964610290893</c:v>
                </c:pt>
                <c:pt idx="50">
                  <c:v>0.00578469957073186</c:v>
                </c:pt>
                <c:pt idx="51">
                  <c:v>0.00511991729282004</c:v>
                </c:pt>
                <c:pt idx="52">
                  <c:v>0.00452730143787457</c:v>
                </c:pt>
                <c:pt idx="53">
                  <c:v>0.00399956047077314</c:v>
                </c:pt>
                <c:pt idx="54">
                  <c:v>0.00353006128185833</c:v>
                </c:pt>
                <c:pt idx="55">
                  <c:v>0.00311278216842549</c:v>
                </c:pt>
                <c:pt idx="56">
                  <c:v>0.00274226710595389</c:v>
                </c:pt>
                <c:pt idx="57">
                  <c:v>0.00241358165751581</c:v>
                </c:pt>
                <c:pt idx="58">
                  <c:v>0.00212227078917257</c:v>
                </c:pt>
                <c:pt idx="59">
                  <c:v>0.00186431878724995</c:v>
                </c:pt>
                <c:pt idx="60">
                  <c:v>0.00163611141016108</c:v>
                </c:pt>
                <c:pt idx="61">
                  <c:v>0.00143440035269427</c:v>
                </c:pt>
                <c:pt idx="62">
                  <c:v>0.00125627005403359</c:v>
                </c:pt>
                <c:pt idx="63">
                  <c:v>0.00109910684173506</c:v>
                </c:pt>
                <c:pt idx="64">
                  <c:v>0.000960570371863683</c:v>
                </c:pt>
                <c:pt idx="65">
                  <c:v>0.000838567299872191</c:v>
                </c:pt>
                <c:pt idx="66">
                  <c:v>0.000731227096910732</c:v>
                </c:pt>
                <c:pt idx="67">
                  <c:v>0.000636879911431257</c:v>
                </c:pt>
                <c:pt idx="68">
                  <c:v>0.000554036365537262</c:v>
                </c:pt>
                <c:pt idx="69">
                  <c:v>0.000481369168900579</c:v>
                </c:pt>
                <c:pt idx="70">
                  <c:v>0.000417696429631605</c:v>
                </c:pt>
                <c:pt idx="71">
                  <c:v>0.000361966540701158</c:v>
                </c:pt>
                <c:pt idx="72">
                  <c:v>0.000313244521873449</c:v>
                </c:pt>
                <c:pt idx="73">
                  <c:v>0.000270699700174415</c:v>
                </c:pt>
                <c:pt idx="74">
                  <c:v>0.000233594616293493</c:v>
                </c:pt>
                <c:pt idx="75">
                  <c:v>0.000201275049656428</c:v>
                </c:pt>
                <c:pt idx="76">
                  <c:v>0.000173161060916945</c:v>
                </c:pt>
                <c:pt idx="77">
                  <c:v>0.000148738957047122</c:v>
                </c:pt>
                <c:pt idx="78">
                  <c:v>0.000127554090852788</c:v>
                </c:pt>
                <c:pt idx="79">
                  <c:v>0.000109204413432568</c:v>
                </c:pt>
                <c:pt idx="80">
                  <c:v>9.33347047024856E-005</c:v>
                </c:pt>
                <c:pt idx="81">
                  <c:v>7.96314135176739E-005</c:v>
                </c:pt>
                <c:pt idx="82">
                  <c:v>6.78180450602723E-005</c:v>
                </c:pt>
                <c:pt idx="83">
                  <c:v>5.76510389719178E-005</c:v>
                </c:pt>
                <c:pt idx="84">
                  <c:v>4.89160871531155E-005</c:v>
                </c:pt>
                <c:pt idx="85">
                  <c:v>4.14248452087728E-005</c:v>
                </c:pt>
                <c:pt idx="86">
                  <c:v>3.5011996180605E-005</c:v>
                </c:pt>
                <c:pt idx="87">
                  <c:v>2.95326294745303E-005</c:v>
                </c:pt>
                <c:pt idx="88">
                  <c:v>2.48599017741413E-005</c:v>
                </c:pt>
                <c:pt idx="89">
                  <c:v>2.08829502454384E-005</c:v>
                </c:pt>
                <c:pt idx="90">
                  <c:v>1.75050315031596E-005</c:v>
                </c:pt>
                <c:pt idx="91">
                  <c:v>1.46418626480917E-005</c:v>
                </c:pt>
                <c:pt idx="92">
                  <c:v>1.22201432223047E-005</c:v>
                </c:pt>
                <c:pt idx="93">
                  <c:v>1.01762391906899E-005</c:v>
                </c:pt>
                <c:pt idx="94">
                  <c:v>8.45501206790785E-006</c:v>
                </c:pt>
                <c:pt idx="95">
                  <c:v>7.00877809465753E-006</c:v>
                </c:pt>
                <c:pt idx="96">
                  <c:v>5.79638394983172E-006</c:v>
                </c:pt>
                <c:pt idx="97">
                  <c:v>4.78238688797851E-006</c:v>
                </c:pt>
                <c:pt idx="98">
                  <c:v>3.93632843532875E-006</c:v>
                </c:pt>
                <c:pt idx="99">
                  <c:v>3.23209188148375E-006</c:v>
                </c:pt>
              </c:numCache>
            </c:numRef>
          </c:yVal>
          <c:smooth val="0"/>
        </c:ser>
        <c:axId val="22766105"/>
        <c:axId val="31819150"/>
      </c:scatterChart>
      <c:valAx>
        <c:axId val="22766105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19150"/>
        <c:crossesAt val="1E-020"/>
        <c:crossBetween val="midCat"/>
      </c:valAx>
      <c:valAx>
        <c:axId val="31819150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6105"/>
        <c:crossesAt val="1E-02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627193608218"/>
          <c:y val="0.150061838669782"/>
          <c:w val="0.327150806106435"/>
          <c:h val="0.2859694929229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452110758057"/>
          <c:y val="0.069031377899045"/>
          <c:w val="0.923831139355424"/>
          <c:h val="0.896180081855389"/>
        </c:manualLayout>
      </c:layout>
      <c:scatterChart>
        <c:scatterStyle val="line"/>
        <c:varyColors val="0"/>
        <c:ser>
          <c:idx val="0"/>
          <c:order val="0"/>
          <c:tx>
            <c:strRef>
              <c:f>'Modified G-R'!$AB$32</c:f>
              <c:strCache>
                <c:ptCount val="1"/>
                <c:pt idx="0">
                  <c:v>Case 3 Modified G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ified G-R'!$B$34:$B$133</c:f>
              <c:numCache>
                <c:formatCode>General</c:formatCode>
                <c:ptCount val="100"/>
                <c:pt idx="0">
                  <c:v>30</c:v>
                </c:pt>
                <c:pt idx="1">
                  <c:v>31.3000171376617</c:v>
                </c:pt>
                <c:pt idx="2">
                  <c:v>32.6563690939304</c:v>
                </c:pt>
                <c:pt idx="3">
                  <c:v>34.0714970764609</c:v>
                </c:pt>
                <c:pt idx="4">
                  <c:v>35.5479480799672</c:v>
                </c:pt>
                <c:pt idx="5">
                  <c:v>37.0883794703893</c:v>
                </c:pt>
                <c:pt idx="6">
                  <c:v>38.6955637677094</c:v>
                </c:pt>
                <c:pt idx="7">
                  <c:v>40.3723936360261</c:v>
                </c:pt>
                <c:pt idx="8">
                  <c:v>42.121887089868</c:v>
                </c:pt>
                <c:pt idx="9">
                  <c:v>43.9471929261173</c:v>
                </c:pt>
                <c:pt idx="10">
                  <c:v>45.8515963913198</c:v>
                </c:pt>
                <c:pt idx="11">
                  <c:v>47.8385250945818</c:v>
                </c:pt>
                <c:pt idx="12">
                  <c:v>49.9115551766956</c:v>
                </c:pt>
                <c:pt idx="13">
                  <c:v>52.0744177465972</c:v>
                </c:pt>
                <c:pt idx="14">
                  <c:v>54.3310055967415</c:v>
                </c:pt>
                <c:pt idx="15">
                  <c:v>56.68538020948</c:v>
                </c:pt>
                <c:pt idx="16">
                  <c:v>59.141779067053</c:v>
                </c:pt>
                <c:pt idx="17">
                  <c:v>61.704623278352</c:v>
                </c:pt>
                <c:pt idx="18">
                  <c:v>64.3785255361791</c:v>
                </c:pt>
                <c:pt idx="19">
                  <c:v>67.1682984193265</c:v>
                </c:pt>
                <c:pt idx="20">
                  <c:v>70.0789630544164</c:v>
                </c:pt>
                <c:pt idx="21">
                  <c:v>73.1157581530931</c:v>
                </c:pt>
                <c:pt idx="22">
                  <c:v>76.2841494408313</c:v>
                </c:pt>
                <c:pt idx="23">
                  <c:v>79.5898394943321</c:v>
                </c:pt>
                <c:pt idx="24">
                  <c:v>83.0387780052112</c:v>
                </c:pt>
                <c:pt idx="25">
                  <c:v>86.6371724884531</c:v>
                </c:pt>
                <c:pt idx="26">
                  <c:v>90.3914994549043</c:v>
                </c:pt>
                <c:pt idx="27">
                  <c:v>94.3085160679147</c:v>
                </c:pt>
                <c:pt idx="28">
                  <c:v>98.3952723051057</c:v>
                </c:pt>
                <c:pt idx="29">
                  <c:v>102.659123647156</c:v>
                </c:pt>
                <c:pt idx="30">
                  <c:v>107.107744316444</c:v>
                </c:pt>
                <c:pt idx="31">
                  <c:v>111.749141089366</c:v>
                </c:pt>
                <c:pt idx="32">
                  <c:v>116.591667707204</c:v>
                </c:pt>
                <c:pt idx="33">
                  <c:v>121.644039911468</c:v>
                </c:pt>
                <c:pt idx="34">
                  <c:v>126.915351130779</c:v>
                </c:pt>
                <c:pt idx="35">
                  <c:v>132.415088847524</c:v>
                </c:pt>
                <c:pt idx="36">
                  <c:v>138.15315167375</c:v>
                </c:pt>
                <c:pt idx="37">
                  <c:v>144.139867167011</c:v>
                </c:pt>
                <c:pt idx="38">
                  <c:v>150.386010418258</c:v>
                </c:pt>
                <c:pt idx="39">
                  <c:v>156.902823445201</c:v>
                </c:pt>
                <c:pt idx="40">
                  <c:v>163.702035426076</c:v>
                </c:pt>
                <c:pt idx="41">
                  <c:v>170.79588381021</c:v>
                </c:pt>
                <c:pt idx="42">
                  <c:v>178.197136343388</c:v>
                </c:pt>
                <c:pt idx="43">
                  <c:v>185.919114047675</c:v>
                </c:pt>
                <c:pt idx="44">
                  <c:v>193.975715197037</c:v>
                </c:pt>
                <c:pt idx="45">
                  <c:v>202.381440331915</c:v>
                </c:pt>
                <c:pt idx="46">
                  <c:v>211.151418357786</c:v>
                </c:pt>
                <c:pt idx="47">
                  <c:v>220.301433774676</c:v>
                </c:pt>
                <c:pt idx="48">
                  <c:v>229.847955086626</c:v>
                </c:pt>
                <c:pt idx="49">
                  <c:v>239.808164442263</c:v>
                </c:pt>
                <c:pt idx="50">
                  <c:v>250.199988559801</c:v>
                </c:pt>
                <c:pt idx="51">
                  <c:v>261.04213099215</c:v>
                </c:pt>
                <c:pt idx="52">
                  <c:v>272.354105790201</c:v>
                </c:pt>
                <c:pt idx="53">
                  <c:v>284.15627262486</c:v>
                </c:pt>
                <c:pt idx="54">
                  <c:v>296.469873431073</c:v>
                </c:pt>
                <c:pt idx="55">
                  <c:v>309.317070639765</c:v>
                </c:pt>
                <c:pt idx="56">
                  <c:v>322.720987066532</c:v>
                </c:pt>
                <c:pt idx="57">
                  <c:v>336.705747528851</c:v>
                </c:pt>
                <c:pt idx="58">
                  <c:v>351.296522266741</c:v>
                </c:pt>
                <c:pt idx="59">
                  <c:v>366.519572244998</c:v>
                </c:pt>
                <c:pt idx="60">
                  <c:v>382.402296418561</c:v>
                </c:pt>
                <c:pt idx="61">
                  <c:v>398.973281046072</c:v>
                </c:pt>
                <c:pt idx="62">
                  <c:v>416.262351140371</c:v>
                </c:pt>
                <c:pt idx="63">
                  <c:v>434.300624148565</c:v>
                </c:pt>
                <c:pt idx="64">
                  <c:v>453.120565958242</c:v>
                </c:pt>
                <c:pt idx="65">
                  <c:v>472.756049330664</c:v>
                </c:pt>
                <c:pt idx="66">
                  <c:v>493.2424148661</c:v>
                </c:pt>
                <c:pt idx="67">
                  <c:v>514.616534611019</c:v>
                </c:pt>
                <c:pt idx="68">
                  <c:v>536.916878421631</c:v>
                </c:pt>
                <c:pt idx="69">
                  <c:v>560.183583203229</c:v>
                </c:pt>
                <c:pt idx="70">
                  <c:v>584.458525149926</c:v>
                </c:pt>
                <c:pt idx="71">
                  <c:v>609.785395114838</c:v>
                </c:pt>
                <c:pt idx="72">
                  <c:v>636.209777246341</c:v>
                </c:pt>
                <c:pt idx="73">
                  <c:v>663.779231031946</c:v>
                </c:pt>
                <c:pt idx="74">
                  <c:v>692.543376897459</c:v>
                </c:pt>
                <c:pt idx="75">
                  <c:v>722.553985515485</c:v>
                </c:pt>
                <c:pt idx="76">
                  <c:v>753.865070984014</c:v>
                </c:pt>
                <c:pt idx="77">
                  <c:v>786.532988042806</c:v>
                </c:pt>
                <c:pt idx="78">
                  <c:v>820.616533502535</c:v>
                </c:pt>
                <c:pt idx="79">
                  <c:v>856.177052069262</c:v>
                </c:pt>
                <c:pt idx="80">
                  <c:v>893.278546754684</c:v>
                </c:pt>
                <c:pt idx="81">
                  <c:v>931.987794070904</c:v>
                </c:pt>
                <c:pt idx="82">
                  <c:v>972.374464217026</c:v>
                </c:pt>
                <c:pt idx="83">
                  <c:v>1014.51124647392</c:v>
                </c:pt>
                <c:pt idx="84">
                  <c:v>1058.4739800328</c:v>
                </c:pt>
                <c:pt idx="85">
                  <c:v>1104.34179049319</c:v>
                </c:pt>
                <c:pt idx="86">
                  <c:v>1152.19723227576</c:v>
                </c:pt>
                <c:pt idx="87">
                  <c:v>1202.12643720659</c:v>
                </c:pt>
                <c:pt idx="88">
                  <c:v>1254.21926954008</c:v>
                </c:pt>
                <c:pt idx="89">
                  <c:v>1308.56948769966</c:v>
                </c:pt>
                <c:pt idx="90">
                  <c:v>1365.27491302735</c:v>
                </c:pt>
                <c:pt idx="91">
                  <c:v>1424.43760584586</c:v>
                </c:pt>
                <c:pt idx="92">
                  <c:v>1486.16404915017</c:v>
                </c:pt>
                <c:pt idx="93">
                  <c:v>1550.56534025923</c:v>
                </c:pt>
                <c:pt idx="94">
                  <c:v>1617.7573907726</c:v>
                </c:pt>
                <c:pt idx="95">
                  <c:v>1687.86113519204</c:v>
                </c:pt>
                <c:pt idx="96">
                  <c:v>1761.00274858347</c:v>
                </c:pt>
                <c:pt idx="97">
                  <c:v>1837.31387367106</c:v>
                </c:pt>
                <c:pt idx="98">
                  <c:v>1916.93185777226</c:v>
                </c:pt>
                <c:pt idx="99">
                  <c:v>2000.00000000004</c:v>
                </c:pt>
              </c:numCache>
            </c:numRef>
          </c:xVal>
          <c:yVal>
            <c:numRef>
              <c:f>'Modified G-R'!$AB$34:$AB$133</c:f>
              <c:numCache>
                <c:formatCode>General</c:formatCode>
                <c:ptCount val="100"/>
                <c:pt idx="0">
                  <c:v>0.468511736105602</c:v>
                </c:pt>
                <c:pt idx="1">
                  <c:v>0.447275113378395</c:v>
                </c:pt>
                <c:pt idx="2">
                  <c:v>0.426236248369587</c:v>
                </c:pt>
                <c:pt idx="3">
                  <c:v>0.405453694574419</c:v>
                </c:pt>
                <c:pt idx="4">
                  <c:v>0.384983441436974</c:v>
                </c:pt>
                <c:pt idx="5">
                  <c:v>0.364878471583272</c:v>
                </c:pt>
                <c:pt idx="6">
                  <c:v>0.345188365282026</c:v>
                </c:pt>
                <c:pt idx="7">
                  <c:v>0.325958956729609</c:v>
                </c:pt>
                <c:pt idx="8">
                  <c:v>0.307232045669117</c:v>
                </c:pt>
                <c:pt idx="9">
                  <c:v>0.289045166729811</c:v>
                </c:pt>
                <c:pt idx="10">
                  <c:v>0.271431417741575</c:v>
                </c:pt>
                <c:pt idx="11">
                  <c:v>0.254419347167183</c:v>
                </c:pt>
                <c:pt idx="12">
                  <c:v>0.238032899729068</c:v>
                </c:pt>
                <c:pt idx="13">
                  <c:v>0.222291418310749</c:v>
                </c:pt>
                <c:pt idx="14">
                  <c:v>0.207209699306471</c:v>
                </c:pt>
                <c:pt idx="15">
                  <c:v>0.192798097793103</c:v>
                </c:pt>
                <c:pt idx="16">
                  <c:v>0.17906267821902</c:v>
                </c:pt>
                <c:pt idx="17">
                  <c:v>0.166005405754827</c:v>
                </c:pt>
                <c:pt idx="18">
                  <c:v>0.153624373035328</c:v>
                </c:pt>
                <c:pt idx="19">
                  <c:v>0.14191405674246</c:v>
                </c:pt>
                <c:pt idx="20">
                  <c:v>0.130865598332224</c:v>
                </c:pt>
                <c:pt idx="21">
                  <c:v>0.12046710318925</c:v>
                </c:pt>
                <c:pt idx="22">
                  <c:v>0.110703952591427</c:v>
                </c:pt>
                <c:pt idx="23">
                  <c:v>0.101559123072849</c:v>
                </c:pt>
                <c:pt idx="24">
                  <c:v>0.093013508072679</c:v>
                </c:pt>
                <c:pt idx="25">
                  <c:v>0.085046237135963</c:v>
                </c:pt>
                <c:pt idx="26">
                  <c:v>0.0776349883741938</c:v>
                </c:pt>
                <c:pt idx="27">
                  <c:v>0.0707562903828663</c:v>
                </c:pt>
                <c:pt idx="28">
                  <c:v>0.0643858103346816</c:v>
                </c:pt>
                <c:pt idx="29">
                  <c:v>0.0584986255054316</c:v>
                </c:pt>
                <c:pt idx="30">
                  <c:v>0.0530694760309385</c:v>
                </c:pt>
                <c:pt idx="31">
                  <c:v>0.0480729972250293</c:v>
                </c:pt>
                <c:pt idx="32">
                  <c:v>0.0434839302992352</c:v>
                </c:pt>
                <c:pt idx="33">
                  <c:v>0.0392773108052859</c:v>
                </c:pt>
                <c:pt idx="34">
                  <c:v>0.035428634563862</c:v>
                </c:pt>
                <c:pt idx="35">
                  <c:v>0.0319140012416474</c:v>
                </c:pt>
                <c:pt idx="36">
                  <c:v>0.0287102360894369</c:v>
                </c:pt>
                <c:pt idx="37">
                  <c:v>0.0257949906545437</c:v>
                </c:pt>
                <c:pt idx="38">
                  <c:v>0.023146823530214</c:v>
                </c:pt>
                <c:pt idx="39">
                  <c:v>0.0207452624037778</c:v>
                </c:pt>
                <c:pt idx="40">
                  <c:v>0.0185708488156484</c:v>
                </c:pt>
                <c:pt idx="41">
                  <c:v>0.0166051671458051</c:v>
                </c:pt>
                <c:pt idx="42">
                  <c:v>0.0148308594066521</c:v>
                </c:pt>
                <c:pt idx="43">
                  <c:v>0.0132316274453055</c:v>
                </c:pt>
                <c:pt idx="44">
                  <c:v>0.0117922241489797</c:v>
                </c:pt>
                <c:pt idx="45">
                  <c:v>0.0104984352090005</c:v>
                </c:pt>
                <c:pt idx="46">
                  <c:v>0.0093370529368821</c:v>
                </c:pt>
                <c:pt idx="47">
                  <c:v>0.00829584354459164</c:v>
                </c:pt>
                <c:pt idx="48">
                  <c:v>0.00736350920511269</c:v>
                </c:pt>
                <c:pt idx="49">
                  <c:v>0.00652964610290893</c:v>
                </c:pt>
                <c:pt idx="50">
                  <c:v>0.00578469957073186</c:v>
                </c:pt>
                <c:pt idx="51">
                  <c:v>0.00511991729282004</c:v>
                </c:pt>
                <c:pt idx="52">
                  <c:v>0.00452730143787457</c:v>
                </c:pt>
                <c:pt idx="53">
                  <c:v>0.00399956047077314</c:v>
                </c:pt>
                <c:pt idx="54">
                  <c:v>0.00353006128185833</c:v>
                </c:pt>
                <c:pt idx="55">
                  <c:v>0.00311278216842549</c:v>
                </c:pt>
                <c:pt idx="56">
                  <c:v>0.00274226710595389</c:v>
                </c:pt>
                <c:pt idx="57">
                  <c:v>0.00241358165751581</c:v>
                </c:pt>
                <c:pt idx="58">
                  <c:v>0.00212227078917257</c:v>
                </c:pt>
                <c:pt idx="59">
                  <c:v>0.00186431878724995</c:v>
                </c:pt>
                <c:pt idx="60">
                  <c:v>0.00163611141016108</c:v>
                </c:pt>
                <c:pt idx="61">
                  <c:v>0.00143440035269427</c:v>
                </c:pt>
                <c:pt idx="62">
                  <c:v>0.00125627005403359</c:v>
                </c:pt>
                <c:pt idx="63">
                  <c:v>0.00109910684173506</c:v>
                </c:pt>
                <c:pt idx="64">
                  <c:v>0.000960570371863683</c:v>
                </c:pt>
                <c:pt idx="65">
                  <c:v>0.000838567299872191</c:v>
                </c:pt>
                <c:pt idx="66">
                  <c:v>0.000731227096910732</c:v>
                </c:pt>
                <c:pt idx="67">
                  <c:v>0.000636879911431257</c:v>
                </c:pt>
                <c:pt idx="68">
                  <c:v>0.000554036365537262</c:v>
                </c:pt>
                <c:pt idx="69">
                  <c:v>0.000481369168900579</c:v>
                </c:pt>
                <c:pt idx="70">
                  <c:v>0.000417696429631605</c:v>
                </c:pt>
                <c:pt idx="71">
                  <c:v>0.000361966540701158</c:v>
                </c:pt>
                <c:pt idx="72">
                  <c:v>0.000313244521873449</c:v>
                </c:pt>
                <c:pt idx="73">
                  <c:v>0.000270699700174415</c:v>
                </c:pt>
                <c:pt idx="74">
                  <c:v>0.000233594616293493</c:v>
                </c:pt>
                <c:pt idx="75">
                  <c:v>0.000201275049656428</c:v>
                </c:pt>
                <c:pt idx="76">
                  <c:v>0.000173161060916945</c:v>
                </c:pt>
                <c:pt idx="77">
                  <c:v>0.000148738957047122</c:v>
                </c:pt>
                <c:pt idx="78">
                  <c:v>0.000127554090852788</c:v>
                </c:pt>
                <c:pt idx="79">
                  <c:v>0.000109204413432568</c:v>
                </c:pt>
                <c:pt idx="80">
                  <c:v>9.33347047024856E-005</c:v>
                </c:pt>
                <c:pt idx="81">
                  <c:v>7.96314135176739E-005</c:v>
                </c:pt>
                <c:pt idx="82">
                  <c:v>6.78180450602723E-005</c:v>
                </c:pt>
                <c:pt idx="83">
                  <c:v>5.76510389719178E-005</c:v>
                </c:pt>
                <c:pt idx="84">
                  <c:v>4.89160871531155E-005</c:v>
                </c:pt>
                <c:pt idx="85">
                  <c:v>4.14248452087728E-005</c:v>
                </c:pt>
                <c:pt idx="86">
                  <c:v>3.5011996180605E-005</c:v>
                </c:pt>
                <c:pt idx="87">
                  <c:v>2.95326294745303E-005</c:v>
                </c:pt>
                <c:pt idx="88">
                  <c:v>2.48599017741413E-005</c:v>
                </c:pt>
                <c:pt idx="89">
                  <c:v>2.08829502454384E-005</c:v>
                </c:pt>
                <c:pt idx="90">
                  <c:v>1.75050315031596E-005</c:v>
                </c:pt>
                <c:pt idx="91">
                  <c:v>1.46418626480917E-005</c:v>
                </c:pt>
                <c:pt idx="92">
                  <c:v>1.22201432223047E-005</c:v>
                </c:pt>
                <c:pt idx="93">
                  <c:v>1.01762391906899E-005</c:v>
                </c:pt>
                <c:pt idx="94">
                  <c:v>8.45501206790785E-006</c:v>
                </c:pt>
                <c:pt idx="95">
                  <c:v>7.00877809465753E-006</c:v>
                </c:pt>
                <c:pt idx="96">
                  <c:v>5.79638394983172E-006</c:v>
                </c:pt>
                <c:pt idx="97">
                  <c:v>4.78238688797851E-006</c:v>
                </c:pt>
                <c:pt idx="98">
                  <c:v>3.93632843532875E-006</c:v>
                </c:pt>
                <c:pt idx="99">
                  <c:v>3.23209188148375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ormal G-R'!$AA$32</c:f>
              <c:strCache>
                <c:ptCount val="1"/>
                <c:pt idx="0">
                  <c:v>Case 3 Normal G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G-R'!$B$34:$B$133</c:f>
              <c:numCache>
                <c:formatCode>General</c:formatCode>
                <c:ptCount val="100"/>
                <c:pt idx="0">
                  <c:v>30</c:v>
                </c:pt>
                <c:pt idx="1">
                  <c:v>31.3000171376617</c:v>
                </c:pt>
                <c:pt idx="2">
                  <c:v>32.6563690939304</c:v>
                </c:pt>
                <c:pt idx="3">
                  <c:v>34.0714970764609</c:v>
                </c:pt>
                <c:pt idx="4">
                  <c:v>35.5479480799672</c:v>
                </c:pt>
                <c:pt idx="5">
                  <c:v>37.0883794703893</c:v>
                </c:pt>
                <c:pt idx="6">
                  <c:v>38.6955637677094</c:v>
                </c:pt>
                <c:pt idx="7">
                  <c:v>40.3723936360261</c:v>
                </c:pt>
                <c:pt idx="8">
                  <c:v>42.121887089868</c:v>
                </c:pt>
                <c:pt idx="9">
                  <c:v>43.9471929261173</c:v>
                </c:pt>
                <c:pt idx="10">
                  <c:v>45.8515963913198</c:v>
                </c:pt>
                <c:pt idx="11">
                  <c:v>47.8385250945818</c:v>
                </c:pt>
                <c:pt idx="12">
                  <c:v>49.9115551766956</c:v>
                </c:pt>
                <c:pt idx="13">
                  <c:v>52.0744177465972</c:v>
                </c:pt>
                <c:pt idx="14">
                  <c:v>54.3310055967415</c:v>
                </c:pt>
                <c:pt idx="15">
                  <c:v>56.68538020948</c:v>
                </c:pt>
                <c:pt idx="16">
                  <c:v>59.141779067053</c:v>
                </c:pt>
                <c:pt idx="17">
                  <c:v>61.704623278352</c:v>
                </c:pt>
                <c:pt idx="18">
                  <c:v>64.3785255361791</c:v>
                </c:pt>
                <c:pt idx="19">
                  <c:v>67.1682984193265</c:v>
                </c:pt>
                <c:pt idx="20">
                  <c:v>70.0789630544164</c:v>
                </c:pt>
                <c:pt idx="21">
                  <c:v>73.1157581530931</c:v>
                </c:pt>
                <c:pt idx="22">
                  <c:v>76.2841494408313</c:v>
                </c:pt>
                <c:pt idx="23">
                  <c:v>79.5898394943321</c:v>
                </c:pt>
                <c:pt idx="24">
                  <c:v>83.0387780052112</c:v>
                </c:pt>
                <c:pt idx="25">
                  <c:v>86.6371724884531</c:v>
                </c:pt>
                <c:pt idx="26">
                  <c:v>90.3914994549043</c:v>
                </c:pt>
                <c:pt idx="27">
                  <c:v>94.3085160679147</c:v>
                </c:pt>
                <c:pt idx="28">
                  <c:v>98.3952723051057</c:v>
                </c:pt>
                <c:pt idx="29">
                  <c:v>102.659123647156</c:v>
                </c:pt>
                <c:pt idx="30">
                  <c:v>107.107744316444</c:v>
                </c:pt>
                <c:pt idx="31">
                  <c:v>111.749141089366</c:v>
                </c:pt>
                <c:pt idx="32">
                  <c:v>116.591667707204</c:v>
                </c:pt>
                <c:pt idx="33">
                  <c:v>121.644039911468</c:v>
                </c:pt>
                <c:pt idx="34">
                  <c:v>126.915351130779</c:v>
                </c:pt>
                <c:pt idx="35">
                  <c:v>132.415088847524</c:v>
                </c:pt>
                <c:pt idx="36">
                  <c:v>138.15315167375</c:v>
                </c:pt>
                <c:pt idx="37">
                  <c:v>144.139867167011</c:v>
                </c:pt>
                <c:pt idx="38">
                  <c:v>150.386010418258</c:v>
                </c:pt>
                <c:pt idx="39">
                  <c:v>156.902823445201</c:v>
                </c:pt>
                <c:pt idx="40">
                  <c:v>163.702035426076</c:v>
                </c:pt>
                <c:pt idx="41">
                  <c:v>170.79588381021</c:v>
                </c:pt>
                <c:pt idx="42">
                  <c:v>178.197136343388</c:v>
                </c:pt>
                <c:pt idx="43">
                  <c:v>185.919114047675</c:v>
                </c:pt>
                <c:pt idx="44">
                  <c:v>193.975715197037</c:v>
                </c:pt>
                <c:pt idx="45">
                  <c:v>202.381440331915</c:v>
                </c:pt>
                <c:pt idx="46">
                  <c:v>211.151418357786</c:v>
                </c:pt>
                <c:pt idx="47">
                  <c:v>220.301433774676</c:v>
                </c:pt>
                <c:pt idx="48">
                  <c:v>229.847955086626</c:v>
                </c:pt>
                <c:pt idx="49">
                  <c:v>239.808164442263</c:v>
                </c:pt>
                <c:pt idx="50">
                  <c:v>250.199988559801</c:v>
                </c:pt>
                <c:pt idx="51">
                  <c:v>261.04213099215</c:v>
                </c:pt>
                <c:pt idx="52">
                  <c:v>272.354105790201</c:v>
                </c:pt>
                <c:pt idx="53">
                  <c:v>284.15627262486</c:v>
                </c:pt>
                <c:pt idx="54">
                  <c:v>296.469873431073</c:v>
                </c:pt>
                <c:pt idx="55">
                  <c:v>309.317070639765</c:v>
                </c:pt>
                <c:pt idx="56">
                  <c:v>322.720987066532</c:v>
                </c:pt>
                <c:pt idx="57">
                  <c:v>336.705747528851</c:v>
                </c:pt>
                <c:pt idx="58">
                  <c:v>351.296522266741</c:v>
                </c:pt>
                <c:pt idx="59">
                  <c:v>366.519572244998</c:v>
                </c:pt>
                <c:pt idx="60">
                  <c:v>382.402296418561</c:v>
                </c:pt>
                <c:pt idx="61">
                  <c:v>398.973281046072</c:v>
                </c:pt>
                <c:pt idx="62">
                  <c:v>416.262351140371</c:v>
                </c:pt>
                <c:pt idx="63">
                  <c:v>434.300624148565</c:v>
                </c:pt>
                <c:pt idx="64">
                  <c:v>453.120565958242</c:v>
                </c:pt>
                <c:pt idx="65">
                  <c:v>472.756049330664</c:v>
                </c:pt>
                <c:pt idx="66">
                  <c:v>493.2424148661</c:v>
                </c:pt>
                <c:pt idx="67">
                  <c:v>514.616534611019</c:v>
                </c:pt>
                <c:pt idx="68">
                  <c:v>536.916878421631</c:v>
                </c:pt>
                <c:pt idx="69">
                  <c:v>560.183583203229</c:v>
                </c:pt>
                <c:pt idx="70">
                  <c:v>584.458525149926</c:v>
                </c:pt>
                <c:pt idx="71">
                  <c:v>609.785395114838</c:v>
                </c:pt>
                <c:pt idx="72">
                  <c:v>636.209777246341</c:v>
                </c:pt>
                <c:pt idx="73">
                  <c:v>663.779231031946</c:v>
                </c:pt>
                <c:pt idx="74">
                  <c:v>692.543376897459</c:v>
                </c:pt>
                <c:pt idx="75">
                  <c:v>722.553985515485</c:v>
                </c:pt>
                <c:pt idx="76">
                  <c:v>753.865070984014</c:v>
                </c:pt>
                <c:pt idx="77">
                  <c:v>786.532988042806</c:v>
                </c:pt>
                <c:pt idx="78">
                  <c:v>820.616533502535</c:v>
                </c:pt>
                <c:pt idx="79">
                  <c:v>856.177052069262</c:v>
                </c:pt>
                <c:pt idx="80">
                  <c:v>893.278546754684</c:v>
                </c:pt>
                <c:pt idx="81">
                  <c:v>931.987794070904</c:v>
                </c:pt>
                <c:pt idx="82">
                  <c:v>972.374464217026</c:v>
                </c:pt>
                <c:pt idx="83">
                  <c:v>1014.51124647392</c:v>
                </c:pt>
                <c:pt idx="84">
                  <c:v>1058.4739800328</c:v>
                </c:pt>
                <c:pt idx="85">
                  <c:v>1104.34179049319</c:v>
                </c:pt>
                <c:pt idx="86">
                  <c:v>1152.19723227576</c:v>
                </c:pt>
                <c:pt idx="87">
                  <c:v>1202.12643720659</c:v>
                </c:pt>
                <c:pt idx="88">
                  <c:v>1254.21926954008</c:v>
                </c:pt>
                <c:pt idx="89">
                  <c:v>1308.56948769966</c:v>
                </c:pt>
                <c:pt idx="90">
                  <c:v>1365.27491302735</c:v>
                </c:pt>
                <c:pt idx="91">
                  <c:v>1424.43760584586</c:v>
                </c:pt>
                <c:pt idx="92">
                  <c:v>1486.16404915017</c:v>
                </c:pt>
                <c:pt idx="93">
                  <c:v>1550.56534025923</c:v>
                </c:pt>
                <c:pt idx="94">
                  <c:v>1617.7573907726</c:v>
                </c:pt>
                <c:pt idx="95">
                  <c:v>1687.86113519204</c:v>
                </c:pt>
                <c:pt idx="96">
                  <c:v>1761.00274858347</c:v>
                </c:pt>
                <c:pt idx="97">
                  <c:v>1837.31387367106</c:v>
                </c:pt>
                <c:pt idx="98">
                  <c:v>1916.93185777226</c:v>
                </c:pt>
                <c:pt idx="99">
                  <c:v>2000.00000000004</c:v>
                </c:pt>
              </c:numCache>
            </c:numRef>
          </c:xVal>
          <c:yVal>
            <c:numRef>
              <c:f>'Normal G-R'!$AA$34:$AA$133</c:f>
              <c:numCache>
                <c:formatCode>General</c:formatCode>
                <c:ptCount val="100"/>
                <c:pt idx="0">
                  <c:v>0.468709034127328</c:v>
                </c:pt>
                <c:pt idx="1">
                  <c:v>0.44747545109645</c:v>
                </c:pt>
                <c:pt idx="2">
                  <c:v>0.426439949491072</c:v>
                </c:pt>
                <c:pt idx="3">
                  <c:v>0.405661050108888</c:v>
                </c:pt>
                <c:pt idx="4">
                  <c:v>0.385194707698851</c:v>
                </c:pt>
                <c:pt idx="5">
                  <c:v>0.365093868645275</c:v>
                </c:pt>
                <c:pt idx="6">
                  <c:v>0.345408075879196</c:v>
                </c:pt>
                <c:pt idx="7">
                  <c:v>0.32618312560465</c:v>
                </c:pt>
                <c:pt idx="8">
                  <c:v>0.307460779341447</c:v>
                </c:pt>
                <c:pt idx="9">
                  <c:v>0.289278533663329</c:v>
                </c:pt>
                <c:pt idx="10">
                  <c:v>0.271669448879788</c:v>
                </c:pt>
                <c:pt idx="11">
                  <c:v>0.254662036799092</c:v>
                </c:pt>
                <c:pt idx="12">
                  <c:v>0.238280206645268</c:v>
                </c:pt>
                <c:pt idx="13">
                  <c:v>0.222543267206506</c:v>
                </c:pt>
                <c:pt idx="14">
                  <c:v>0.20746598238717</c:v>
                </c:pt>
                <c:pt idx="15">
                  <c:v>0.193058676537355</c:v>
                </c:pt>
                <c:pt idx="16">
                  <c:v>0.179327385255826</c:v>
                </c:pt>
                <c:pt idx="17">
                  <c:v>0.166274046813378</c:v>
                </c:pt>
                <c:pt idx="18">
                  <c:v>0.153896728929236</c:v>
                </c:pt>
                <c:pt idx="19">
                  <c:v>0.142189885354191</c:v>
                </c:pt>
                <c:pt idx="20">
                  <c:v>0.131144636568219</c:v>
                </c:pt>
                <c:pt idx="21">
                  <c:v>0.120749068881341</c:v>
                </c:pt>
                <c:pt idx="22">
                  <c:v>0.110988546325664</c:v>
                </c:pt>
                <c:pt idx="23">
                  <c:v>0.101846029932403</c:v>
                </c:pt>
                <c:pt idx="24">
                  <c:v>0.0933023992870682</c:v>
                </c:pt>
                <c:pt idx="25">
                  <c:v>0.085336771634122</c:v>
                </c:pt>
                <c:pt idx="26">
                  <c:v>0.0779268142438799</c:v>
                </c:pt>
                <c:pt idx="27">
                  <c:v>0.0710490462433207</c:v>
                </c:pt>
                <c:pt idx="28">
                  <c:v>0.0646791266332803</c:v>
                </c:pt>
                <c:pt idx="29">
                  <c:v>0.0587921257521663</c:v>
                </c:pt>
                <c:pt idx="30">
                  <c:v>0.0533627779868905</c:v>
                </c:pt>
                <c:pt idx="31">
                  <c:v>0.0483657140625038</c:v>
                </c:pt>
                <c:pt idx="32">
                  <c:v>0.0437756717518907</c:v>
                </c:pt>
                <c:pt idx="33">
                  <c:v>0.0395676843264323</c:v>
                </c:pt>
                <c:pt idx="34">
                  <c:v>0.0357172465101424</c:v>
                </c:pt>
                <c:pt idx="35">
                  <c:v>0.0322004580976187</c:v>
                </c:pt>
                <c:pt idx="36">
                  <c:v>0.028994145746195</c:v>
                </c:pt>
                <c:pt idx="37">
                  <c:v>0.0260759637525946</c:v>
                </c:pt>
                <c:pt idx="38">
                  <c:v>0.0234244748733739</c:v>
                </c:pt>
                <c:pt idx="39">
                  <c:v>0.0210192124471186</c:v>
                </c:pt>
                <c:pt idx="40">
                  <c:v>0.0188407252265048</c:v>
                </c:pt>
                <c:pt idx="41">
                  <c:v>0.0168706064327683</c:v>
                </c:pt>
                <c:pt idx="42">
                  <c:v>0.0150915086074164</c:v>
                </c:pt>
                <c:pt idx="43">
                  <c:v>0.0134871458603336</c:v>
                </c:pt>
                <c:pt idx="44">
                  <c:v>0.0120422851043464</c:v>
                </c:pt>
                <c:pt idx="45">
                  <c:v>0.0107427278285598</c:v>
                </c:pt>
                <c:pt idx="46">
                  <c:v>0.00957528390119084</c:v>
                </c:pt>
                <c:pt idx="47">
                  <c:v>0.00852773881189503</c:v>
                </c:pt>
                <c:pt idx="48">
                  <c:v>0.00758881566822256</c:v>
                </c:pt>
                <c:pt idx="49">
                  <c:v>0.00674813315503111</c:v>
                </c:pt>
                <c:pt idx="50">
                  <c:v>0.00599616055325455</c:v>
                </c:pt>
                <c:pt idx="51">
                  <c:v>0.00532417079876576</c:v>
                </c:pt>
                <c:pt idx="52">
                  <c:v>0.00472419244612946</c:v>
                </c:pt>
                <c:pt idx="53">
                  <c:v>0.00418896128830378</c:v>
                </c:pt>
                <c:pt idx="54">
                  <c:v>0.0037118722738524</c:v>
                </c:pt>
                <c:pt idx="55">
                  <c:v>0.00328693225957532</c:v>
                </c:pt>
                <c:pt idx="56">
                  <c:v>0.00290871403985356</c:v>
                </c:pt>
                <c:pt idx="57">
                  <c:v>0.00257231200526126</c:v>
                </c:pt>
                <c:pt idx="58">
                  <c:v>0.00227329970262979</c:v>
                </c:pt>
                <c:pt idx="59">
                  <c:v>0.00200768949697301</c:v>
                </c:pt>
                <c:pt idx="60">
                  <c:v>0.00177189447247992</c:v>
                </c:pt>
                <c:pt idx="61">
                  <c:v>0.0015626926549346</c:v>
                </c:pt>
                <c:pt idx="62">
                  <c:v>0.00137719359106519</c:v>
                </c:pt>
                <c:pt idx="63">
                  <c:v>0.00121280728096536</c:v>
                </c:pt>
                <c:pt idx="64">
                  <c:v>0.00106721542730733</c:v>
                </c:pt>
                <c:pt idx="65">
                  <c:v>0.000938344938953583</c:v>
                </c:pt>
                <c:pt idx="66">
                  <c:v>0.000824343606131874</c:v>
                </c:pt>
                <c:pt idx="67">
                  <c:v>0.000723557848913474</c:v>
                </c:pt>
                <c:pt idx="68">
                  <c:v>0.000634512429693602</c:v>
                </c:pt>
                <c:pt idx="69">
                  <c:v>0.000555892013104758</c:v>
                </c:pt>
                <c:pt idx="70">
                  <c:v>0.000486524452726168</c:v>
                </c:pt>
                <c:pt idx="71">
                  <c:v>0.000425365682555799</c:v>
                </c:pt>
                <c:pt idx="72">
                  <c:v>0.00037148609200365</c:v>
                </c:pt>
                <c:pt idx="73">
                  <c:v>0.000324058265713689</c:v>
                </c:pt>
                <c:pt idx="74">
                  <c:v>0.000282345973443956</c:v>
                </c:pt>
                <c:pt idx="75">
                  <c:v>0.000245694300195594</c:v>
                </c:pt>
                <c:pt idx="76">
                  <c:v>0.000213520812493012</c:v>
                </c:pt>
                <c:pt idx="77">
                  <c:v>0.000185307662933758</c:v>
                </c:pt>
                <c:pt idx="78">
                  <c:v>0.000160594541641407</c:v>
                </c:pt>
                <c:pt idx="79">
                  <c:v>0.000138972389897601</c:v>
                </c:pt>
                <c:pt idx="80">
                  <c:v>0.000120077797861309</c:v>
                </c:pt>
                <c:pt idx="81">
                  <c:v>0.000103588014793897</c:v>
                </c:pt>
                <c:pt idx="82">
                  <c:v>8.92165065113388E-005</c:v>
                </c:pt>
                <c:pt idx="83">
                  <c:v>7.67090008147467E-005</c:v>
                </c:pt>
                <c:pt idx="84">
                  <c:v>6.58399673601134E-005</c:v>
                </c:pt>
                <c:pt idx="85">
                  <c:v>5.64094837857383E-005</c:v>
                </c:pt>
                <c:pt idx="86">
                  <c:v>4.82404449018636E-005</c:v>
                </c:pt>
                <c:pt idx="87">
                  <c:v>4.11760763526848E-005</c:v>
                </c:pt>
                <c:pt idx="88">
                  <c:v>3.50777183857143E-005</c:v>
                </c:pt>
                <c:pt idx="89">
                  <c:v>2.98228492138901E-005</c:v>
                </c:pt>
                <c:pt idx="90">
                  <c:v>2.530332094362E-005</c:v>
                </c:pt>
                <c:pt idx="91">
                  <c:v>2.14237841830268E-005</c:v>
                </c:pt>
                <c:pt idx="92">
                  <c:v>1.81002802579555E-005</c:v>
                </c:pt>
                <c:pt idx="93">
                  <c:v>1.52589824698526E-005</c:v>
                </c:pt>
                <c:pt idx="94">
                  <c:v>1.28350700518522E-005</c:v>
                </c:pt>
                <c:pt idx="95">
                  <c:v>1.0771720440385E-005</c:v>
                </c:pt>
                <c:pt idx="96">
                  <c:v>9.01920720261434E-006</c:v>
                </c:pt>
                <c:pt idx="97">
                  <c:v>7.53409246794461E-006</c:v>
                </c:pt>
                <c:pt idx="98">
                  <c:v>6.27850402701251E-006</c:v>
                </c:pt>
                <c:pt idx="99">
                  <c:v>5.21948840527271E-006</c:v>
                </c:pt>
              </c:numCache>
            </c:numRef>
          </c:yVal>
          <c:smooth val="0"/>
        </c:ser>
        <c:axId val="69737520"/>
        <c:axId val="8237723"/>
      </c:scatterChart>
      <c:valAx>
        <c:axId val="69737520"/>
        <c:scaling>
          <c:logBase val="10"/>
          <c:orientation val="minMax"/>
          <c:max val="1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723"/>
        <c:crossesAt val="1E-020"/>
        <c:crossBetween val="midCat"/>
      </c:valAx>
      <c:valAx>
        <c:axId val="8237723"/>
        <c:scaling>
          <c:logBase val="10"/>
          <c:orientation val="minMax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7520"/>
        <c:crossesAt val="1E-02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397185655924"/>
          <c:y val="0.503547066848568"/>
          <c:w val="0.416341352700863"/>
          <c:h val="0.283901773533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452110758057"/>
          <c:y val="0.0690219615332151"/>
          <c:w val="0.923831139355424"/>
          <c:h val="0.896194243622971"/>
        </c:manualLayout>
      </c:layout>
      <c:scatterChart>
        <c:scatterStyle val="line"/>
        <c:varyColors val="0"/>
        <c:ser>
          <c:idx val="0"/>
          <c:order val="0"/>
          <c:tx>
            <c:strRef>
              <c:f>'Modified G-R'!$S$32</c:f>
              <c:strCache>
                <c:ptCount val="1"/>
                <c:pt idx="0">
                  <c:v>Case 2, Modified G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ified G-R'!$B$34:$B$133</c:f>
              <c:numCache>
                <c:formatCode>General</c:formatCode>
                <c:ptCount val="100"/>
                <c:pt idx="0">
                  <c:v>30</c:v>
                </c:pt>
                <c:pt idx="1">
                  <c:v>31.3000171376617</c:v>
                </c:pt>
                <c:pt idx="2">
                  <c:v>32.6563690939304</c:v>
                </c:pt>
                <c:pt idx="3">
                  <c:v>34.0714970764609</c:v>
                </c:pt>
                <c:pt idx="4">
                  <c:v>35.5479480799672</c:v>
                </c:pt>
                <c:pt idx="5">
                  <c:v>37.0883794703893</c:v>
                </c:pt>
                <c:pt idx="6">
                  <c:v>38.6955637677094</c:v>
                </c:pt>
                <c:pt idx="7">
                  <c:v>40.3723936360261</c:v>
                </c:pt>
                <c:pt idx="8">
                  <c:v>42.121887089868</c:v>
                </c:pt>
                <c:pt idx="9">
                  <c:v>43.9471929261173</c:v>
                </c:pt>
                <c:pt idx="10">
                  <c:v>45.8515963913198</c:v>
                </c:pt>
                <c:pt idx="11">
                  <c:v>47.8385250945818</c:v>
                </c:pt>
                <c:pt idx="12">
                  <c:v>49.9115551766956</c:v>
                </c:pt>
                <c:pt idx="13">
                  <c:v>52.0744177465972</c:v>
                </c:pt>
                <c:pt idx="14">
                  <c:v>54.3310055967415</c:v>
                </c:pt>
                <c:pt idx="15">
                  <c:v>56.68538020948</c:v>
                </c:pt>
                <c:pt idx="16">
                  <c:v>59.141779067053</c:v>
                </c:pt>
                <c:pt idx="17">
                  <c:v>61.704623278352</c:v>
                </c:pt>
                <c:pt idx="18">
                  <c:v>64.3785255361791</c:v>
                </c:pt>
                <c:pt idx="19">
                  <c:v>67.1682984193265</c:v>
                </c:pt>
                <c:pt idx="20">
                  <c:v>70.0789630544164</c:v>
                </c:pt>
                <c:pt idx="21">
                  <c:v>73.1157581530931</c:v>
                </c:pt>
                <c:pt idx="22">
                  <c:v>76.2841494408313</c:v>
                </c:pt>
                <c:pt idx="23">
                  <c:v>79.5898394943321</c:v>
                </c:pt>
                <c:pt idx="24">
                  <c:v>83.0387780052112</c:v>
                </c:pt>
                <c:pt idx="25">
                  <c:v>86.6371724884531</c:v>
                </c:pt>
                <c:pt idx="26">
                  <c:v>90.3914994549043</c:v>
                </c:pt>
                <c:pt idx="27">
                  <c:v>94.3085160679147</c:v>
                </c:pt>
                <c:pt idx="28">
                  <c:v>98.3952723051057</c:v>
                </c:pt>
                <c:pt idx="29">
                  <c:v>102.659123647156</c:v>
                </c:pt>
                <c:pt idx="30">
                  <c:v>107.107744316444</c:v>
                </c:pt>
                <c:pt idx="31">
                  <c:v>111.749141089366</c:v>
                </c:pt>
                <c:pt idx="32">
                  <c:v>116.591667707204</c:v>
                </c:pt>
                <c:pt idx="33">
                  <c:v>121.644039911468</c:v>
                </c:pt>
                <c:pt idx="34">
                  <c:v>126.915351130779</c:v>
                </c:pt>
                <c:pt idx="35">
                  <c:v>132.415088847524</c:v>
                </c:pt>
                <c:pt idx="36">
                  <c:v>138.15315167375</c:v>
                </c:pt>
                <c:pt idx="37">
                  <c:v>144.139867167011</c:v>
                </c:pt>
                <c:pt idx="38">
                  <c:v>150.386010418258</c:v>
                </c:pt>
                <c:pt idx="39">
                  <c:v>156.902823445201</c:v>
                </c:pt>
                <c:pt idx="40">
                  <c:v>163.702035426076</c:v>
                </c:pt>
                <c:pt idx="41">
                  <c:v>170.79588381021</c:v>
                </c:pt>
                <c:pt idx="42">
                  <c:v>178.197136343388</c:v>
                </c:pt>
                <c:pt idx="43">
                  <c:v>185.919114047675</c:v>
                </c:pt>
                <c:pt idx="44">
                  <c:v>193.975715197037</c:v>
                </c:pt>
                <c:pt idx="45">
                  <c:v>202.381440331915</c:v>
                </c:pt>
                <c:pt idx="46">
                  <c:v>211.151418357786</c:v>
                </c:pt>
                <c:pt idx="47">
                  <c:v>220.301433774676</c:v>
                </c:pt>
                <c:pt idx="48">
                  <c:v>229.847955086626</c:v>
                </c:pt>
                <c:pt idx="49">
                  <c:v>239.808164442263</c:v>
                </c:pt>
                <c:pt idx="50">
                  <c:v>250.199988559801</c:v>
                </c:pt>
                <c:pt idx="51">
                  <c:v>261.04213099215</c:v>
                </c:pt>
                <c:pt idx="52">
                  <c:v>272.354105790201</c:v>
                </c:pt>
                <c:pt idx="53">
                  <c:v>284.15627262486</c:v>
                </c:pt>
                <c:pt idx="54">
                  <c:v>296.469873431073</c:v>
                </c:pt>
                <c:pt idx="55">
                  <c:v>309.317070639765</c:v>
                </c:pt>
                <c:pt idx="56">
                  <c:v>322.720987066532</c:v>
                </c:pt>
                <c:pt idx="57">
                  <c:v>336.705747528851</c:v>
                </c:pt>
                <c:pt idx="58">
                  <c:v>351.296522266741</c:v>
                </c:pt>
                <c:pt idx="59">
                  <c:v>366.519572244998</c:v>
                </c:pt>
                <c:pt idx="60">
                  <c:v>382.402296418561</c:v>
                </c:pt>
                <c:pt idx="61">
                  <c:v>398.973281046072</c:v>
                </c:pt>
                <c:pt idx="62">
                  <c:v>416.262351140371</c:v>
                </c:pt>
                <c:pt idx="63">
                  <c:v>434.300624148565</c:v>
                </c:pt>
                <c:pt idx="64">
                  <c:v>453.120565958242</c:v>
                </c:pt>
                <c:pt idx="65">
                  <c:v>472.756049330664</c:v>
                </c:pt>
                <c:pt idx="66">
                  <c:v>493.2424148661</c:v>
                </c:pt>
                <c:pt idx="67">
                  <c:v>514.616534611019</c:v>
                </c:pt>
                <c:pt idx="68">
                  <c:v>536.916878421631</c:v>
                </c:pt>
                <c:pt idx="69">
                  <c:v>560.183583203229</c:v>
                </c:pt>
                <c:pt idx="70">
                  <c:v>584.458525149926</c:v>
                </c:pt>
                <c:pt idx="71">
                  <c:v>609.785395114838</c:v>
                </c:pt>
                <c:pt idx="72">
                  <c:v>636.209777246341</c:v>
                </c:pt>
                <c:pt idx="73">
                  <c:v>663.779231031946</c:v>
                </c:pt>
                <c:pt idx="74">
                  <c:v>692.543376897459</c:v>
                </c:pt>
                <c:pt idx="75">
                  <c:v>722.553985515485</c:v>
                </c:pt>
                <c:pt idx="76">
                  <c:v>753.865070984014</c:v>
                </c:pt>
                <c:pt idx="77">
                  <c:v>786.532988042806</c:v>
                </c:pt>
                <c:pt idx="78">
                  <c:v>820.616533502535</c:v>
                </c:pt>
                <c:pt idx="79">
                  <c:v>856.177052069262</c:v>
                </c:pt>
                <c:pt idx="80">
                  <c:v>893.278546754684</c:v>
                </c:pt>
                <c:pt idx="81">
                  <c:v>931.987794070904</c:v>
                </c:pt>
                <c:pt idx="82">
                  <c:v>972.374464217026</c:v>
                </c:pt>
                <c:pt idx="83">
                  <c:v>1014.51124647392</c:v>
                </c:pt>
                <c:pt idx="84">
                  <c:v>1058.4739800328</c:v>
                </c:pt>
                <c:pt idx="85">
                  <c:v>1104.34179049319</c:v>
                </c:pt>
                <c:pt idx="86">
                  <c:v>1152.19723227576</c:v>
                </c:pt>
                <c:pt idx="87">
                  <c:v>1202.12643720659</c:v>
                </c:pt>
                <c:pt idx="88">
                  <c:v>1254.21926954008</c:v>
                </c:pt>
                <c:pt idx="89">
                  <c:v>1308.56948769966</c:v>
                </c:pt>
                <c:pt idx="90">
                  <c:v>1365.27491302735</c:v>
                </c:pt>
                <c:pt idx="91">
                  <c:v>1424.43760584586</c:v>
                </c:pt>
                <c:pt idx="92">
                  <c:v>1486.16404915017</c:v>
                </c:pt>
                <c:pt idx="93">
                  <c:v>1550.56534025923</c:v>
                </c:pt>
                <c:pt idx="94">
                  <c:v>1617.7573907726</c:v>
                </c:pt>
                <c:pt idx="95">
                  <c:v>1687.86113519204</c:v>
                </c:pt>
                <c:pt idx="96">
                  <c:v>1761.00274858347</c:v>
                </c:pt>
                <c:pt idx="97">
                  <c:v>1837.31387367106</c:v>
                </c:pt>
                <c:pt idx="98">
                  <c:v>1916.93185777226</c:v>
                </c:pt>
                <c:pt idx="99">
                  <c:v>2000.00000000004</c:v>
                </c:pt>
              </c:numCache>
            </c:numRef>
          </c:xVal>
          <c:yVal>
            <c:numRef>
              <c:f>'Modified G-R'!$S$34:$S$133</c:f>
              <c:numCache>
                <c:formatCode>General</c:formatCode>
                <c:ptCount val="100"/>
                <c:pt idx="0">
                  <c:v>0.67338258998092</c:v>
                </c:pt>
                <c:pt idx="1">
                  <c:v>0.652866307092074</c:v>
                </c:pt>
                <c:pt idx="2">
                  <c:v>0.631929285072138</c:v>
                </c:pt>
                <c:pt idx="3">
                  <c:v>0.61063205722417</c:v>
                </c:pt>
                <c:pt idx="4">
                  <c:v>0.589038250690437</c:v>
                </c:pt>
                <c:pt idx="5">
                  <c:v>0.567213988490664</c:v>
                </c:pt>
                <c:pt idx="6">
                  <c:v>0.545227255319325</c:v>
                </c:pt>
                <c:pt idx="7">
                  <c:v>0.523147237538954</c:v>
                </c:pt>
                <c:pt idx="8">
                  <c:v>0.501043648317299</c:v>
                </c:pt>
                <c:pt idx="9">
                  <c:v>0.478986049108521</c:v>
                </c:pt>
                <c:pt idx="10">
                  <c:v>0.457043178667339</c:v>
                </c:pt>
                <c:pt idx="11">
                  <c:v>0.435282300512909</c:v>
                </c:pt>
                <c:pt idx="12">
                  <c:v>0.41376857923685</c:v>
                </c:pt>
                <c:pt idx="13">
                  <c:v>0.392564495295441</c:v>
                </c:pt>
                <c:pt idx="14">
                  <c:v>0.37172930696412</c:v>
                </c:pt>
                <c:pt idx="15">
                  <c:v>0.351318566993581</c:v>
                </c:pt>
                <c:pt idx="16">
                  <c:v>0.331383700225787</c:v>
                </c:pt>
                <c:pt idx="17">
                  <c:v>0.31197164704327</c:v>
                </c:pt>
                <c:pt idx="18">
                  <c:v>0.293124576076118</c:v>
                </c:pt>
                <c:pt idx="19">
                  <c:v>0.274879668118552</c:v>
                </c:pt>
                <c:pt idx="20">
                  <c:v>0.257268971750347</c:v>
                </c:pt>
                <c:pt idx="21">
                  <c:v>0.240319329755127</c:v>
                </c:pt>
                <c:pt idx="22">
                  <c:v>0.224052374111558</c:v>
                </c:pt>
                <c:pt idx="23">
                  <c:v>0.208484586134664</c:v>
                </c:pt>
                <c:pt idx="24">
                  <c:v>0.193627417287533</c:v>
                </c:pt>
                <c:pt idx="25">
                  <c:v>0.179487465287826</c:v>
                </c:pt>
                <c:pt idx="26">
                  <c:v>0.166066699412072</c:v>
                </c:pt>
                <c:pt idx="27">
                  <c:v>0.153362728361241</c:v>
                </c:pt>
                <c:pt idx="28">
                  <c:v>0.141369103695076</c:v>
                </c:pt>
                <c:pt idx="29">
                  <c:v>0.130075651666495</c:v>
                </c:pt>
                <c:pt idx="30">
                  <c:v>0.119468826282253</c:v>
                </c:pt>
                <c:pt idx="31">
                  <c:v>0.109532076569136</c:v>
                </c:pt>
                <c:pt idx="32">
                  <c:v>0.100246221319646</c:v>
                </c:pt>
                <c:pt idx="33">
                  <c:v>0.09158982500842</c:v>
                </c:pt>
                <c:pt idx="34">
                  <c:v>0.0835395690893484</c:v>
                </c:pt>
                <c:pt idx="35">
                  <c:v>0.0760706134815669</c:v>
                </c:pt>
                <c:pt idx="36">
                  <c:v>0.0691569437078737</c:v>
                </c:pt>
                <c:pt idx="37">
                  <c:v>0.0627716998399248</c:v>
                </c:pt>
                <c:pt idx="38">
                  <c:v>0.0568874841101303</c:v>
                </c:pt>
                <c:pt idx="39">
                  <c:v>0.0514766447515788</c:v>
                </c:pt>
                <c:pt idx="40">
                  <c:v>0.0465115343076724</c:v>
                </c:pt>
                <c:pt idx="41">
                  <c:v>0.0419647412980166</c:v>
                </c:pt>
                <c:pt idx="42">
                  <c:v>0.0378092947245914</c:v>
                </c:pt>
                <c:pt idx="43">
                  <c:v>0.034018841443127</c:v>
                </c:pt>
                <c:pt idx="44">
                  <c:v>0.0305677969023497</c:v>
                </c:pt>
                <c:pt idx="45">
                  <c:v>0.027431470164302</c:v>
                </c:pt>
                <c:pt idx="46">
                  <c:v>0.024586164460585</c:v>
                </c:pt>
                <c:pt idx="47">
                  <c:v>0.0220092548125137</c:v>
                </c:pt>
                <c:pt idx="48">
                  <c:v>0.0196792444500455</c:v>
                </c:pt>
                <c:pt idx="49">
                  <c:v>0.0175758019086638</c:v>
                </c:pt>
                <c:pt idx="50">
                  <c:v>0.015679780770109</c:v>
                </c:pt>
                <c:pt idx="51">
                  <c:v>0.0139732240477449</c:v>
                </c:pt>
                <c:pt idx="52">
                  <c:v>0.0124393552068318</c:v>
                </c:pt>
                <c:pt idx="53">
                  <c:v>0.0110625577607315</c:v>
                </c:pt>
                <c:pt idx="54">
                  <c:v>0.00982834530285573</c:v>
                </c:pt>
                <c:pt idx="55">
                  <c:v>0.00872332372758751</c:v>
                </c:pt>
                <c:pt idx="56">
                  <c:v>0.00773514726772814</c:v>
                </c:pt>
                <c:pt idx="57">
                  <c:v>0.00685246983706811</c:v>
                </c:pt>
                <c:pt idx="58">
                  <c:v>0.00606489301969759</c:v>
                </c:pt>
                <c:pt idx="59">
                  <c:v>0.00536291189728575</c:v>
                </c:pt>
                <c:pt idx="60">
                  <c:v>0.00473785975573378</c:v>
                </c:pt>
                <c:pt idx="61">
                  <c:v>0.00418185256663979</c:v>
                </c:pt>
                <c:pt idx="62">
                  <c:v>0.00368773399955259</c:v>
                </c:pt>
                <c:pt idx="63">
                  <c:v>0.00324902159006478</c:v>
                </c:pt>
                <c:pt idx="64">
                  <c:v>0.00285985456786734</c:v>
                </c:pt>
                <c:pt idx="65">
                  <c:v>0.00251494373891077</c:v>
                </c:pt>
                <c:pt idx="66">
                  <c:v>0.00220952371729953</c:v>
                </c:pt>
                <c:pt idx="67">
                  <c:v>0.00193930771561676</c:v>
                </c:pt>
                <c:pt idx="68">
                  <c:v>0.00170044502684948</c:v>
                </c:pt>
                <c:pt idx="69">
                  <c:v>0.00148948126652978</c:v>
                </c:pt>
                <c:pt idx="70">
                  <c:v>0.00130332138949969</c:v>
                </c:pt>
                <c:pt idx="71">
                  <c:v>0.00113919545108897</c:v>
                </c:pt>
                <c:pt idx="72">
                  <c:v>0.000994627046617079</c:v>
                </c:pt>
                <c:pt idx="73">
                  <c:v>0.000867404335097292</c:v>
                </c:pt>
                <c:pt idx="74">
                  <c:v>0.000755553531922269</c:v>
                </c:pt>
                <c:pt idx="75">
                  <c:v>0.000657314740249487</c:v>
                </c:pt>
                <c:pt idx="76">
                  <c:v>0.000571119980919988</c:v>
                </c:pt>
                <c:pt idx="77">
                  <c:v>0.000495573275223502</c:v>
                </c:pt>
                <c:pt idx="78">
                  <c:v>0.000429432632917667</c:v>
                </c:pt>
                <c:pt idx="79">
                  <c:v>0.000371593798937622</c:v>
                </c:pt>
                <c:pt idx="80">
                  <c:v>0.000321075615585477</c:v>
                </c:pt>
                <c:pt idx="81">
                  <c:v>0.000277006862130136</c:v>
                </c:pt>
                <c:pt idx="82">
                  <c:v>0.000238614440210525</c:v>
                </c:pt>
                <c:pt idx="83">
                  <c:v>0.000205212780820496</c:v>
                </c:pt>
                <c:pt idx="84">
                  <c:v>0.000176194356625618</c:v>
                </c:pt>
                <c:pt idx="85">
                  <c:v>0.000151021191642393</c:v>
                </c:pt>
                <c:pt idx="86">
                  <c:v>0.000129217268672675</c:v>
                </c:pt>
                <c:pt idx="87">
                  <c:v>0.000110361743150167</c:v>
                </c:pt>
                <c:pt idx="88">
                  <c:v>9.40828800820844E-005</c:v>
                </c:pt>
                <c:pt idx="89">
                  <c:v>8.0052638452809E-005</c:v>
                </c:pt>
                <c:pt idx="90">
                  <c:v>6.79818347227445E-005</c:v>
                </c:pt>
                <c:pt idx="91">
                  <c:v>5.76158238550612E-005</c:v>
                </c:pt>
                <c:pt idx="92">
                  <c:v>4.87306426066217E-005</c:v>
                </c:pt>
                <c:pt idx="93">
                  <c:v>4.11295656152644E-005</c:v>
                </c:pt>
                <c:pt idx="94">
                  <c:v>3.46400301053971E-005</c:v>
                </c:pt>
                <c:pt idx="95">
                  <c:v>2.9110889829725E-005</c:v>
                </c:pt>
                <c:pt idx="96">
                  <c:v>2.440996318711E-005</c:v>
                </c:pt>
                <c:pt idx="97">
                  <c:v>2.04218443310178E-005</c:v>
                </c:pt>
                <c:pt idx="98">
                  <c:v>1.70459495397053E-005</c:v>
                </c:pt>
                <c:pt idx="99">
                  <c:v>1.41947741905515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ormal G-R'!$R$32</c:f>
              <c:strCache>
                <c:ptCount val="1"/>
                <c:pt idx="0">
                  <c:v>Case 2, Normal G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G-R'!$B$34:$B$133</c:f>
              <c:numCache>
                <c:formatCode>General</c:formatCode>
                <c:ptCount val="100"/>
                <c:pt idx="0">
                  <c:v>30</c:v>
                </c:pt>
                <c:pt idx="1">
                  <c:v>31.3000171376617</c:v>
                </c:pt>
                <c:pt idx="2">
                  <c:v>32.6563690939304</c:v>
                </c:pt>
                <c:pt idx="3">
                  <c:v>34.0714970764609</c:v>
                </c:pt>
                <c:pt idx="4">
                  <c:v>35.5479480799672</c:v>
                </c:pt>
                <c:pt idx="5">
                  <c:v>37.0883794703893</c:v>
                </c:pt>
                <c:pt idx="6">
                  <c:v>38.6955637677094</c:v>
                </c:pt>
                <c:pt idx="7">
                  <c:v>40.3723936360261</c:v>
                </c:pt>
                <c:pt idx="8">
                  <c:v>42.121887089868</c:v>
                </c:pt>
                <c:pt idx="9">
                  <c:v>43.9471929261173</c:v>
                </c:pt>
                <c:pt idx="10">
                  <c:v>45.8515963913198</c:v>
                </c:pt>
                <c:pt idx="11">
                  <c:v>47.8385250945818</c:v>
                </c:pt>
                <c:pt idx="12">
                  <c:v>49.9115551766956</c:v>
                </c:pt>
                <c:pt idx="13">
                  <c:v>52.0744177465972</c:v>
                </c:pt>
                <c:pt idx="14">
                  <c:v>54.3310055967415</c:v>
                </c:pt>
                <c:pt idx="15">
                  <c:v>56.68538020948</c:v>
                </c:pt>
                <c:pt idx="16">
                  <c:v>59.141779067053</c:v>
                </c:pt>
                <c:pt idx="17">
                  <c:v>61.704623278352</c:v>
                </c:pt>
                <c:pt idx="18">
                  <c:v>64.3785255361791</c:v>
                </c:pt>
                <c:pt idx="19">
                  <c:v>67.1682984193265</c:v>
                </c:pt>
                <c:pt idx="20">
                  <c:v>70.0789630544164</c:v>
                </c:pt>
                <c:pt idx="21">
                  <c:v>73.1157581530931</c:v>
                </c:pt>
                <c:pt idx="22">
                  <c:v>76.2841494408313</c:v>
                </c:pt>
                <c:pt idx="23">
                  <c:v>79.5898394943321</c:v>
                </c:pt>
                <c:pt idx="24">
                  <c:v>83.0387780052112</c:v>
                </c:pt>
                <c:pt idx="25">
                  <c:v>86.6371724884531</c:v>
                </c:pt>
                <c:pt idx="26">
                  <c:v>90.3914994549043</c:v>
                </c:pt>
                <c:pt idx="27">
                  <c:v>94.3085160679147</c:v>
                </c:pt>
                <c:pt idx="28">
                  <c:v>98.3952723051057</c:v>
                </c:pt>
                <c:pt idx="29">
                  <c:v>102.659123647156</c:v>
                </c:pt>
                <c:pt idx="30">
                  <c:v>107.107744316444</c:v>
                </c:pt>
                <c:pt idx="31">
                  <c:v>111.749141089366</c:v>
                </c:pt>
                <c:pt idx="32">
                  <c:v>116.591667707204</c:v>
                </c:pt>
                <c:pt idx="33">
                  <c:v>121.644039911468</c:v>
                </c:pt>
                <c:pt idx="34">
                  <c:v>126.915351130779</c:v>
                </c:pt>
                <c:pt idx="35">
                  <c:v>132.415088847524</c:v>
                </c:pt>
                <c:pt idx="36">
                  <c:v>138.15315167375</c:v>
                </c:pt>
                <c:pt idx="37">
                  <c:v>144.139867167011</c:v>
                </c:pt>
                <c:pt idx="38">
                  <c:v>150.386010418258</c:v>
                </c:pt>
                <c:pt idx="39">
                  <c:v>156.902823445201</c:v>
                </c:pt>
                <c:pt idx="40">
                  <c:v>163.702035426076</c:v>
                </c:pt>
                <c:pt idx="41">
                  <c:v>170.79588381021</c:v>
                </c:pt>
                <c:pt idx="42">
                  <c:v>178.197136343388</c:v>
                </c:pt>
                <c:pt idx="43">
                  <c:v>185.919114047675</c:v>
                </c:pt>
                <c:pt idx="44">
                  <c:v>193.975715197037</c:v>
                </c:pt>
                <c:pt idx="45">
                  <c:v>202.381440331915</c:v>
                </c:pt>
                <c:pt idx="46">
                  <c:v>211.151418357786</c:v>
                </c:pt>
                <c:pt idx="47">
                  <c:v>220.301433774676</c:v>
                </c:pt>
                <c:pt idx="48">
                  <c:v>229.847955086626</c:v>
                </c:pt>
                <c:pt idx="49">
                  <c:v>239.808164442263</c:v>
                </c:pt>
                <c:pt idx="50">
                  <c:v>250.199988559801</c:v>
                </c:pt>
                <c:pt idx="51">
                  <c:v>261.04213099215</c:v>
                </c:pt>
                <c:pt idx="52">
                  <c:v>272.354105790201</c:v>
                </c:pt>
                <c:pt idx="53">
                  <c:v>284.15627262486</c:v>
                </c:pt>
                <c:pt idx="54">
                  <c:v>296.469873431073</c:v>
                </c:pt>
                <c:pt idx="55">
                  <c:v>309.317070639765</c:v>
                </c:pt>
                <c:pt idx="56">
                  <c:v>322.720987066532</c:v>
                </c:pt>
                <c:pt idx="57">
                  <c:v>336.705747528851</c:v>
                </c:pt>
                <c:pt idx="58">
                  <c:v>351.296522266741</c:v>
                </c:pt>
                <c:pt idx="59">
                  <c:v>366.519572244998</c:v>
                </c:pt>
                <c:pt idx="60">
                  <c:v>382.402296418561</c:v>
                </c:pt>
                <c:pt idx="61">
                  <c:v>398.973281046072</c:v>
                </c:pt>
                <c:pt idx="62">
                  <c:v>416.262351140371</c:v>
                </c:pt>
                <c:pt idx="63">
                  <c:v>434.300624148565</c:v>
                </c:pt>
                <c:pt idx="64">
                  <c:v>453.120565958242</c:v>
                </c:pt>
                <c:pt idx="65">
                  <c:v>472.756049330664</c:v>
                </c:pt>
                <c:pt idx="66">
                  <c:v>493.2424148661</c:v>
                </c:pt>
                <c:pt idx="67">
                  <c:v>514.616534611019</c:v>
                </c:pt>
                <c:pt idx="68">
                  <c:v>536.916878421631</c:v>
                </c:pt>
                <c:pt idx="69">
                  <c:v>560.183583203229</c:v>
                </c:pt>
                <c:pt idx="70">
                  <c:v>584.458525149926</c:v>
                </c:pt>
                <c:pt idx="71">
                  <c:v>609.785395114838</c:v>
                </c:pt>
                <c:pt idx="72">
                  <c:v>636.209777246341</c:v>
                </c:pt>
                <c:pt idx="73">
                  <c:v>663.779231031946</c:v>
                </c:pt>
                <c:pt idx="74">
                  <c:v>692.543376897459</c:v>
                </c:pt>
                <c:pt idx="75">
                  <c:v>722.553985515485</c:v>
                </c:pt>
                <c:pt idx="76">
                  <c:v>753.865070984014</c:v>
                </c:pt>
                <c:pt idx="77">
                  <c:v>786.532988042806</c:v>
                </c:pt>
                <c:pt idx="78">
                  <c:v>820.616533502535</c:v>
                </c:pt>
                <c:pt idx="79">
                  <c:v>856.177052069262</c:v>
                </c:pt>
                <c:pt idx="80">
                  <c:v>893.278546754684</c:v>
                </c:pt>
                <c:pt idx="81">
                  <c:v>931.987794070904</c:v>
                </c:pt>
                <c:pt idx="82">
                  <c:v>972.374464217026</c:v>
                </c:pt>
                <c:pt idx="83">
                  <c:v>1014.51124647392</c:v>
                </c:pt>
                <c:pt idx="84">
                  <c:v>1058.4739800328</c:v>
                </c:pt>
                <c:pt idx="85">
                  <c:v>1104.34179049319</c:v>
                </c:pt>
                <c:pt idx="86">
                  <c:v>1152.19723227576</c:v>
                </c:pt>
                <c:pt idx="87">
                  <c:v>1202.12643720659</c:v>
                </c:pt>
                <c:pt idx="88">
                  <c:v>1254.21926954008</c:v>
                </c:pt>
                <c:pt idx="89">
                  <c:v>1308.56948769966</c:v>
                </c:pt>
                <c:pt idx="90">
                  <c:v>1365.27491302735</c:v>
                </c:pt>
                <c:pt idx="91">
                  <c:v>1424.43760584586</c:v>
                </c:pt>
                <c:pt idx="92">
                  <c:v>1486.16404915017</c:v>
                </c:pt>
                <c:pt idx="93">
                  <c:v>1550.56534025923</c:v>
                </c:pt>
                <c:pt idx="94">
                  <c:v>1617.7573907726</c:v>
                </c:pt>
                <c:pt idx="95">
                  <c:v>1687.86113519204</c:v>
                </c:pt>
                <c:pt idx="96">
                  <c:v>1761.00274858347</c:v>
                </c:pt>
                <c:pt idx="97">
                  <c:v>1837.31387367106</c:v>
                </c:pt>
                <c:pt idx="98">
                  <c:v>1916.93185777226</c:v>
                </c:pt>
                <c:pt idx="99">
                  <c:v>2000.00000000004</c:v>
                </c:pt>
              </c:numCache>
            </c:numRef>
          </c:xVal>
          <c:yVal>
            <c:numRef>
              <c:f>'Normal G-R'!$R$34:$R$133</c:f>
              <c:numCache>
                <c:formatCode>General</c:formatCode>
                <c:ptCount val="100"/>
                <c:pt idx="0">
                  <c:v>0.673492145831747</c:v>
                </c:pt>
                <c:pt idx="1">
                  <c:v>0.652982741917099</c:v>
                </c:pt>
                <c:pt idx="2">
                  <c:v>0.6320527390859</c:v>
                </c:pt>
                <c:pt idx="3">
                  <c:v>0.610762650107098</c:v>
                </c:pt>
                <c:pt idx="4">
                  <c:v>0.589176080500835</c:v>
                </c:pt>
                <c:pt idx="5">
                  <c:v>0.567359130767696</c:v>
                </c:pt>
                <c:pt idx="6">
                  <c:v>0.545379762387656</c:v>
                </c:pt>
                <c:pt idx="7">
                  <c:v>0.52330713802206</c:v>
                </c:pt>
                <c:pt idx="8">
                  <c:v>0.501210946862642</c:v>
                </c:pt>
                <c:pt idx="9">
                  <c:v>0.479160726323879</c:v>
                </c:pt>
                <c:pt idx="10">
                  <c:v>0.457225191263687</c:v>
                </c:pt>
                <c:pt idx="11">
                  <c:v>0.43547158164549</c:v>
                </c:pt>
                <c:pt idx="12">
                  <c:v>0.413965039032494</c:v>
                </c:pt>
                <c:pt idx="13">
                  <c:v>0.3927680215509</c:v>
                </c:pt>
                <c:pt idx="14">
                  <c:v>0.371939765997288</c:v>
                </c:pt>
                <c:pt idx="15">
                  <c:v>0.35153580462697</c:v>
                </c:pt>
                <c:pt idx="16">
                  <c:v>0.331607542879666</c:v>
                </c:pt>
                <c:pt idx="17">
                  <c:v>0.312201902914419</c:v>
                </c:pt>
                <c:pt idx="18">
                  <c:v>0.293361036377292</c:v>
                </c:pt>
                <c:pt idx="19">
                  <c:v>0.275122108353461</c:v>
                </c:pt>
                <c:pt idx="20">
                  <c:v>0.257517152999297</c:v>
                </c:pt>
                <c:pt idx="21">
                  <c:v>0.240572999947352</c:v>
                </c:pt>
                <c:pt idx="22">
                  <c:v>0.224311269261746</c:v>
                </c:pt>
                <c:pt idx="23">
                  <c:v>0.208748431523173</c:v>
                </c:pt>
                <c:pt idx="24">
                  <c:v>0.193895928566245</c:v>
                </c:pt>
                <c:pt idx="25">
                  <c:v>0.17976034949647</c:v>
                </c:pt>
                <c:pt idx="26">
                  <c:v>0.166343655893086</c:v>
                </c:pt>
                <c:pt idx="27">
                  <c:v>0.153643449564716</c:v>
                </c:pt>
                <c:pt idx="28">
                  <c:v>0.141653275869035</c:v>
                </c:pt>
                <c:pt idx="29">
                  <c:v>0.130362955431536</c:v>
                </c:pt>
                <c:pt idx="30">
                  <c:v>0.119758937093409</c:v>
                </c:pt>
                <c:pt idx="31">
                  <c:v>0.10982466507152</c:v>
                </c:pt>
                <c:pt idx="32">
                  <c:v>0.100540953608036</c:v>
                </c:pt>
                <c:pt idx="33">
                  <c:v>0.0918863628042516</c:v>
                </c:pt>
                <c:pt idx="34">
                  <c:v>0.0838375698515762</c:v>
                </c:pt>
                <c:pt idx="35">
                  <c:v>0.0763697304704402</c:v>
                </c:pt>
                <c:pt idx="36">
                  <c:v>0.0694568260227746</c:v>
                </c:pt>
                <c:pt idx="37">
                  <c:v>0.0630719924539831</c:v>
                </c:pt>
                <c:pt idx="38">
                  <c:v>0.0571878279253087</c:v>
                </c:pt>
                <c:pt idx="39">
                  <c:v>0.0517766766982681</c:v>
                </c:pt>
                <c:pt idx="40">
                  <c:v>0.0468108875125337</c:v>
                </c:pt>
                <c:pt idx="41">
                  <c:v>0.0422630453428335</c:v>
                </c:pt>
                <c:pt idx="42">
                  <c:v>0.0381061760172642</c:v>
                </c:pt>
                <c:pt idx="43">
                  <c:v>0.0343139237196655</c:v>
                </c:pt>
                <c:pt idx="44">
                  <c:v>0.0308607018758352</c:v>
                </c:pt>
                <c:pt idx="45">
                  <c:v>0.0277218183333563</c:v>
                </c:pt>
                <c:pt idx="46">
                  <c:v>0.0248735760859594</c:v>
                </c:pt>
                <c:pt idx="47">
                  <c:v>0.0222933510660868</c:v>
                </c:pt>
                <c:pt idx="48">
                  <c:v>0.0199596487358898</c:v>
                </c:pt>
                <c:pt idx="49">
                  <c:v>0.0178521413510198</c:v>
                </c:pt>
                <c:pt idx="50">
                  <c:v>0.0159516878582051</c:v>
                </c:pt>
                <c:pt idx="51">
                  <c:v>0.014240338422557</c:v>
                </c:pt>
                <c:pt idx="52">
                  <c:v>0.0127013255702118</c:v>
                </c:pt>
                <c:pt idx="53">
                  <c:v>0.0113190438829793</c:v>
                </c:pt>
                <c:pt idx="54">
                  <c:v>0.0100790201008948</c:v>
                </c:pt>
                <c:pt idx="55">
                  <c:v>0.00896787538254395</c:v>
                </c:pt>
                <c:pt idx="56">
                  <c:v>0.00797328134801469</c:v>
                </c:pt>
                <c:pt idx="57">
                  <c:v>0.00708391139113122</c:v>
                </c:pt>
                <c:pt idx="58">
                  <c:v>0.00628938860146651</c:v>
                </c:pt>
                <c:pt idx="59">
                  <c:v>0.00558023148712028</c:v>
                </c:pt>
                <c:pt idx="60">
                  <c:v>0.00494779854032737</c:v>
                </c:pt>
                <c:pt idx="61">
                  <c:v>0.00438423254289889</c:v>
                </c:pt>
                <c:pt idx="62">
                  <c:v>0.00388240536991535</c:v>
                </c:pt>
                <c:pt idx="63">
                  <c:v>0.00343586391999227</c:v>
                </c:pt>
                <c:pt idx="64">
                  <c:v>0.00303877768026188</c:v>
                </c:pt>
                <c:pt idx="65">
                  <c:v>0.00268588832489003</c:v>
                </c:pt>
                <c:pt idx="66">
                  <c:v>0.00237246164796361</c:v>
                </c:pt>
                <c:pt idx="67">
                  <c:v>0.00209424204505274</c:v>
                </c:pt>
                <c:pt idx="68">
                  <c:v>0.0018474096824784</c:v>
                </c:pt>
                <c:pt idx="69">
                  <c:v>0.00162854042885869</c:v>
                </c:pt>
                <c:pt idx="70">
                  <c:v>0.00143456856924183</c:v>
                </c:pt>
                <c:pt idx="71">
                  <c:v>0.00126275227730272</c:v>
                </c:pt>
                <c:pt idx="72">
                  <c:v>0.00111064178484448</c:v>
                </c:pt>
                <c:pt idx="73">
                  <c:v>0.00097605015932112</c:v>
                </c:pt>
                <c:pt idx="74">
                  <c:v>0.00085702657839028</c:v>
                </c:pt>
                <c:pt idx="75">
                  <c:v>0.0007518319747382</c:v>
                </c:pt>
                <c:pt idx="76">
                  <c:v>0.000658916913753921</c:v>
                </c:pt>
                <c:pt idx="77">
                  <c:v>0.000576901560279488</c:v>
                </c:pt>
                <c:pt idx="78">
                  <c:v>0.000504557587903456</c:v>
                </c:pt>
                <c:pt idx="79">
                  <c:v>0.000440791884440753</c:v>
                </c:pt>
                <c:pt idx="80">
                  <c:v>0.000384631909768355</c:v>
                </c:pt>
                <c:pt idx="81">
                  <c:v>0.000335212566549087</c:v>
                </c:pt>
                <c:pt idx="82">
                  <c:v>0.000291764450129445</c:v>
                </c:pt>
                <c:pt idx="83">
                  <c:v>0.000253603350659869</c:v>
                </c:pt>
                <c:pt idx="84">
                  <c:v>0.000220120887935117</c:v>
                </c:pt>
                <c:pt idx="85">
                  <c:v>0.000190776167319536</c:v>
                </c:pt>
                <c:pt idx="86">
                  <c:v>0.000165088353186532</c:v>
                </c:pt>
                <c:pt idx="87">
                  <c:v>0.000142630064384777</c:v>
                </c:pt>
                <c:pt idx="88">
                  <c:v>0.000123021504203907</c:v>
                </c:pt>
                <c:pt idx="89">
                  <c:v>0.000105925245039276</c:v>
                </c:pt>
                <c:pt idx="90">
                  <c:v>9.10415953651745E-005</c:v>
                </c:pt>
                <c:pt idx="91">
                  <c:v>7.81044836578106E-005</c:v>
                </c:pt>
                <c:pt idx="92">
                  <c:v>6.68778005210674E-005</c:v>
                </c:pt>
                <c:pt idx="93">
                  <c:v>5.71521464330916E-005</c:v>
                </c:pt>
                <c:pt idx="94">
                  <c:v>4.87419382362651E-005</c:v>
                </c:pt>
                <c:pt idx="95">
                  <c:v>4.14828327337951E-005</c:v>
                </c:pt>
                <c:pt idx="96">
                  <c:v>3.52294305380776E-005</c:v>
                </c:pt>
                <c:pt idx="97">
                  <c:v>2.98532276509087E-005</c:v>
                </c:pt>
                <c:pt idx="98">
                  <c:v>2.52407861605972E-005</c:v>
                </c:pt>
                <c:pt idx="99">
                  <c:v>2.12920989371308E-005</c:v>
                </c:pt>
              </c:numCache>
            </c:numRef>
          </c:yVal>
          <c:smooth val="0"/>
        </c:ser>
        <c:axId val="91159329"/>
        <c:axId val="40900042"/>
      </c:scatterChart>
      <c:valAx>
        <c:axId val="91159329"/>
        <c:scaling>
          <c:logBase val="10"/>
          <c:orientation val="minMax"/>
          <c:max val="1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0042"/>
        <c:crossesAt val="1E-020"/>
        <c:crossBetween val="midCat"/>
      </c:valAx>
      <c:valAx>
        <c:axId val="40900042"/>
        <c:scaling>
          <c:logBase val="10"/>
          <c:orientation val="minMax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59329"/>
        <c:crossesAt val="1E-02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539264639128"/>
          <c:y val="0.479743554767426"/>
          <c:w val="0.416341352700863"/>
          <c:h val="0.283863047333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452110758057"/>
          <c:y val="0.0690407968344931"/>
          <c:w val="0.923831139355424"/>
          <c:h val="0.896302360485742"/>
        </c:manualLayout>
      </c:layout>
      <c:scatterChart>
        <c:scatterStyle val="line"/>
        <c:varyColors val="0"/>
        <c:ser>
          <c:idx val="0"/>
          <c:order val="0"/>
          <c:tx>
            <c:strRef>
              <c:f>'Modified G-R'!$C$32</c:f>
              <c:strCache>
                <c:ptCount val="1"/>
                <c:pt idx="0">
                  <c:v>Case 1, Modified G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ified G-R'!$B$34:$B$133</c:f>
              <c:numCache>
                <c:formatCode>General</c:formatCode>
                <c:ptCount val="100"/>
                <c:pt idx="0">
                  <c:v>30</c:v>
                </c:pt>
                <c:pt idx="1">
                  <c:v>31.3000171376617</c:v>
                </c:pt>
                <c:pt idx="2">
                  <c:v>32.6563690939304</c:v>
                </c:pt>
                <c:pt idx="3">
                  <c:v>34.0714970764609</c:v>
                </c:pt>
                <c:pt idx="4">
                  <c:v>35.5479480799672</c:v>
                </c:pt>
                <c:pt idx="5">
                  <c:v>37.0883794703893</c:v>
                </c:pt>
                <c:pt idx="6">
                  <c:v>38.6955637677094</c:v>
                </c:pt>
                <c:pt idx="7">
                  <c:v>40.3723936360261</c:v>
                </c:pt>
                <c:pt idx="8">
                  <c:v>42.121887089868</c:v>
                </c:pt>
                <c:pt idx="9">
                  <c:v>43.9471929261173</c:v>
                </c:pt>
                <c:pt idx="10">
                  <c:v>45.8515963913198</c:v>
                </c:pt>
                <c:pt idx="11">
                  <c:v>47.8385250945818</c:v>
                </c:pt>
                <c:pt idx="12">
                  <c:v>49.9115551766956</c:v>
                </c:pt>
                <c:pt idx="13">
                  <c:v>52.0744177465972</c:v>
                </c:pt>
                <c:pt idx="14">
                  <c:v>54.3310055967415</c:v>
                </c:pt>
                <c:pt idx="15">
                  <c:v>56.68538020948</c:v>
                </c:pt>
                <c:pt idx="16">
                  <c:v>59.141779067053</c:v>
                </c:pt>
                <c:pt idx="17">
                  <c:v>61.704623278352</c:v>
                </c:pt>
                <c:pt idx="18">
                  <c:v>64.3785255361791</c:v>
                </c:pt>
                <c:pt idx="19">
                  <c:v>67.1682984193265</c:v>
                </c:pt>
                <c:pt idx="20">
                  <c:v>70.0789630544164</c:v>
                </c:pt>
                <c:pt idx="21">
                  <c:v>73.1157581530931</c:v>
                </c:pt>
                <c:pt idx="22">
                  <c:v>76.2841494408313</c:v>
                </c:pt>
                <c:pt idx="23">
                  <c:v>79.5898394943321</c:v>
                </c:pt>
                <c:pt idx="24">
                  <c:v>83.0387780052112</c:v>
                </c:pt>
                <c:pt idx="25">
                  <c:v>86.6371724884531</c:v>
                </c:pt>
                <c:pt idx="26">
                  <c:v>90.3914994549043</c:v>
                </c:pt>
                <c:pt idx="27">
                  <c:v>94.3085160679147</c:v>
                </c:pt>
                <c:pt idx="28">
                  <c:v>98.3952723051057</c:v>
                </c:pt>
                <c:pt idx="29">
                  <c:v>102.659123647156</c:v>
                </c:pt>
                <c:pt idx="30">
                  <c:v>107.107744316444</c:v>
                </c:pt>
                <c:pt idx="31">
                  <c:v>111.749141089366</c:v>
                </c:pt>
                <c:pt idx="32">
                  <c:v>116.591667707204</c:v>
                </c:pt>
                <c:pt idx="33">
                  <c:v>121.644039911468</c:v>
                </c:pt>
                <c:pt idx="34">
                  <c:v>126.915351130779</c:v>
                </c:pt>
                <c:pt idx="35">
                  <c:v>132.415088847524</c:v>
                </c:pt>
                <c:pt idx="36">
                  <c:v>138.15315167375</c:v>
                </c:pt>
                <c:pt idx="37">
                  <c:v>144.139867167011</c:v>
                </c:pt>
                <c:pt idx="38">
                  <c:v>150.386010418258</c:v>
                </c:pt>
                <c:pt idx="39">
                  <c:v>156.902823445201</c:v>
                </c:pt>
                <c:pt idx="40">
                  <c:v>163.702035426076</c:v>
                </c:pt>
                <c:pt idx="41">
                  <c:v>170.79588381021</c:v>
                </c:pt>
                <c:pt idx="42">
                  <c:v>178.197136343388</c:v>
                </c:pt>
                <c:pt idx="43">
                  <c:v>185.919114047675</c:v>
                </c:pt>
                <c:pt idx="44">
                  <c:v>193.975715197037</c:v>
                </c:pt>
                <c:pt idx="45">
                  <c:v>202.381440331915</c:v>
                </c:pt>
                <c:pt idx="46">
                  <c:v>211.151418357786</c:v>
                </c:pt>
                <c:pt idx="47">
                  <c:v>220.301433774676</c:v>
                </c:pt>
                <c:pt idx="48">
                  <c:v>229.847955086626</c:v>
                </c:pt>
                <c:pt idx="49">
                  <c:v>239.808164442263</c:v>
                </c:pt>
                <c:pt idx="50">
                  <c:v>250.199988559801</c:v>
                </c:pt>
                <c:pt idx="51">
                  <c:v>261.04213099215</c:v>
                </c:pt>
                <c:pt idx="52">
                  <c:v>272.354105790201</c:v>
                </c:pt>
                <c:pt idx="53">
                  <c:v>284.15627262486</c:v>
                </c:pt>
                <c:pt idx="54">
                  <c:v>296.469873431073</c:v>
                </c:pt>
                <c:pt idx="55">
                  <c:v>309.317070639765</c:v>
                </c:pt>
                <c:pt idx="56">
                  <c:v>322.720987066532</c:v>
                </c:pt>
                <c:pt idx="57">
                  <c:v>336.705747528851</c:v>
                </c:pt>
                <c:pt idx="58">
                  <c:v>351.296522266741</c:v>
                </c:pt>
                <c:pt idx="59">
                  <c:v>366.519572244998</c:v>
                </c:pt>
                <c:pt idx="60">
                  <c:v>382.402296418561</c:v>
                </c:pt>
                <c:pt idx="61">
                  <c:v>398.973281046072</c:v>
                </c:pt>
                <c:pt idx="62">
                  <c:v>416.262351140371</c:v>
                </c:pt>
                <c:pt idx="63">
                  <c:v>434.300624148565</c:v>
                </c:pt>
                <c:pt idx="64">
                  <c:v>453.120565958242</c:v>
                </c:pt>
                <c:pt idx="65">
                  <c:v>472.756049330664</c:v>
                </c:pt>
                <c:pt idx="66">
                  <c:v>493.2424148661</c:v>
                </c:pt>
                <c:pt idx="67">
                  <c:v>514.616534611019</c:v>
                </c:pt>
                <c:pt idx="68">
                  <c:v>536.916878421631</c:v>
                </c:pt>
                <c:pt idx="69">
                  <c:v>560.183583203229</c:v>
                </c:pt>
                <c:pt idx="70">
                  <c:v>584.458525149926</c:v>
                </c:pt>
                <c:pt idx="71">
                  <c:v>609.785395114838</c:v>
                </c:pt>
                <c:pt idx="72">
                  <c:v>636.209777246341</c:v>
                </c:pt>
                <c:pt idx="73">
                  <c:v>663.779231031946</c:v>
                </c:pt>
                <c:pt idx="74">
                  <c:v>692.543376897459</c:v>
                </c:pt>
                <c:pt idx="75">
                  <c:v>722.553985515485</c:v>
                </c:pt>
                <c:pt idx="76">
                  <c:v>753.865070984014</c:v>
                </c:pt>
                <c:pt idx="77">
                  <c:v>786.532988042806</c:v>
                </c:pt>
                <c:pt idx="78">
                  <c:v>820.616533502535</c:v>
                </c:pt>
                <c:pt idx="79">
                  <c:v>856.177052069262</c:v>
                </c:pt>
                <c:pt idx="80">
                  <c:v>893.278546754684</c:v>
                </c:pt>
                <c:pt idx="81">
                  <c:v>931.987794070904</c:v>
                </c:pt>
                <c:pt idx="82">
                  <c:v>972.374464217026</c:v>
                </c:pt>
                <c:pt idx="83">
                  <c:v>1014.51124647392</c:v>
                </c:pt>
                <c:pt idx="84">
                  <c:v>1058.4739800328</c:v>
                </c:pt>
                <c:pt idx="85">
                  <c:v>1104.34179049319</c:v>
                </c:pt>
                <c:pt idx="86">
                  <c:v>1152.19723227576</c:v>
                </c:pt>
                <c:pt idx="87">
                  <c:v>1202.12643720659</c:v>
                </c:pt>
                <c:pt idx="88">
                  <c:v>1254.21926954008</c:v>
                </c:pt>
                <c:pt idx="89">
                  <c:v>1308.56948769966</c:v>
                </c:pt>
                <c:pt idx="90">
                  <c:v>1365.27491302735</c:v>
                </c:pt>
                <c:pt idx="91">
                  <c:v>1424.43760584586</c:v>
                </c:pt>
                <c:pt idx="92">
                  <c:v>1486.16404915017</c:v>
                </c:pt>
                <c:pt idx="93">
                  <c:v>1550.56534025923</c:v>
                </c:pt>
                <c:pt idx="94">
                  <c:v>1617.7573907726</c:v>
                </c:pt>
                <c:pt idx="95">
                  <c:v>1687.86113519204</c:v>
                </c:pt>
                <c:pt idx="96">
                  <c:v>1761.00274858347</c:v>
                </c:pt>
                <c:pt idx="97">
                  <c:v>1837.31387367106</c:v>
                </c:pt>
                <c:pt idx="98">
                  <c:v>1916.93185777226</c:v>
                </c:pt>
                <c:pt idx="99">
                  <c:v>2000.00000000004</c:v>
                </c:pt>
              </c:numCache>
            </c:numRef>
          </c:xVal>
          <c:yVal>
            <c:numRef>
              <c:f>'Modified G-R'!$C$34:$C$133</c:f>
              <c:numCache>
                <c:formatCode>General</c:formatCode>
                <c:ptCount val="100"/>
                <c:pt idx="0">
                  <c:v>1.04319346148931</c:v>
                </c:pt>
                <c:pt idx="1">
                  <c:v>0.922620195092749</c:v>
                </c:pt>
                <c:pt idx="2">
                  <c:v>0.815978417000191</c:v>
                </c:pt>
                <c:pt idx="3">
                  <c:v>0.721658430699589</c:v>
                </c:pt>
                <c:pt idx="4">
                  <c:v>0.638236530063008</c:v>
                </c:pt>
                <c:pt idx="5">
                  <c:v>0.564453509318707</c:v>
                </c:pt>
                <c:pt idx="6">
                  <c:v>0.499195656061802</c:v>
                </c:pt>
                <c:pt idx="7">
                  <c:v>0.441477940403913</c:v>
                </c:pt>
                <c:pt idx="8">
                  <c:v>0.390429146511625</c:v>
                </c:pt>
                <c:pt idx="9">
                  <c:v>0.345278722102875</c:v>
                </c:pt>
                <c:pt idx="10">
                  <c:v>0.305345147401939</c:v>
                </c:pt>
                <c:pt idx="11">
                  <c:v>0.270025647989081</c:v>
                </c:pt>
                <c:pt idx="12">
                  <c:v>0.238787096266195</c:v>
                </c:pt>
                <c:pt idx="13">
                  <c:v>0.211157964201312</c:v>
                </c:pt>
                <c:pt idx="14">
                  <c:v>0.186721205883241</c:v>
                </c:pt>
                <c:pt idx="15">
                  <c:v>0.165107962452592</c:v>
                </c:pt>
                <c:pt idx="16">
                  <c:v>0.145991994388735</c:v>
                </c:pt>
                <c:pt idx="17">
                  <c:v>0.129084757111231</c:v>
                </c:pt>
                <c:pt idx="18">
                  <c:v>0.114131045564795</c:v>
                </c:pt>
                <c:pt idx="19">
                  <c:v>0.100905142045267</c:v>
                </c:pt>
                <c:pt idx="20">
                  <c:v>0.0892074091202575</c:v>
                </c:pt>
                <c:pt idx="21">
                  <c:v>0.0788612762165338</c:v>
                </c:pt>
                <c:pt idx="22">
                  <c:v>0.0697105743884337</c:v>
                </c:pt>
                <c:pt idx="23">
                  <c:v>0.0616171790371467</c:v>
                </c:pt>
                <c:pt idx="24">
                  <c:v>0.0544589249990699</c:v>
                </c:pt>
                <c:pt idx="25">
                  <c:v>0.0481277625326899</c:v>
                </c:pt>
                <c:pt idx="26">
                  <c:v>0.0425281263696699</c:v>
                </c:pt>
                <c:pt idx="27">
                  <c:v>0.0375754932119032</c:v>
                </c:pt>
                <c:pt idx="28">
                  <c:v>0.0331951059007781</c:v>
                </c:pt>
                <c:pt idx="29">
                  <c:v>0.0293208450007203</c:v>
                </c:pt>
                <c:pt idx="30">
                  <c:v>0.0258942307642129</c:v>
                </c:pt>
                <c:pt idx="31">
                  <c:v>0.0228635404135297</c:v>
                </c:pt>
                <c:pt idx="32">
                  <c:v>0.0201830274150526</c:v>
                </c:pt>
                <c:pt idx="33">
                  <c:v>0.0178122309615698</c:v>
                </c:pt>
                <c:pt idx="34">
                  <c:v>0.0157153652395829</c:v>
                </c:pt>
                <c:pt idx="35">
                  <c:v>0.0138607792629655</c:v>
                </c:pt>
                <c:pt idx="36">
                  <c:v>0.01222047911947</c:v>
                </c:pt>
                <c:pt idx="37">
                  <c:v>0.0107697054186687</c:v>
                </c:pt>
                <c:pt idx="38">
                  <c:v>0.00948655956314774</c:v>
                </c:pt>
                <c:pt idx="39">
                  <c:v>0.0083516732017316</c:v>
                </c:pt>
                <c:pt idx="40">
                  <c:v>0.00734791587532427</c:v>
                </c:pt>
                <c:pt idx="41">
                  <c:v>0.00646013644244857</c:v>
                </c:pt>
                <c:pt idx="42">
                  <c:v>0.00567493438145034</c:v>
                </c:pt>
                <c:pt idx="43">
                  <c:v>0.00498045751730543</c:v>
                </c:pt>
                <c:pt idx="44">
                  <c:v>0.00436622311983149</c:v>
                </c:pt>
                <c:pt idx="45">
                  <c:v>0.00382295967288467</c:v>
                </c:pt>
                <c:pt idx="46">
                  <c:v>0.00334246692613801</c:v>
                </c:pt>
                <c:pt idx="47">
                  <c:v>0.00291749211700318</c:v>
                </c:pt>
                <c:pt idx="48">
                  <c:v>0.00254162049433662</c:v>
                </c:pt>
                <c:pt idx="49">
                  <c:v>0.00220917849144798</c:v>
                </c:pt>
                <c:pt idx="50">
                  <c:v>0.00191514808686315</c:v>
                </c:pt>
                <c:pt idx="51">
                  <c:v>0.00165509106016644</c:v>
                </c:pt>
                <c:pt idx="52">
                  <c:v>0.00142508199960745</c:v>
                </c:pt>
                <c:pt idx="53">
                  <c:v>0.00122164905026082</c:v>
                </c:pt>
                <c:pt idx="54">
                  <c:v>0.0010417215083662</c:v>
                </c:pt>
                <c:pt idx="55">
                  <c:v>0.000882583470815182</c:v>
                </c:pt>
                <c:pt idx="56">
                  <c:v>0.000741832840150629</c:v>
                </c:pt>
                <c:pt idx="57">
                  <c:v>0.000617345066282499</c:v>
                </c:pt>
                <c:pt idx="58">
                  <c:v>0.000507241077622038</c:v>
                </c:pt>
                <c:pt idx="59">
                  <c:v>0.000409858917573255</c:v>
                </c:pt>
                <c:pt idx="60">
                  <c:v>0.000323728658250758</c:v>
                </c:pt>
                <c:pt idx="61">
                  <c:v>0.000247550212760903</c:v>
                </c:pt>
                <c:pt idx="62">
                  <c:v>0.000180173711135359</c:v>
                </c:pt>
                <c:pt idx="63">
                  <c:v>0.000120582143703051</c:v>
                </c:pt>
                <c:pt idx="64">
                  <c:v>6.78760099121438E-005</c:v>
                </c:pt>
                <c:pt idx="65">
                  <c:v>2.12597408848086E-005</c:v>
                </c:pt>
                <c:pt idx="66">
                  <c:v>1E-007</c:v>
                </c:pt>
                <c:pt idx="67">
                  <c:v>1E-007</c:v>
                </c:pt>
                <c:pt idx="68">
                  <c:v>1E-007</c:v>
                </c:pt>
                <c:pt idx="69">
                  <c:v>1E-007</c:v>
                </c:pt>
                <c:pt idx="70">
                  <c:v>1E-007</c:v>
                </c:pt>
                <c:pt idx="71">
                  <c:v>1E-007</c:v>
                </c:pt>
                <c:pt idx="72">
                  <c:v>1E-007</c:v>
                </c:pt>
                <c:pt idx="73">
                  <c:v>1E-007</c:v>
                </c:pt>
                <c:pt idx="74">
                  <c:v>1E-007</c:v>
                </c:pt>
                <c:pt idx="75">
                  <c:v>1E-007</c:v>
                </c:pt>
                <c:pt idx="76">
                  <c:v>1E-007</c:v>
                </c:pt>
                <c:pt idx="77">
                  <c:v>1E-007</c:v>
                </c:pt>
                <c:pt idx="78">
                  <c:v>1E-007</c:v>
                </c:pt>
                <c:pt idx="79">
                  <c:v>1E-007</c:v>
                </c:pt>
                <c:pt idx="80">
                  <c:v>1E-007</c:v>
                </c:pt>
                <c:pt idx="81">
                  <c:v>1E-007</c:v>
                </c:pt>
                <c:pt idx="82">
                  <c:v>1E-007</c:v>
                </c:pt>
                <c:pt idx="83">
                  <c:v>1E-007</c:v>
                </c:pt>
                <c:pt idx="84">
                  <c:v>1E-007</c:v>
                </c:pt>
                <c:pt idx="85">
                  <c:v>1E-007</c:v>
                </c:pt>
                <c:pt idx="86">
                  <c:v>1E-007</c:v>
                </c:pt>
                <c:pt idx="87">
                  <c:v>1E-007</c:v>
                </c:pt>
                <c:pt idx="88">
                  <c:v>1E-007</c:v>
                </c:pt>
                <c:pt idx="89">
                  <c:v>1E-007</c:v>
                </c:pt>
                <c:pt idx="90">
                  <c:v>1E-007</c:v>
                </c:pt>
                <c:pt idx="91">
                  <c:v>1E-007</c:v>
                </c:pt>
                <c:pt idx="92">
                  <c:v>1E-007</c:v>
                </c:pt>
                <c:pt idx="93">
                  <c:v>1E-007</c:v>
                </c:pt>
                <c:pt idx="94">
                  <c:v>1E-007</c:v>
                </c:pt>
                <c:pt idx="95">
                  <c:v>1E-007</c:v>
                </c:pt>
                <c:pt idx="96">
                  <c:v>1E-007</c:v>
                </c:pt>
                <c:pt idx="97">
                  <c:v>1E-007</c:v>
                </c:pt>
                <c:pt idx="98">
                  <c:v>1E-007</c:v>
                </c:pt>
                <c:pt idx="99">
                  <c:v>1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ormal G-R'!$C$32</c:f>
              <c:strCache>
                <c:ptCount val="1"/>
                <c:pt idx="0">
                  <c:v>Case 1, Normal G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G-R'!$B$34:$B$133</c:f>
              <c:numCache>
                <c:formatCode>General</c:formatCode>
                <c:ptCount val="100"/>
                <c:pt idx="0">
                  <c:v>30</c:v>
                </c:pt>
                <c:pt idx="1">
                  <c:v>31.3000171376617</c:v>
                </c:pt>
                <c:pt idx="2">
                  <c:v>32.6563690939304</c:v>
                </c:pt>
                <c:pt idx="3">
                  <c:v>34.0714970764609</c:v>
                </c:pt>
                <c:pt idx="4">
                  <c:v>35.5479480799672</c:v>
                </c:pt>
                <c:pt idx="5">
                  <c:v>37.0883794703893</c:v>
                </c:pt>
                <c:pt idx="6">
                  <c:v>38.6955637677094</c:v>
                </c:pt>
                <c:pt idx="7">
                  <c:v>40.3723936360261</c:v>
                </c:pt>
                <c:pt idx="8">
                  <c:v>42.121887089868</c:v>
                </c:pt>
                <c:pt idx="9">
                  <c:v>43.9471929261173</c:v>
                </c:pt>
                <c:pt idx="10">
                  <c:v>45.8515963913198</c:v>
                </c:pt>
                <c:pt idx="11">
                  <c:v>47.8385250945818</c:v>
                </c:pt>
                <c:pt idx="12">
                  <c:v>49.9115551766956</c:v>
                </c:pt>
                <c:pt idx="13">
                  <c:v>52.0744177465972</c:v>
                </c:pt>
                <c:pt idx="14">
                  <c:v>54.3310055967415</c:v>
                </c:pt>
                <c:pt idx="15">
                  <c:v>56.68538020948</c:v>
                </c:pt>
                <c:pt idx="16">
                  <c:v>59.141779067053</c:v>
                </c:pt>
                <c:pt idx="17">
                  <c:v>61.704623278352</c:v>
                </c:pt>
                <c:pt idx="18">
                  <c:v>64.3785255361791</c:v>
                </c:pt>
                <c:pt idx="19">
                  <c:v>67.1682984193265</c:v>
                </c:pt>
                <c:pt idx="20">
                  <c:v>70.0789630544164</c:v>
                </c:pt>
                <c:pt idx="21">
                  <c:v>73.1157581530931</c:v>
                </c:pt>
                <c:pt idx="22">
                  <c:v>76.2841494408313</c:v>
                </c:pt>
                <c:pt idx="23">
                  <c:v>79.5898394943321</c:v>
                </c:pt>
                <c:pt idx="24">
                  <c:v>83.0387780052112</c:v>
                </c:pt>
                <c:pt idx="25">
                  <c:v>86.6371724884531</c:v>
                </c:pt>
                <c:pt idx="26">
                  <c:v>90.3914994549043</c:v>
                </c:pt>
                <c:pt idx="27">
                  <c:v>94.3085160679147</c:v>
                </c:pt>
                <c:pt idx="28">
                  <c:v>98.3952723051057</c:v>
                </c:pt>
                <c:pt idx="29">
                  <c:v>102.659123647156</c:v>
                </c:pt>
                <c:pt idx="30">
                  <c:v>107.107744316444</c:v>
                </c:pt>
                <c:pt idx="31">
                  <c:v>111.749141089366</c:v>
                </c:pt>
                <c:pt idx="32">
                  <c:v>116.591667707204</c:v>
                </c:pt>
                <c:pt idx="33">
                  <c:v>121.644039911468</c:v>
                </c:pt>
                <c:pt idx="34">
                  <c:v>126.915351130779</c:v>
                </c:pt>
                <c:pt idx="35">
                  <c:v>132.415088847524</c:v>
                </c:pt>
                <c:pt idx="36">
                  <c:v>138.15315167375</c:v>
                </c:pt>
                <c:pt idx="37">
                  <c:v>144.139867167011</c:v>
                </c:pt>
                <c:pt idx="38">
                  <c:v>150.386010418258</c:v>
                </c:pt>
                <c:pt idx="39">
                  <c:v>156.902823445201</c:v>
                </c:pt>
                <c:pt idx="40">
                  <c:v>163.702035426076</c:v>
                </c:pt>
                <c:pt idx="41">
                  <c:v>170.79588381021</c:v>
                </c:pt>
                <c:pt idx="42">
                  <c:v>178.197136343388</c:v>
                </c:pt>
                <c:pt idx="43">
                  <c:v>185.919114047675</c:v>
                </c:pt>
                <c:pt idx="44">
                  <c:v>193.975715197037</c:v>
                </c:pt>
                <c:pt idx="45">
                  <c:v>202.381440331915</c:v>
                </c:pt>
                <c:pt idx="46">
                  <c:v>211.151418357786</c:v>
                </c:pt>
                <c:pt idx="47">
                  <c:v>220.301433774676</c:v>
                </c:pt>
                <c:pt idx="48">
                  <c:v>229.847955086626</c:v>
                </c:pt>
                <c:pt idx="49">
                  <c:v>239.808164442263</c:v>
                </c:pt>
                <c:pt idx="50">
                  <c:v>250.199988559801</c:v>
                </c:pt>
                <c:pt idx="51">
                  <c:v>261.04213099215</c:v>
                </c:pt>
                <c:pt idx="52">
                  <c:v>272.354105790201</c:v>
                </c:pt>
                <c:pt idx="53">
                  <c:v>284.15627262486</c:v>
                </c:pt>
                <c:pt idx="54">
                  <c:v>296.469873431073</c:v>
                </c:pt>
                <c:pt idx="55">
                  <c:v>309.317070639765</c:v>
                </c:pt>
                <c:pt idx="56">
                  <c:v>322.720987066532</c:v>
                </c:pt>
                <c:pt idx="57">
                  <c:v>336.705747528851</c:v>
                </c:pt>
                <c:pt idx="58">
                  <c:v>351.296522266741</c:v>
                </c:pt>
                <c:pt idx="59">
                  <c:v>366.519572244998</c:v>
                </c:pt>
                <c:pt idx="60">
                  <c:v>382.402296418561</c:v>
                </c:pt>
                <c:pt idx="61">
                  <c:v>398.973281046072</c:v>
                </c:pt>
                <c:pt idx="62">
                  <c:v>416.262351140371</c:v>
                </c:pt>
                <c:pt idx="63">
                  <c:v>434.300624148565</c:v>
                </c:pt>
                <c:pt idx="64">
                  <c:v>453.120565958242</c:v>
                </c:pt>
                <c:pt idx="65">
                  <c:v>472.756049330664</c:v>
                </c:pt>
                <c:pt idx="66">
                  <c:v>493.2424148661</c:v>
                </c:pt>
                <c:pt idx="67">
                  <c:v>514.616534611019</c:v>
                </c:pt>
                <c:pt idx="68">
                  <c:v>536.916878421631</c:v>
                </c:pt>
                <c:pt idx="69">
                  <c:v>560.183583203229</c:v>
                </c:pt>
                <c:pt idx="70">
                  <c:v>584.458525149926</c:v>
                </c:pt>
                <c:pt idx="71">
                  <c:v>609.785395114838</c:v>
                </c:pt>
                <c:pt idx="72">
                  <c:v>636.209777246341</c:v>
                </c:pt>
                <c:pt idx="73">
                  <c:v>663.779231031946</c:v>
                </c:pt>
                <c:pt idx="74">
                  <c:v>692.543376897459</c:v>
                </c:pt>
                <c:pt idx="75">
                  <c:v>722.553985515485</c:v>
                </c:pt>
                <c:pt idx="76">
                  <c:v>753.865070984014</c:v>
                </c:pt>
                <c:pt idx="77">
                  <c:v>786.532988042806</c:v>
                </c:pt>
                <c:pt idx="78">
                  <c:v>820.616533502535</c:v>
                </c:pt>
                <c:pt idx="79">
                  <c:v>856.177052069262</c:v>
                </c:pt>
                <c:pt idx="80">
                  <c:v>893.278546754684</c:v>
                </c:pt>
                <c:pt idx="81">
                  <c:v>931.987794070904</c:v>
                </c:pt>
                <c:pt idx="82">
                  <c:v>972.374464217026</c:v>
                </c:pt>
                <c:pt idx="83">
                  <c:v>1014.51124647392</c:v>
                </c:pt>
                <c:pt idx="84">
                  <c:v>1058.4739800328</c:v>
                </c:pt>
                <c:pt idx="85">
                  <c:v>1104.34179049319</c:v>
                </c:pt>
                <c:pt idx="86">
                  <c:v>1152.19723227576</c:v>
                </c:pt>
                <c:pt idx="87">
                  <c:v>1202.12643720659</c:v>
                </c:pt>
                <c:pt idx="88">
                  <c:v>1254.21926954008</c:v>
                </c:pt>
                <c:pt idx="89">
                  <c:v>1308.56948769966</c:v>
                </c:pt>
                <c:pt idx="90">
                  <c:v>1365.27491302735</c:v>
                </c:pt>
                <c:pt idx="91">
                  <c:v>1424.43760584586</c:v>
                </c:pt>
                <c:pt idx="92">
                  <c:v>1486.16404915017</c:v>
                </c:pt>
                <c:pt idx="93">
                  <c:v>1550.56534025923</c:v>
                </c:pt>
                <c:pt idx="94">
                  <c:v>1617.7573907726</c:v>
                </c:pt>
                <c:pt idx="95">
                  <c:v>1687.86113519204</c:v>
                </c:pt>
                <c:pt idx="96">
                  <c:v>1761.00274858347</c:v>
                </c:pt>
                <c:pt idx="97">
                  <c:v>1837.31387367106</c:v>
                </c:pt>
                <c:pt idx="98">
                  <c:v>1916.93185777226</c:v>
                </c:pt>
                <c:pt idx="99">
                  <c:v>2000.00000000004</c:v>
                </c:pt>
              </c:numCache>
            </c:numRef>
          </c:xVal>
          <c:yVal>
            <c:numRef>
              <c:f>'Normal G-R'!$C$34:$C$133</c:f>
              <c:numCache>
                <c:formatCode>General</c:formatCode>
                <c:ptCount val="100"/>
                <c:pt idx="0">
                  <c:v>1.04317897169721</c:v>
                </c:pt>
                <c:pt idx="1">
                  <c:v>0.92264615312545</c:v>
                </c:pt>
                <c:pt idx="2">
                  <c:v>0.816040149364015</c:v>
                </c:pt>
                <c:pt idx="3">
                  <c:v>0.721751803893881</c:v>
                </c:pt>
                <c:pt idx="4">
                  <c:v>0.638357888187312</c:v>
                </c:pt>
                <c:pt idx="5">
                  <c:v>0.564599618889044</c:v>
                </c:pt>
                <c:pt idx="6">
                  <c:v>0.499363657203084</c:v>
                </c:pt>
                <c:pt idx="7">
                  <c:v>0.441665303681767</c:v>
                </c:pt>
                <c:pt idx="8">
                  <c:v>0.390633634752029</c:v>
                </c:pt>
                <c:pt idx="9">
                  <c:v>0.345498356623302</c:v>
                </c:pt>
                <c:pt idx="10">
                  <c:v>0.305578178144277</c:v>
                </c:pt>
                <c:pt idx="11">
                  <c:v>0.270270527103508</c:v>
                </c:pt>
                <c:pt idx="12">
                  <c:v>0.239042454747275</c:v>
                </c:pt>
                <c:pt idx="13">
                  <c:v>0.211422591223641</c:v>
                </c:pt>
                <c:pt idx="14">
                  <c:v>0.186994030524732</c:v>
                </c:pt>
                <c:pt idx="15">
                  <c:v>0.165388037529523</c:v>
                </c:pt>
                <c:pt idx="16">
                  <c:v>0.146278482158547</c:v>
                </c:pt>
                <c:pt idx="17">
                  <c:v>0.129376916627291</c:v>
                </c:pt>
                <c:pt idx="18">
                  <c:v>0.114428221492227</c:v>
                </c:pt>
                <c:pt idx="19">
                  <c:v>0.10120675476905</c:v>
                </c:pt>
                <c:pt idx="20">
                  <c:v>0.0895129459962681</c:v>
                </c:pt>
                <c:pt idx="21">
                  <c:v>0.079170283833477</c:v>
                </c:pt>
                <c:pt idx="22">
                  <c:v>0.0700226517238593</c:v>
                </c:pt>
                <c:pt idx="23">
                  <c:v>0.0619319714042455</c:v>
                </c:pt>
                <c:pt idx="24">
                  <c:v>0.0547761186928795</c:v>
                </c:pt>
                <c:pt idx="25">
                  <c:v>0.0484470800948982</c:v>
                </c:pt>
                <c:pt idx="26">
                  <c:v>0.0428493224005407</c:v>
                </c:pt>
                <c:pt idx="27">
                  <c:v>0.0378983506661081</c:v>
                </c:pt>
                <c:pt idx="28">
                  <c:v>0.0335194328112217</c:v>
                </c:pt>
                <c:pt idx="29">
                  <c:v>0.0296464715809065</c:v>
                </c:pt>
                <c:pt idx="30">
                  <c:v>0.0262210068454157</c:v>
                </c:pt>
                <c:pt idx="31">
                  <c:v>0.0231913331780819</c:v>
                </c:pt>
                <c:pt idx="32">
                  <c:v>0.0205117193915395</c:v>
                </c:pt>
                <c:pt idx="33">
                  <c:v>0.0181417182516651</c:v>
                </c:pt>
                <c:pt idx="34">
                  <c:v>0.0160455559497637</c:v>
                </c:pt>
                <c:pt idx="35">
                  <c:v>0.0141915921174317</c:v>
                </c:pt>
                <c:pt idx="36">
                  <c:v>0.0125518422333329</c:v>
                </c:pt>
                <c:pt idx="37">
                  <c:v>0.0111015552128897</c:v>
                </c:pt>
                <c:pt idx="38">
                  <c:v>0.00981883980484945</c:v>
                </c:pt>
                <c:pt idx="39">
                  <c:v>0.00868433415539448</c:v>
                </c:pt>
                <c:pt idx="40">
                  <c:v>0.00768091355205764</c:v>
                </c:pt>
                <c:pt idx="41">
                  <c:v>0.00679343193600349</c:v>
                </c:pt>
                <c:pt idx="42">
                  <c:v>0.00600849328095208</c:v>
                </c:pt>
                <c:pt idx="43">
                  <c:v>0.00531424938784103</c:v>
                </c:pt>
                <c:pt idx="44">
                  <c:v>0.00470022104305222</c:v>
                </c:pt>
                <c:pt idx="45">
                  <c:v>0.00415713984068895</c:v>
                </c:pt>
                <c:pt idx="46">
                  <c:v>0.00367680828130181</c:v>
                </c:pt>
                <c:pt idx="47">
                  <c:v>0.00325197603533324</c:v>
                </c:pt>
                <c:pt idx="48">
                  <c:v>0.00287623050354897</c:v>
                </c:pt>
                <c:pt idx="49">
                  <c:v>0.00254390002252825</c:v>
                </c:pt>
                <c:pt idx="50">
                  <c:v>0.00224996825415562</c:v>
                </c:pt>
                <c:pt idx="51">
                  <c:v>0.00198999846687249</c:v>
                </c:pt>
                <c:pt idx="52">
                  <c:v>0.0017600665657574</c:v>
                </c:pt>
                <c:pt idx="53">
                  <c:v>0.00155670186056256</c:v>
                </c:pt>
                <c:pt idx="54">
                  <c:v>0.00137683467763398</c:v>
                </c:pt>
                <c:pt idx="55">
                  <c:v>0.00121775002494723</c:v>
                </c:pt>
                <c:pt idx="56">
                  <c:v>0.00107704661085912</c:v>
                </c:pt>
                <c:pt idx="57">
                  <c:v>0.000952600597986753</c:v>
                </c:pt>
                <c:pt idx="58">
                  <c:v>0.00084253354509967</c:v>
                </c:pt>
                <c:pt idx="59">
                  <c:v>0.000745184053126208</c:v>
                </c:pt>
                <c:pt idx="60">
                  <c:v>0.000659082687286846</c:v>
                </c:pt>
                <c:pt idx="61">
                  <c:v>0.000582929796818505</c:v>
                </c:pt>
                <c:pt idx="62">
                  <c:v>0.000515575897491254</c:v>
                </c:pt>
                <c:pt idx="63">
                  <c:v>0.000456004320802758</c:v>
                </c:pt>
                <c:pt idx="64">
                  <c:v>0.000403315867949999</c:v>
                </c:pt>
                <c:pt idx="65">
                  <c:v>0.000356715236938775</c:v>
                </c:pt>
                <c:pt idx="66">
                  <c:v>1E-007</c:v>
                </c:pt>
                <c:pt idx="67">
                  <c:v>1E-007</c:v>
                </c:pt>
                <c:pt idx="68">
                  <c:v>1E-007</c:v>
                </c:pt>
                <c:pt idx="69">
                  <c:v>1E-007</c:v>
                </c:pt>
                <c:pt idx="70">
                  <c:v>1E-007</c:v>
                </c:pt>
                <c:pt idx="71">
                  <c:v>1E-007</c:v>
                </c:pt>
                <c:pt idx="72">
                  <c:v>1E-007</c:v>
                </c:pt>
                <c:pt idx="73">
                  <c:v>1E-007</c:v>
                </c:pt>
                <c:pt idx="74">
                  <c:v>1E-007</c:v>
                </c:pt>
                <c:pt idx="75">
                  <c:v>1E-007</c:v>
                </c:pt>
                <c:pt idx="76">
                  <c:v>1E-007</c:v>
                </c:pt>
                <c:pt idx="77">
                  <c:v>1E-007</c:v>
                </c:pt>
                <c:pt idx="78">
                  <c:v>1E-007</c:v>
                </c:pt>
                <c:pt idx="79">
                  <c:v>1E-007</c:v>
                </c:pt>
                <c:pt idx="80">
                  <c:v>1E-007</c:v>
                </c:pt>
                <c:pt idx="81">
                  <c:v>1E-007</c:v>
                </c:pt>
                <c:pt idx="82">
                  <c:v>1E-007</c:v>
                </c:pt>
                <c:pt idx="83">
                  <c:v>1E-007</c:v>
                </c:pt>
                <c:pt idx="84">
                  <c:v>1E-007</c:v>
                </c:pt>
                <c:pt idx="85">
                  <c:v>1E-007</c:v>
                </c:pt>
                <c:pt idx="86">
                  <c:v>1E-007</c:v>
                </c:pt>
                <c:pt idx="87">
                  <c:v>1E-007</c:v>
                </c:pt>
                <c:pt idx="88">
                  <c:v>1E-007</c:v>
                </c:pt>
                <c:pt idx="89">
                  <c:v>1E-007</c:v>
                </c:pt>
                <c:pt idx="90">
                  <c:v>1E-007</c:v>
                </c:pt>
                <c:pt idx="91">
                  <c:v>1E-007</c:v>
                </c:pt>
                <c:pt idx="92">
                  <c:v>1E-007</c:v>
                </c:pt>
                <c:pt idx="93">
                  <c:v>1E-007</c:v>
                </c:pt>
                <c:pt idx="94">
                  <c:v>1E-007</c:v>
                </c:pt>
                <c:pt idx="95">
                  <c:v>1E-007</c:v>
                </c:pt>
                <c:pt idx="96">
                  <c:v>1E-007</c:v>
                </c:pt>
                <c:pt idx="97">
                  <c:v>1E-007</c:v>
                </c:pt>
                <c:pt idx="98">
                  <c:v>1E-007</c:v>
                </c:pt>
                <c:pt idx="99">
                  <c:v>1E-007</c:v>
                </c:pt>
              </c:numCache>
            </c:numRef>
          </c:yVal>
          <c:smooth val="0"/>
        </c:ser>
        <c:axId val="86805125"/>
        <c:axId val="45814486"/>
      </c:scatterChart>
      <c:valAx>
        <c:axId val="86805125"/>
        <c:scaling>
          <c:logBase val="10"/>
          <c:orientation val="minMax"/>
          <c:max val="1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14486"/>
        <c:crossesAt val="1E-020"/>
        <c:crossBetween val="midCat"/>
      </c:valAx>
      <c:valAx>
        <c:axId val="45814486"/>
        <c:scaling>
          <c:logBase val="10"/>
          <c:orientation val="minMax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05125"/>
        <c:crossesAt val="1E-02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066727190195"/>
          <c:y val="0.560376586164552"/>
          <c:w val="0.416341352700863"/>
          <c:h val="0.211761495429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66600</xdr:rowOff>
    </xdr:from>
    <xdr:to>
      <xdr:col>2</xdr:col>
      <xdr:colOff>2288160</xdr:colOff>
      <xdr:row>30</xdr:row>
      <xdr:rowOff>85680</xdr:rowOff>
    </xdr:to>
    <xdr:graphicFrame>
      <xdr:nvGraphicFramePr>
        <xdr:cNvPr id="0" name="Chart 1"/>
        <xdr:cNvGraphicFramePr/>
      </xdr:nvGraphicFramePr>
      <xdr:xfrm>
        <a:off x="0" y="3019320"/>
        <a:ext cx="5046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66600</xdr:rowOff>
    </xdr:from>
    <xdr:to>
      <xdr:col>2</xdr:col>
      <xdr:colOff>2288160</xdr:colOff>
      <xdr:row>30</xdr:row>
      <xdr:rowOff>85680</xdr:rowOff>
    </xdr:to>
    <xdr:graphicFrame>
      <xdr:nvGraphicFramePr>
        <xdr:cNvPr id="1" name="Chart 3"/>
        <xdr:cNvGraphicFramePr/>
      </xdr:nvGraphicFramePr>
      <xdr:xfrm>
        <a:off x="0" y="3019320"/>
        <a:ext cx="5046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2520</xdr:colOff>
      <xdr:row>0</xdr:row>
      <xdr:rowOff>28440</xdr:rowOff>
    </xdr:from>
    <xdr:to>
      <xdr:col>10</xdr:col>
      <xdr:colOff>341640</xdr:colOff>
      <xdr:row>16</xdr:row>
      <xdr:rowOff>75960</xdr:rowOff>
    </xdr:to>
    <xdr:graphicFrame>
      <xdr:nvGraphicFramePr>
        <xdr:cNvPr id="2" name="Chart 1"/>
        <xdr:cNvGraphicFramePr/>
      </xdr:nvGraphicFramePr>
      <xdr:xfrm>
        <a:off x="4168080" y="28440"/>
        <a:ext cx="39650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</xdr:colOff>
      <xdr:row>17</xdr:row>
      <xdr:rowOff>57240</xdr:rowOff>
    </xdr:from>
    <xdr:to>
      <xdr:col>5</xdr:col>
      <xdr:colOff>108360</xdr:colOff>
      <xdr:row>33</xdr:row>
      <xdr:rowOff>105120</xdr:rowOff>
    </xdr:to>
    <xdr:graphicFrame>
      <xdr:nvGraphicFramePr>
        <xdr:cNvPr id="3" name="Chart 2"/>
        <xdr:cNvGraphicFramePr/>
      </xdr:nvGraphicFramePr>
      <xdr:xfrm>
        <a:off x="38880" y="2809800"/>
        <a:ext cx="39650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0</xdr:row>
      <xdr:rowOff>19080</xdr:rowOff>
    </xdr:from>
    <xdr:to>
      <xdr:col>5</xdr:col>
      <xdr:colOff>118080</xdr:colOff>
      <xdr:row>16</xdr:row>
      <xdr:rowOff>66240</xdr:rowOff>
    </xdr:to>
    <xdr:graphicFrame>
      <xdr:nvGraphicFramePr>
        <xdr:cNvPr id="4" name="Chart 3"/>
        <xdr:cNvGraphicFramePr/>
      </xdr:nvGraphicFramePr>
      <xdr:xfrm>
        <a:off x="48600" y="19080"/>
        <a:ext cx="39650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8.99"/>
    <col collapsed="false" customWidth="true" hidden="false" outlineLevel="0" max="3" min="3" style="1" width="34.71"/>
    <col collapsed="false" customWidth="true" hidden="false" outlineLevel="0" max="4" min="4" style="1" width="11.56"/>
    <col collapsed="false" customWidth="true" hidden="false" outlineLevel="0" max="5" min="5" style="1" width="24.41"/>
    <col collapsed="false" customWidth="true" hidden="false" outlineLevel="0" max="6" min="6" style="1" width="13.85"/>
    <col collapsed="false" customWidth="true" hidden="false" outlineLevel="0" max="7" min="7" style="2" width="21.7"/>
    <col collapsed="false" customWidth="true" hidden="false" outlineLevel="0" max="8" min="8" style="1" width="15.7"/>
    <col collapsed="false" customWidth="true" hidden="false" outlineLevel="0" max="9" min="9" style="1" width="11.56"/>
    <col collapsed="false" customWidth="true" hidden="false" outlineLevel="0" max="10" min="10" style="1" width="13.7"/>
    <col collapsed="false" customWidth="true" hidden="false" outlineLevel="0" max="11" min="11" style="1" width="11.56"/>
    <col collapsed="false" customWidth="true" hidden="false" outlineLevel="0" max="12" min="12" style="1" width="15.99"/>
    <col collapsed="false" customWidth="true" hidden="false" outlineLevel="0" max="15" min="13" style="1" width="16.13"/>
    <col collapsed="false" customWidth="true" hidden="false" outlineLevel="0" max="16" min="16" style="1" width="11.56"/>
    <col collapsed="false" customWidth="true" hidden="false" outlineLevel="0" max="17" min="17" style="1" width="10.99"/>
    <col collapsed="false" customWidth="true" hidden="false" outlineLevel="0" max="18" min="18" style="1" width="11.13"/>
    <col collapsed="false" customWidth="true" hidden="false" outlineLevel="0" max="19" min="19" style="1" width="16.84"/>
    <col collapsed="false" customWidth="true" hidden="false" outlineLevel="0" max="20" min="20" style="1" width="14.14"/>
    <col collapsed="false" customWidth="true" hidden="false" outlineLevel="0" max="21" min="21" style="1" width="15.56"/>
    <col collapsed="false" customWidth="true" hidden="false" outlineLevel="0" max="22" min="22" style="1" width="14.14"/>
    <col collapsed="false" customWidth="true" hidden="false" outlineLevel="0" max="23" min="23" style="3" width="14.14"/>
    <col collapsed="false" customWidth="true" hidden="false" outlineLevel="0" max="26" min="24" style="3" width="10.99"/>
    <col collapsed="false" customWidth="true" hidden="false" outlineLevel="0" max="27" min="27" style="3" width="11.13"/>
    <col collapsed="false" customWidth="true" hidden="false" outlineLevel="0" max="28" min="28" style="4" width="12.42"/>
    <col collapsed="false" customWidth="false" hidden="false" outlineLevel="0" max="32" min="29" style="1" width="11.42"/>
    <col collapsed="false" customWidth="false" hidden="false" outlineLevel="0" max="41" min="33" style="4" width="11.42"/>
    <col collapsed="false" customWidth="true" hidden="false" outlineLevel="0" max="43" min="42" style="4" width="12.99"/>
    <col collapsed="false" customWidth="true" hidden="false" outlineLevel="0" max="45" min="44" style="4" width="13.99"/>
    <col collapsed="false" customWidth="false" hidden="false" outlineLevel="0" max="59" min="46" style="4" width="11.42"/>
    <col collapsed="false" customWidth="false" hidden="false" outlineLevel="0" max="257" min="60" style="1" width="11.42"/>
  </cols>
  <sheetData>
    <row r="1" customFormat="false" ht="13.5" hidden="false" customHeight="false" outlineLevel="0" collapsed="false">
      <c r="A1" s="5" t="s">
        <v>0</v>
      </c>
      <c r="B1" s="5"/>
      <c r="C1" s="5"/>
      <c r="E1" s="6" t="s">
        <v>1</v>
      </c>
      <c r="F1" s="6"/>
      <c r="G1" s="6"/>
    </row>
    <row r="2" customFormat="false" ht="25.5" hidden="false" customHeight="false" outlineLevel="0" collapsed="false">
      <c r="A2" s="7" t="s">
        <v>2</v>
      </c>
      <c r="B2" s="8" t="n">
        <v>1</v>
      </c>
      <c r="C2" s="9" t="s">
        <v>3</v>
      </c>
      <c r="E2" s="10" t="s">
        <v>4</v>
      </c>
      <c r="F2" s="11" t="n">
        <f aca="false">+LN(B13)</f>
        <v>3.40119738166216</v>
      </c>
      <c r="G2" s="12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25.5" hidden="false" customHeight="false" outlineLevel="0" collapsed="false">
      <c r="A3" s="7" t="s">
        <v>5</v>
      </c>
      <c r="B3" s="8" t="n">
        <v>2</v>
      </c>
      <c r="C3" s="9" t="s">
        <v>6</v>
      </c>
      <c r="E3" s="10" t="s">
        <v>7</v>
      </c>
      <c r="F3" s="11" t="n">
        <f aca="false">+LN(B14)</f>
        <v>7.60090245954208</v>
      </c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25.5" hidden="false" customHeight="false" outlineLevel="0" collapsed="false">
      <c r="A4" s="7" t="s">
        <v>8</v>
      </c>
      <c r="B4" s="8" t="n">
        <v>0.7</v>
      </c>
      <c r="C4" s="9" t="s">
        <v>9</v>
      </c>
      <c r="E4" s="10" t="s">
        <v>10</v>
      </c>
      <c r="F4" s="14" t="n">
        <v>100</v>
      </c>
      <c r="G4" s="15" t="s">
        <v>11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3"/>
      <c r="T4" s="3"/>
      <c r="U4" s="3"/>
      <c r="V4" s="3"/>
    </row>
    <row r="5" customFormat="false" ht="25.5" hidden="false" customHeight="false" outlineLevel="0" collapsed="false">
      <c r="A5" s="16" t="s">
        <v>12</v>
      </c>
      <c r="B5" s="8" t="n">
        <v>4</v>
      </c>
      <c r="C5" s="9" t="s">
        <v>13</v>
      </c>
      <c r="E5" s="10" t="s">
        <v>14</v>
      </c>
      <c r="F5" s="14" t="n">
        <f aca="false">+(F3-F2)/(F4-1)</f>
        <v>0.0424212634129285</v>
      </c>
      <c r="G5" s="15" t="s">
        <v>15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3"/>
      <c r="T5" s="3"/>
      <c r="U5" s="3"/>
      <c r="V5" s="3"/>
    </row>
    <row r="6" customFormat="false" ht="13.5" hidden="false" customHeight="false" outlineLevel="0" collapsed="false">
      <c r="A6" s="16" t="s">
        <v>16</v>
      </c>
      <c r="B6" s="8" t="n">
        <v>8</v>
      </c>
      <c r="C6" s="9" t="s">
        <v>17</v>
      </c>
      <c r="D6" s="3"/>
      <c r="E6" s="10" t="s">
        <v>18</v>
      </c>
      <c r="F6" s="14" t="n">
        <f aca="false">+SQRT(B12^2+B11^2)</f>
        <v>58.309518948453</v>
      </c>
      <c r="G6" s="15" t="s">
        <v>19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3"/>
      <c r="T6" s="3"/>
      <c r="U6" s="3"/>
      <c r="V6" s="3"/>
    </row>
    <row r="7" customFormat="false" ht="12.75" hidden="false" customHeight="true" outlineLevel="0" collapsed="false">
      <c r="A7" s="17" t="s">
        <v>20</v>
      </c>
      <c r="B7" s="18" t="n">
        <v>4.053</v>
      </c>
      <c r="C7" s="19" t="s">
        <v>21</v>
      </c>
      <c r="D7" s="3"/>
      <c r="E7" s="10" t="s">
        <v>22</v>
      </c>
      <c r="F7" s="14" t="n">
        <f aca="false">EXP($B$7+$B$8*$B$5+$B$9*LN($F$6))</f>
        <v>15.6619569040166</v>
      </c>
      <c r="G7" s="15" t="s">
        <v>23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2.75" hidden="false" customHeight="false" outlineLevel="0" collapsed="false">
      <c r="A8" s="16" t="s">
        <v>24</v>
      </c>
      <c r="B8" s="8" t="n">
        <v>0.691</v>
      </c>
      <c r="C8" s="19"/>
      <c r="D8" s="3"/>
      <c r="E8" s="10" t="s">
        <v>25</v>
      </c>
      <c r="F8" s="14" t="n">
        <f aca="false">EXP($B$7+$B$8*$B$5+$B$9*LN($B$11))</f>
        <v>30.4413724288203</v>
      </c>
      <c r="G8" s="15" t="s">
        <v>23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2.75" hidden="false" customHeight="false" outlineLevel="0" collapsed="false">
      <c r="A9" s="16" t="s">
        <v>26</v>
      </c>
      <c r="B9" s="8" t="n">
        <v>-1</v>
      </c>
      <c r="C9" s="19"/>
      <c r="D9" s="3"/>
      <c r="E9" s="10" t="s">
        <v>27</v>
      </c>
      <c r="F9" s="14" t="n">
        <f aca="false">EXP($B$7+$B$8*$B$6+$B$9*LN($F$6))</f>
        <v>248.44826747712</v>
      </c>
      <c r="G9" s="15" t="s">
        <v>23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3.5" hidden="false" customHeight="false" outlineLevel="0" collapsed="false">
      <c r="A10" s="20" t="s">
        <v>28</v>
      </c>
      <c r="B10" s="21" t="n">
        <v>0</v>
      </c>
      <c r="C10" s="19"/>
      <c r="D10" s="3"/>
      <c r="E10" s="10" t="s">
        <v>29</v>
      </c>
      <c r="F10" s="14" t="n">
        <f aca="false">EXP($B$7+$B$8*$B$6+$B$9*LN($B$11))</f>
        <v>482.896632005581</v>
      </c>
      <c r="G10" s="15" t="s">
        <v>23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2.75" hidden="false" customHeight="false" outlineLevel="0" collapsed="false">
      <c r="A11" s="16" t="s">
        <v>30</v>
      </c>
      <c r="B11" s="8" t="n">
        <v>30</v>
      </c>
      <c r="C11" s="9" t="s">
        <v>31</v>
      </c>
      <c r="D11" s="3"/>
      <c r="E11" s="10" t="s">
        <v>32</v>
      </c>
      <c r="F11" s="14" t="n">
        <f aca="false">EXP($B$7+$B$8*$B$5+$B$9*LN($B$12))</f>
        <v>18.2648234572922</v>
      </c>
      <c r="G11" s="15" t="s">
        <v>23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2.75" hidden="false" customHeight="false" outlineLevel="0" collapsed="false">
      <c r="A12" s="16" t="s">
        <v>33</v>
      </c>
      <c r="B12" s="8" t="n">
        <v>50</v>
      </c>
      <c r="C12" s="9" t="s">
        <v>34</v>
      </c>
      <c r="D12" s="3"/>
      <c r="E12" s="22" t="s">
        <v>35</v>
      </c>
      <c r="F12" s="14" t="n">
        <f aca="false">+B6-B5</f>
        <v>4</v>
      </c>
      <c r="G12" s="15" t="s">
        <v>36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2.75" hidden="false" customHeight="false" outlineLevel="0" collapsed="false">
      <c r="A13" s="16" t="s">
        <v>37</v>
      </c>
      <c r="B13" s="8" t="n">
        <v>30</v>
      </c>
      <c r="C13" s="9" t="s">
        <v>38</v>
      </c>
      <c r="D13" s="3"/>
      <c r="E13" s="22" t="s">
        <v>39</v>
      </c>
      <c r="F13" s="14" t="n">
        <f aca="false">+B3*B4/B8</f>
        <v>2.0260492040521</v>
      </c>
      <c r="G13" s="15" t="s">
        <v>40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3.5" hidden="false" customHeight="false" outlineLevel="0" collapsed="false">
      <c r="A14" s="20" t="s">
        <v>41</v>
      </c>
      <c r="B14" s="21" t="n">
        <v>2000</v>
      </c>
      <c r="C14" s="23" t="s">
        <v>42</v>
      </c>
      <c r="D14" s="3"/>
      <c r="E14" s="10" t="s">
        <v>43</v>
      </c>
      <c r="F14" s="14" t="n">
        <f aca="false">+EXP(0.5*F13^2+B3*B7/B8)</f>
        <v>968266.443643477</v>
      </c>
      <c r="G14" s="24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2.75" hidden="false" customHeight="false" outlineLevel="0" collapsed="false">
      <c r="D15" s="3"/>
      <c r="E15" s="10" t="s">
        <v>44</v>
      </c>
      <c r="F15" s="14" t="n">
        <f aca="false">EXP(2*$B$4^2/$B$9^2)*F19</f>
        <v>-8.62283573439941</v>
      </c>
      <c r="G15" s="15" t="s">
        <v>45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2.75" hidden="false" customHeight="false" outlineLevel="0" collapsed="false">
      <c r="D16" s="3"/>
      <c r="E16" s="10" t="s">
        <v>46</v>
      </c>
      <c r="F16" s="14" t="n">
        <f aca="false">2/(2+F18)*EXP(0.5*F13^2)</f>
        <v>-17.4133340157606</v>
      </c>
      <c r="G16" s="15" t="s">
        <v>47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2.75" hidden="false" customHeight="false" outlineLevel="0" collapsed="false">
      <c r="D17" s="3"/>
      <c r="E17" s="22" t="s">
        <v>48</v>
      </c>
      <c r="F17" s="14" t="n">
        <f aca="false">+B3+2*B8/B9</f>
        <v>0.618</v>
      </c>
      <c r="G17" s="15" t="s">
        <v>49</v>
      </c>
      <c r="K17" s="13"/>
      <c r="L17" s="13"/>
      <c r="M17" s="13"/>
      <c r="N17" s="13"/>
      <c r="O17" s="13"/>
      <c r="P17" s="13"/>
      <c r="Q17" s="13"/>
      <c r="R17" s="13"/>
    </row>
    <row r="18" customFormat="false" ht="12.75" hidden="false" customHeight="false" outlineLevel="0" collapsed="false">
      <c r="E18" s="22" t="s">
        <v>50</v>
      </c>
      <c r="F18" s="14" t="n">
        <f aca="false">+B9*B3/B8</f>
        <v>-2.89435600578871</v>
      </c>
      <c r="G18" s="15" t="s">
        <v>51</v>
      </c>
      <c r="K18" s="13"/>
      <c r="L18" s="13"/>
      <c r="M18" s="13"/>
      <c r="N18" s="13"/>
      <c r="O18" s="13"/>
      <c r="P18" s="13"/>
      <c r="Q18" s="13"/>
      <c r="R18" s="13"/>
      <c r="AA18" s="1"/>
      <c r="AF18" s="4"/>
      <c r="BG18" s="1"/>
    </row>
    <row r="19" customFormat="false" ht="12.75" hidden="false" customHeight="false" outlineLevel="0" collapsed="false">
      <c r="E19" s="10" t="s">
        <v>52</v>
      </c>
      <c r="F19" s="14" t="n">
        <f aca="false">-F18/(2+F18)</f>
        <v>-3.23624595469256</v>
      </c>
      <c r="G19" s="24"/>
      <c r="K19" s="13"/>
      <c r="L19" s="13"/>
      <c r="M19" s="13"/>
      <c r="N19" s="13"/>
      <c r="O19" s="13"/>
      <c r="P19" s="13"/>
      <c r="Q19" s="13"/>
      <c r="R19" s="13"/>
    </row>
    <row r="20" customFormat="false" ht="12.75" hidden="false" customHeight="false" outlineLevel="0" collapsed="false">
      <c r="E20" s="10" t="s">
        <v>53</v>
      </c>
      <c r="F20" s="14" t="n">
        <f aca="false">2/(2+F18)</f>
        <v>-2.23624595469256</v>
      </c>
      <c r="G20" s="15"/>
      <c r="K20" s="13"/>
      <c r="L20" s="13"/>
      <c r="M20" s="13"/>
      <c r="N20" s="13"/>
      <c r="O20" s="13"/>
      <c r="P20" s="13"/>
      <c r="Q20" s="13"/>
      <c r="R20" s="13"/>
      <c r="X20" s="13"/>
    </row>
    <row r="21" customFormat="false" ht="12.75" hidden="false" customHeight="false" outlineLevel="0" collapsed="false">
      <c r="E21" s="22" t="s">
        <v>54</v>
      </c>
      <c r="F21" s="14" t="n">
        <f aca="false">+B11/B12</f>
        <v>0.6</v>
      </c>
      <c r="G21" s="15" t="s">
        <v>55</v>
      </c>
      <c r="K21" s="13"/>
      <c r="L21" s="13"/>
      <c r="M21" s="13"/>
      <c r="N21" s="13"/>
      <c r="O21" s="13"/>
      <c r="P21" s="13"/>
      <c r="Q21" s="13"/>
      <c r="R21" s="13"/>
    </row>
    <row r="22" customFormat="false" ht="12.75" hidden="false" customHeight="false" outlineLevel="0" collapsed="false">
      <c r="D22" s="3"/>
      <c r="E22" s="22" t="s">
        <v>56</v>
      </c>
      <c r="F22" s="14" t="n">
        <f aca="false">-2*B4/B9</f>
        <v>1.4</v>
      </c>
      <c r="G22" s="15" t="s">
        <v>57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2.75" hidden="false" customHeight="false" outlineLevel="0" collapsed="false">
      <c r="E23" s="22" t="s">
        <v>58</v>
      </c>
      <c r="F23" s="14" t="n">
        <f aca="false">+B2/(1-EXP(-B3*F12))</f>
        <v>1.00033557520084</v>
      </c>
      <c r="G23" s="24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X23" s="13"/>
    </row>
    <row r="24" customFormat="false" ht="13.5" hidden="false" customHeight="false" outlineLevel="0" collapsed="false">
      <c r="D24" s="3"/>
      <c r="E24" s="25" t="s">
        <v>59</v>
      </c>
      <c r="F24" s="26" t="n">
        <f aca="false">+B2/(EXP(-B3*B5)-EXP(-B3*B6))</f>
        <v>2981.95832261693</v>
      </c>
      <c r="G24" s="27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X24" s="13"/>
    </row>
    <row r="25" customFormat="false" ht="12.75" hidden="false" customHeight="false" outlineLevel="0" collapsed="false">
      <c r="D25" s="3"/>
      <c r="G25" s="28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12.75" hidden="false" customHeight="false" outlineLevel="0" collapsed="false">
      <c r="D26" s="3"/>
      <c r="G26" s="28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2.75" hidden="false" customHeight="false" outlineLevel="0" collapsed="false">
      <c r="D27" s="3"/>
      <c r="G27" s="28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2.75" hidden="false" customHeight="false" outlineLevel="0" collapsed="false">
      <c r="D28" s="3"/>
      <c r="G28" s="28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2.75" hidden="false" customHeight="false" outlineLevel="0" collapsed="false">
      <c r="D29" s="3"/>
      <c r="G29" s="28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2.75" hidden="false" customHeight="false" outlineLevel="0" collapsed="false">
      <c r="D30" s="3"/>
      <c r="G30" s="28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13.5" hidden="false" customHeight="false" outlineLevel="0" collapsed="false">
      <c r="X31" s="29"/>
      <c r="Y31" s="29"/>
      <c r="Z31" s="29"/>
      <c r="AH31" s="30"/>
      <c r="AI31" s="30"/>
      <c r="AJ31" s="30"/>
      <c r="AK31" s="30"/>
      <c r="AL31" s="30"/>
      <c r="AM31" s="30"/>
      <c r="AO31" s="30"/>
      <c r="AP31" s="30"/>
      <c r="AQ31" s="30"/>
      <c r="AR31" s="30"/>
      <c r="AS31" s="30"/>
    </row>
    <row r="32" s="40" customFormat="true" ht="51.75" hidden="false" customHeight="true" outlineLevel="0" collapsed="false">
      <c r="A32" s="31" t="s">
        <v>60</v>
      </c>
      <c r="B32" s="32" t="s">
        <v>61</v>
      </c>
      <c r="C32" s="33" t="s">
        <v>62</v>
      </c>
      <c r="D32" s="34" t="s">
        <v>63</v>
      </c>
      <c r="E32" s="34"/>
      <c r="F32" s="34"/>
      <c r="G32" s="34"/>
      <c r="H32" s="35" t="s">
        <v>64</v>
      </c>
      <c r="I32" s="35"/>
      <c r="J32" s="35"/>
      <c r="K32" s="35"/>
      <c r="L32" s="35" t="s">
        <v>65</v>
      </c>
      <c r="M32" s="35"/>
      <c r="N32" s="35"/>
      <c r="O32" s="35"/>
      <c r="P32" s="36" t="s">
        <v>66</v>
      </c>
      <c r="Q32" s="36"/>
      <c r="R32" s="37" t="s">
        <v>67</v>
      </c>
      <c r="S32" s="34" t="s">
        <v>68</v>
      </c>
      <c r="T32" s="34"/>
      <c r="U32" s="34"/>
      <c r="V32" s="34"/>
      <c r="W32" s="34"/>
      <c r="X32" s="38" t="s">
        <v>69</v>
      </c>
      <c r="Y32" s="38"/>
      <c r="Z32" s="38"/>
      <c r="AA32" s="37" t="s">
        <v>70</v>
      </c>
      <c r="AB32" s="39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</row>
    <row r="33" s="51" customFormat="true" ht="19.5" hidden="false" customHeight="true" outlineLevel="0" collapsed="false">
      <c r="A33" s="42" t="s">
        <v>71</v>
      </c>
      <c r="B33" s="43" t="s">
        <v>72</v>
      </c>
      <c r="C33" s="44" t="s">
        <v>73</v>
      </c>
      <c r="D33" s="42" t="s">
        <v>74</v>
      </c>
      <c r="E33" s="45" t="s">
        <v>75</v>
      </c>
      <c r="F33" s="45" t="s">
        <v>76</v>
      </c>
      <c r="G33" s="43" t="s">
        <v>77</v>
      </c>
      <c r="H33" s="46" t="s">
        <v>78</v>
      </c>
      <c r="I33" s="47" t="s">
        <v>79</v>
      </c>
      <c r="J33" s="47" t="s">
        <v>80</v>
      </c>
      <c r="K33" s="48" t="s">
        <v>81</v>
      </c>
      <c r="L33" s="46" t="s">
        <v>82</v>
      </c>
      <c r="M33" s="47" t="s">
        <v>83</v>
      </c>
      <c r="N33" s="47" t="s">
        <v>84</v>
      </c>
      <c r="O33" s="48" t="s">
        <v>85</v>
      </c>
      <c r="P33" s="42" t="s">
        <v>86</v>
      </c>
      <c r="Q33" s="45" t="s">
        <v>87</v>
      </c>
      <c r="R33" s="44" t="s">
        <v>73</v>
      </c>
      <c r="S33" s="46" t="s">
        <v>88</v>
      </c>
      <c r="T33" s="47" t="s">
        <v>89</v>
      </c>
      <c r="U33" s="47" t="s">
        <v>90</v>
      </c>
      <c r="V33" s="48" t="s">
        <v>89</v>
      </c>
      <c r="W33" s="49" t="s">
        <v>91</v>
      </c>
      <c r="X33" s="42" t="s">
        <v>92</v>
      </c>
      <c r="Y33" s="45" t="s">
        <v>93</v>
      </c>
      <c r="Z33" s="43" t="s">
        <v>94</v>
      </c>
      <c r="AA33" s="44" t="s">
        <v>73</v>
      </c>
      <c r="AB33" s="50"/>
      <c r="AG33" s="52"/>
      <c r="AH33" s="52"/>
      <c r="AI33" s="52"/>
      <c r="AJ33" s="52"/>
      <c r="AK33" s="52"/>
      <c r="AL33" s="52"/>
      <c r="AM33" s="52"/>
      <c r="AN33" s="52"/>
      <c r="AO33" s="52"/>
      <c r="AP33" s="53"/>
      <c r="AQ33" s="53"/>
      <c r="AR33" s="53"/>
      <c r="AS33" s="53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</row>
    <row r="34" s="13" customFormat="true" ht="12.75" hidden="false" customHeight="false" outlineLevel="0" collapsed="false">
      <c r="A34" s="54" t="n">
        <f aca="false">+F2</f>
        <v>3.40119738166216</v>
      </c>
      <c r="B34" s="55" t="n">
        <f aca="false">EXP(A34)</f>
        <v>30</v>
      </c>
      <c r="C34" s="56" t="n">
        <f aca="false">IF(B34&lt;$F$10,(($F$8/B34)^($B$3/$B$8))*$B$2,0.0000001)</f>
        <v>1.04317897169721</v>
      </c>
      <c r="D34" s="54" t="n">
        <f aca="false">+LN($F$7/$B34)/$B$4</f>
        <v>-0.928518195663259</v>
      </c>
      <c r="E34" s="57" t="n">
        <f aca="false">+LN($F$8/$B34)/$B$4</f>
        <v>0.0208646238224131</v>
      </c>
      <c r="F34" s="57" t="n">
        <f aca="false">+LN($F$9/$B34)/$B$4</f>
        <v>3.02005323290817</v>
      </c>
      <c r="G34" s="55" t="n">
        <f aca="false">+LN($F$10/$B34)/$B$4</f>
        <v>3.96943605239384</v>
      </c>
      <c r="H34" s="54" t="n">
        <f aca="false">+NORMSDIST(D34)</f>
        <v>0.176569416865508</v>
      </c>
      <c r="I34" s="57" t="n">
        <f aca="false">+NORMSDIST(E34)</f>
        <v>0.508323176711458</v>
      </c>
      <c r="J34" s="57" t="n">
        <f aca="false">+NORMSDIST(F34)</f>
        <v>0.998736348691299</v>
      </c>
      <c r="K34" s="55" t="n">
        <f aca="false">+NORMSDIST(G34)</f>
        <v>0.999963978531263</v>
      </c>
      <c r="L34" s="54" t="n">
        <f aca="false">+NORMSDIST(D34+$F$13)</f>
        <v>0.863795333336813</v>
      </c>
      <c r="M34" s="57" t="n">
        <f aca="false">+NORMSDIST(E34+$F$13)</f>
        <v>0.979666726925163</v>
      </c>
      <c r="N34" s="57" t="n">
        <f aca="false">+NORMSDIST(F34+$F$13)</f>
        <v>0.999999774543142</v>
      </c>
      <c r="O34" s="55" t="n">
        <f aca="false">+NORMSDIST(G34+$F$13)</f>
        <v>0.999999998985607</v>
      </c>
      <c r="P34" s="54" t="n">
        <f aca="false">+($F$8/B34)^($B$3/$B$8)*(O34-M34)*EXP(0.5*$F$13^2)</f>
        <v>0.165168969120289</v>
      </c>
      <c r="Q34" s="57" t="n">
        <f aca="false">+I34</f>
        <v>0.508323176711458</v>
      </c>
      <c r="R34" s="56" t="n">
        <f aca="false">MAX(P34+Q34,0.0000001)</f>
        <v>0.673492145831747</v>
      </c>
      <c r="S34" s="54" t="n">
        <f aca="false">+NORMSDIST(D34+$F$22)</f>
        <v>0.681351644774509</v>
      </c>
      <c r="T34" s="57" t="n">
        <f aca="false">+NORMSDIST(E34+$F$22)</f>
        <v>0.922321940441709</v>
      </c>
      <c r="U34" s="57" t="n">
        <f aca="false">+NORMSDIST(F34+$F$22)</f>
        <v>0.999995066170462</v>
      </c>
      <c r="V34" s="55" t="n">
        <f aca="false">+NORMSDIST(G34+$F$22)</f>
        <v>0.999999960508382</v>
      </c>
      <c r="W34" s="58" t="n">
        <f aca="false">+B34/$F$11</f>
        <v>1.6425015040604</v>
      </c>
      <c r="X34" s="13" t="n">
        <f aca="false">$F$15*$B$2*((S34-T34)+2/$F$18*EXP(-$F$17*$F$12)*(U34-V34))*W34^(2/$B$9)</f>
        <v>0.770196528837861</v>
      </c>
      <c r="Y34" s="13" t="n">
        <f aca="false">($F$21^(2+$F$18)*(M34-O34)-(1+$F$21^2)^($F$18/2+1)*(L34-N34))*W34^(-$B$3/$B$8)*$F$16*$B$2</f>
        <v>-0.358625558031499</v>
      </c>
      <c r="Z34" s="13" t="n">
        <f aca="false">((1+$F$21^2)*H34-$F$21^2*I34)*$B$2</f>
        <v>0.0571380633209661</v>
      </c>
      <c r="AA34" s="56" t="n">
        <f aca="false">MAX(X34+Y34+Z34,0.0000001)</f>
        <v>0.468709034127328</v>
      </c>
      <c r="AB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</row>
    <row r="35" s="13" customFormat="true" ht="12.75" hidden="false" customHeight="false" outlineLevel="0" collapsed="false">
      <c r="A35" s="54" t="n">
        <f aca="false">+A34+$F$5</f>
        <v>3.44361864507508</v>
      </c>
      <c r="B35" s="55" t="n">
        <f aca="false">EXP(A35)</f>
        <v>31.3000171376617</v>
      </c>
      <c r="C35" s="56" t="n">
        <f aca="false">IF(B35&lt;$F$10,(($F$8/B35)^($B$3/$B$8))*$B$2,0.0000001)</f>
        <v>0.92264615312545</v>
      </c>
      <c r="D35" s="54" t="n">
        <f aca="false">+LN($F$7/$B35)/$B$4</f>
        <v>-0.989120000538872</v>
      </c>
      <c r="E35" s="57" t="n">
        <f aca="false">+LN($F$8/$B35)/$B$4</f>
        <v>-0.0397371810531988</v>
      </c>
      <c r="F35" s="57" t="n">
        <f aca="false">+LN($F$9/$B35)/$B$4</f>
        <v>2.95945142803256</v>
      </c>
      <c r="G35" s="55" t="n">
        <f aca="false">+LN($F$10/$B35)/$B$4</f>
        <v>3.90883424751823</v>
      </c>
      <c r="H35" s="54" t="n">
        <f aca="false">+NORMSDIST(D35)</f>
        <v>0.161302216568919</v>
      </c>
      <c r="I35" s="57" t="n">
        <f aca="false">+NORMSDIST(E35)</f>
        <v>0.484151329440494</v>
      </c>
      <c r="J35" s="57" t="n">
        <f aca="false">+NORMSDIST(F35)</f>
        <v>0.998459063598922</v>
      </c>
      <c r="K35" s="55" t="n">
        <f aca="false">+NORMSDIST(G35)</f>
        <v>0.999953628717064</v>
      </c>
      <c r="L35" s="54" t="n">
        <f aca="false">+NORMSDIST(D35+$F$13)</f>
        <v>0.850115573686847</v>
      </c>
      <c r="M35" s="57" t="n">
        <f aca="false">+NORMSDIST(E35+$F$13)</f>
        <v>0.97650065576869</v>
      </c>
      <c r="N35" s="57" t="n">
        <f aca="false">+NORMSDIST(F35+$F$13)</f>
        <v>0.999999690992114</v>
      </c>
      <c r="O35" s="55" t="n">
        <f aca="false">+NORMSDIST(G35+$F$13)</f>
        <v>0.999999998529728</v>
      </c>
      <c r="P35" s="54" t="n">
        <f aca="false">+($F$8/B35)^($B$3/$B$8)*(O35-M35)*EXP(0.5*$F$13^2)</f>
        <v>0.168831412476605</v>
      </c>
      <c r="Q35" s="57" t="n">
        <f aca="false">+I35</f>
        <v>0.484151329440494</v>
      </c>
      <c r="R35" s="56" t="n">
        <f aca="false">MAX(P35+Q35,0.0000001)</f>
        <v>0.652982741917099</v>
      </c>
      <c r="S35" s="54" t="n">
        <f aca="false">+NORMSDIST(D35+$F$22)</f>
        <v>0.659419735631078</v>
      </c>
      <c r="T35" s="57" t="n">
        <f aca="false">+NORMSDIST(E35+$F$22)</f>
        <v>0.913126615094237</v>
      </c>
      <c r="U35" s="57" t="n">
        <f aca="false">+NORMSDIST(F35+$F$22)</f>
        <v>0.999993480555515</v>
      </c>
      <c r="V35" s="55" t="n">
        <f aca="false">+NORMSDIST(G35+$F$22)</f>
        <v>0.999999944835696</v>
      </c>
      <c r="W35" s="58" t="n">
        <f aca="false">+B35/$F$11</f>
        <v>1.71367750752418</v>
      </c>
      <c r="X35" s="13" t="n">
        <f aca="false">$F$15*$B$2*((S35-T35)+2/$F$18*EXP(-$F$17*$F$12)*(U35-V35))*W35^(2/$B$9)</f>
        <v>0.744943813637153</v>
      </c>
      <c r="Y35" s="13" t="n">
        <f aca="false">($F$21^(2+$F$18)*(M35-O35)-(1+$F$21^2)^($F$18/2+1)*(L35-N35))*W35^(-$B$3/$B$8)*$F$16*$B$2</f>
        <v>-0.342544898475855</v>
      </c>
      <c r="Z35" s="13" t="n">
        <f aca="false">((1+$F$21^2)*H35-$F$21^2*I35)*$B$2</f>
        <v>0.0450765359351523</v>
      </c>
      <c r="AA35" s="56" t="n">
        <f aca="false">MAX(X35+Y35+Z35,0.0000001)</f>
        <v>0.44747545109645</v>
      </c>
      <c r="AB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</row>
    <row r="36" s="13" customFormat="true" ht="12.75" hidden="false" customHeight="false" outlineLevel="0" collapsed="false">
      <c r="A36" s="54" t="n">
        <f aca="false">+A35+$F$5</f>
        <v>3.48603990848801</v>
      </c>
      <c r="B36" s="55" t="n">
        <f aca="false">EXP(A36)</f>
        <v>32.6563690939304</v>
      </c>
      <c r="C36" s="56" t="n">
        <f aca="false">IF(B36&lt;$F$10,(($F$8/B36)^($B$3/$B$8))*$B$2,0.0000001)</f>
        <v>0.816040149364015</v>
      </c>
      <c r="D36" s="54" t="n">
        <f aca="false">+LN($F$7/$B36)/$B$4</f>
        <v>-1.04972180541448</v>
      </c>
      <c r="E36" s="57" t="n">
        <f aca="false">+LN($F$8/$B36)/$B$4</f>
        <v>-0.100338985928811</v>
      </c>
      <c r="F36" s="57" t="n">
        <f aca="false">+LN($F$9/$B36)/$B$4</f>
        <v>2.89884962315694</v>
      </c>
      <c r="G36" s="55" t="n">
        <f aca="false">+LN($F$10/$B36)/$B$4</f>
        <v>3.84823244264262</v>
      </c>
      <c r="H36" s="54" t="n">
        <f aca="false">+NORMSDIST(D36)</f>
        <v>0.146923017683149</v>
      </c>
      <c r="I36" s="57" t="n">
        <f aca="false">+NORMSDIST(E36)</f>
        <v>0.460037603678242</v>
      </c>
      <c r="J36" s="57" t="n">
        <f aca="false">+NORMSDIST(F36)</f>
        <v>0.998127327610757</v>
      </c>
      <c r="K36" s="55" t="n">
        <f aca="false">+NORMSDIST(G36)</f>
        <v>0.999940513429265</v>
      </c>
      <c r="L36" s="54" t="n">
        <f aca="false">+NORMSDIST(D36+$F$13)</f>
        <v>0.835548876691802</v>
      </c>
      <c r="M36" s="57" t="n">
        <f aca="false">+NORMSDIST(E36+$F$13)</f>
        <v>0.972929716351779</v>
      </c>
      <c r="N36" s="57" t="n">
        <f aca="false">+NORMSDIST(F36+$F$13)</f>
        <v>0.999999577979936</v>
      </c>
      <c r="O36" s="55" t="n">
        <f aca="false">+NORMSDIST(G36+$F$13)</f>
        <v>0.999999997876596</v>
      </c>
      <c r="P36" s="54" t="n">
        <f aca="false">+($F$8/B36)^($B$3/$B$8)*(O36-M36)*EXP(0.5*$F$13^2)</f>
        <v>0.172015135407659</v>
      </c>
      <c r="Q36" s="57" t="n">
        <f aca="false">+I36</f>
        <v>0.460037603678242</v>
      </c>
      <c r="R36" s="56" t="n">
        <f aca="false">MAX(P36+Q36,0.0000001)</f>
        <v>0.6320527390859</v>
      </c>
      <c r="S36" s="54" t="n">
        <f aca="false">+NORMSDIST(D36+$F$22)</f>
        <v>0.636935035925097</v>
      </c>
      <c r="T36" s="57" t="n">
        <f aca="false">+NORMSDIST(E36+$F$22)</f>
        <v>0.903141411072338</v>
      </c>
      <c r="U36" s="57" t="n">
        <f aca="false">+NORMSDIST(F36+$F$22)</f>
        <v>0.999991415654718</v>
      </c>
      <c r="V36" s="55" t="n">
        <f aca="false">+NORMSDIST(G36+$F$22)</f>
        <v>0.999999923217268</v>
      </c>
      <c r="W36" s="58" t="n">
        <f aca="false">+B36/$F$11</f>
        <v>1.78793784513107</v>
      </c>
      <c r="X36" s="13" t="n">
        <f aca="false">$F$15*$B$2*((S36-T36)+2/$F$18*EXP(-$F$17*$F$12)*(U36-V36))*W36^(2/$B$9)</f>
        <v>0.71806361431851</v>
      </c>
      <c r="Y36" s="13" t="n">
        <f aca="false">($F$21^(2+$F$18)*(M36-O36)-(1+$F$21^2)^($F$18/2+1)*(L36-N36))*W36^(-$B$3/$B$8)*$F$16*$B$2</f>
        <v>-0.325825431552353</v>
      </c>
      <c r="Z36" s="13" t="n">
        <f aca="false">((1+$F$21^2)*H36-$F$21^2*I36)*$B$2</f>
        <v>0.0342017667249149</v>
      </c>
      <c r="AA36" s="56" t="n">
        <f aca="false">MAX(X36+Y36+Z36,0.0000001)</f>
        <v>0.426439949491072</v>
      </c>
      <c r="AB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</row>
    <row r="37" s="13" customFormat="true" ht="12.75" hidden="false" customHeight="false" outlineLevel="0" collapsed="false">
      <c r="A37" s="54" t="n">
        <f aca="false">+A36+$F$5</f>
        <v>3.52846117190094</v>
      </c>
      <c r="B37" s="55" t="n">
        <f aca="false">EXP(A37)</f>
        <v>34.0714970764609</v>
      </c>
      <c r="C37" s="56" t="n">
        <f aca="false">IF(B37&lt;$F$10,(($F$8/B37)^($B$3/$B$8))*$B$2,0.0000001)</f>
        <v>0.721751803893881</v>
      </c>
      <c r="D37" s="54" t="n">
        <f aca="false">+LN($F$7/$B37)/$B$4</f>
        <v>-1.1103236102901</v>
      </c>
      <c r="E37" s="57" t="n">
        <f aca="false">+LN($F$8/$B37)/$B$4</f>
        <v>-0.160940790804423</v>
      </c>
      <c r="F37" s="57" t="n">
        <f aca="false">+LN($F$9/$B37)/$B$4</f>
        <v>2.83824781828133</v>
      </c>
      <c r="G37" s="55" t="n">
        <f aca="false">+LN($F$10/$B37)/$B$4</f>
        <v>3.787630637767</v>
      </c>
      <c r="H37" s="54" t="n">
        <f aca="false">+NORMSDIST(D37)</f>
        <v>0.133429801287006</v>
      </c>
      <c r="I37" s="57" t="n">
        <f aca="false">+NORMSDIST(E37)</f>
        <v>0.436070017317738</v>
      </c>
      <c r="J37" s="57" t="n">
        <f aca="false">+NORMSDIST(F37)</f>
        <v>0.997731902575723</v>
      </c>
      <c r="K37" s="55" t="n">
        <f aca="false">+NORMSDIST(G37)</f>
        <v>0.999923954639097</v>
      </c>
      <c r="L37" s="54" t="n">
        <f aca="false">+NORMSDIST(D37+$F$13)</f>
        <v>0.820094581150965</v>
      </c>
      <c r="M37" s="57" t="n">
        <f aca="false">+NORMSDIST(E37+$F$13)</f>
        <v>0.968916895235485</v>
      </c>
      <c r="N37" s="57" t="n">
        <f aca="false">+NORMSDIST(F37+$F$13)</f>
        <v>0.99999942567843</v>
      </c>
      <c r="O37" s="55" t="n">
        <f aca="false">+NORMSDIST(G37+$F$13)</f>
        <v>0.999999996944288</v>
      </c>
      <c r="P37" s="54" t="n">
        <f aca="false">+($F$8/B37)^($B$3/$B$8)*(O37-M37)*EXP(0.5*$F$13^2)</f>
        <v>0.17469263278936</v>
      </c>
      <c r="Q37" s="57" t="n">
        <f aca="false">+I37</f>
        <v>0.436070017317738</v>
      </c>
      <c r="R37" s="56" t="n">
        <f aca="false">MAX(P37+Q37,0.0000001)</f>
        <v>0.610762650107098</v>
      </c>
      <c r="S37" s="54" t="n">
        <f aca="false">+NORMSDIST(D37+$F$22)</f>
        <v>0.613968089741223</v>
      </c>
      <c r="T37" s="57" t="n">
        <f aca="false">+NORMSDIST(E37+$F$22)</f>
        <v>0.892338214133201</v>
      </c>
      <c r="U37" s="57" t="n">
        <f aca="false">+NORMSDIST(F37+$F$22)</f>
        <v>0.999988736448403</v>
      </c>
      <c r="V37" s="55" t="n">
        <f aca="false">+NORMSDIST(G37+$F$22)</f>
        <v>0.999999893506745</v>
      </c>
      <c r="W37" s="58" t="n">
        <f aca="false">+B37/$F$11</f>
        <v>1.86541617312255</v>
      </c>
      <c r="X37" s="13" t="n">
        <f aca="false">$F$15*$B$2*((S37-T37)+2/$F$18*EXP(-$F$17*$F$12)*(U37-V37))*W37^(2/$B$9)</f>
        <v>0.689795323099308</v>
      </c>
      <c r="Y37" s="13" t="n">
        <f aca="false">($F$21^(2+$F$18)*(M37-O37)-(1+$F$21^2)^($F$18/2+1)*(L37-N37))*W37^(-$B$3/$B$8)*$F$16*$B$2</f>
        <v>-0.308613596506362</v>
      </c>
      <c r="Z37" s="13" t="n">
        <f aca="false">((1+$F$21^2)*H37-$F$21^2*I37)*$B$2</f>
        <v>0.0244793235159421</v>
      </c>
      <c r="AA37" s="56" t="n">
        <f aca="false">MAX(X37+Y37+Z37,0.0000001)</f>
        <v>0.405661050108888</v>
      </c>
      <c r="AB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</row>
    <row r="38" s="13" customFormat="true" ht="12.75" hidden="false" customHeight="false" outlineLevel="0" collapsed="false">
      <c r="A38" s="54" t="n">
        <f aca="false">+A37+$F$5</f>
        <v>3.57088243531387</v>
      </c>
      <c r="B38" s="55" t="n">
        <f aca="false">EXP(A38)</f>
        <v>35.5479480799672</v>
      </c>
      <c r="C38" s="56" t="n">
        <f aca="false">IF(B38&lt;$F$10,(($F$8/B38)^($B$3/$B$8))*$B$2,0.0000001)</f>
        <v>0.638357888187312</v>
      </c>
      <c r="D38" s="54" t="n">
        <f aca="false">+LN($F$7/$B38)/$B$4</f>
        <v>-1.17092541516571</v>
      </c>
      <c r="E38" s="57" t="n">
        <f aca="false">+LN($F$8/$B38)/$B$4</f>
        <v>-0.221542595680035</v>
      </c>
      <c r="F38" s="57" t="n">
        <f aca="false">+LN($F$9/$B38)/$B$4</f>
        <v>2.77764601340572</v>
      </c>
      <c r="G38" s="55" t="n">
        <f aca="false">+LN($F$10/$B38)/$B$4</f>
        <v>3.72702883289139</v>
      </c>
      <c r="H38" s="54" t="n">
        <f aca="false">+NORMSDIST(D38)</f>
        <v>0.12081437915319</v>
      </c>
      <c r="I38" s="57" t="n">
        <f aca="false">+NORMSDIST(E38)</f>
        <v>0.412334986951095</v>
      </c>
      <c r="J38" s="57" t="n">
        <f aca="false">+NORMSDIST(F38)</f>
        <v>0.997262288352457</v>
      </c>
      <c r="K38" s="55" t="n">
        <f aca="false">+NORMSDIST(G38)</f>
        <v>0.999903124849331</v>
      </c>
      <c r="L38" s="54" t="n">
        <f aca="false">+NORMSDIST(D38+$F$13)</f>
        <v>0.803758689385025</v>
      </c>
      <c r="M38" s="57" t="n">
        <f aca="false">+NORMSDIST(E38+$F$13)</f>
        <v>0.964424037932823</v>
      </c>
      <c r="N38" s="57" t="n">
        <f aca="false">+NORMSDIST(F38+$F$13)</f>
        <v>0.999999221180625</v>
      </c>
      <c r="O38" s="55" t="n">
        <f aca="false">+NORMSDIST(G38+$F$13)</f>
        <v>0.99999999561835</v>
      </c>
      <c r="P38" s="54" t="n">
        <f aca="false">+($F$8/B38)^($B$3/$B$8)*(O38-M38)*EXP(0.5*$F$13^2)</f>
        <v>0.17684109354974</v>
      </c>
      <c r="Q38" s="57" t="n">
        <f aca="false">+I38</f>
        <v>0.412334986951095</v>
      </c>
      <c r="R38" s="56" t="n">
        <f aca="false">MAX(P38+Q38,0.0000001)</f>
        <v>0.589176080500835</v>
      </c>
      <c r="S38" s="54" t="n">
        <f aca="false">+NORMSDIST(D38+$F$22)</f>
        <v>0.590594526681133</v>
      </c>
      <c r="T38" s="57" t="n">
        <f aca="false">+NORMSDIST(E38+$F$22)</f>
        <v>0.880692847911434</v>
      </c>
      <c r="U38" s="57" t="n">
        <f aca="false">+NORMSDIST(F38+$F$22)</f>
        <v>0.999985272920981</v>
      </c>
      <c r="V38" s="55" t="n">
        <f aca="false">+NORMSDIST(G38+$F$22)</f>
        <v>0.999999852824774</v>
      </c>
      <c r="W38" s="58" t="n">
        <f aca="false">+B38/$F$11</f>
        <v>1.9462519395869</v>
      </c>
      <c r="X38" s="13" t="n">
        <f aca="false">$F$15*$B$2*((S38-T38)+2/$F$18*EXP(-$F$17*$F$12)*(U38-V38))*W38^(2/$B$9)</f>
        <v>0.660383081527599</v>
      </c>
      <c r="Y38" s="13" t="n">
        <f aca="false">($F$21^(2+$F$18)*(M38-O38)-(1+$F$21^2)^($F$18/2+1)*(L38-N38))*W38^(-$B$3/$B$8)*$F$16*$B$2</f>
        <v>-0.291055334174691</v>
      </c>
      <c r="Z38" s="13" t="n">
        <f aca="false">((1+$F$21^2)*H38-$F$21^2*I38)*$B$2</f>
        <v>0.0158669603459437</v>
      </c>
      <c r="AA38" s="56" t="n">
        <f aca="false">MAX(X38+Y38+Z38,0.0000001)</f>
        <v>0.385194707698851</v>
      </c>
      <c r="AB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</row>
    <row r="39" s="13" customFormat="true" ht="12.75" hidden="false" customHeight="false" outlineLevel="0" collapsed="false">
      <c r="A39" s="54" t="n">
        <f aca="false">+A38+$F$5</f>
        <v>3.6133036987268</v>
      </c>
      <c r="B39" s="55" t="n">
        <f aca="false">EXP(A39)</f>
        <v>37.0883794703893</v>
      </c>
      <c r="C39" s="56" t="n">
        <f aca="false">IF(B39&lt;$F$10,(($F$8/B39)^($B$3/$B$8))*$B$2,0.0000001)</f>
        <v>0.564599618889044</v>
      </c>
      <c r="D39" s="54" t="n">
        <f aca="false">+LN($F$7/$B39)/$B$4</f>
        <v>-1.23152722004132</v>
      </c>
      <c r="E39" s="57" t="n">
        <f aca="false">+LN($F$8/$B39)/$B$4</f>
        <v>-0.282144400555647</v>
      </c>
      <c r="F39" s="57" t="n">
        <f aca="false">+LN($F$9/$B39)/$B$4</f>
        <v>2.71704420853011</v>
      </c>
      <c r="G39" s="55" t="n">
        <f aca="false">+LN($F$10/$B39)/$B$4</f>
        <v>3.66642702801578</v>
      </c>
      <c r="H39" s="54" t="n">
        <f aca="false">+NORMSDIST(D39)</f>
        <v>0.109062871261</v>
      </c>
      <c r="I39" s="57" t="n">
        <f aca="false">+NORMSDIST(E39)</f>
        <v>0.388916394438318</v>
      </c>
      <c r="J39" s="57" t="n">
        <f aca="false">+NORMSDIST(F39)</f>
        <v>0.996706609551487</v>
      </c>
      <c r="K39" s="55" t="n">
        <f aca="false">+NORMSDIST(G39)</f>
        <v>0.999877018468046</v>
      </c>
      <c r="L39" s="54" t="n">
        <f aca="false">+NORMSDIST(D39+$F$13)</f>
        <v>0.786554192034439</v>
      </c>
      <c r="M39" s="57" t="n">
        <f aca="false">+NORMSDIST(E39+$F$13)</f>
        <v>0.95941215454843</v>
      </c>
      <c r="N39" s="57" t="n">
        <f aca="false">+NORMSDIST(F39+$F$13)</f>
        <v>0.999998947604235</v>
      </c>
      <c r="O39" s="55" t="n">
        <f aca="false">+NORMSDIST(G39+$F$13)</f>
        <v>0.999999993739498</v>
      </c>
      <c r="P39" s="54" t="n">
        <f aca="false">+($F$8/B39)^($B$3/$B$8)*(O39-M39)*EXP(0.5*$F$13^2)</f>
        <v>0.178442736329378</v>
      </c>
      <c r="Q39" s="57" t="n">
        <f aca="false">+I39</f>
        <v>0.388916394438318</v>
      </c>
      <c r="R39" s="56" t="n">
        <f aca="false">MAX(P39+Q39,0.0000001)</f>
        <v>0.567359130767696</v>
      </c>
      <c r="S39" s="54" t="n">
        <f aca="false">+NORMSDIST(D39+$F$22)</f>
        <v>0.566894321984734</v>
      </c>
      <c r="T39" s="57" t="n">
        <f aca="false">+NORMSDIST(E39+$F$22)</f>
        <v>0.86818566459019</v>
      </c>
      <c r="U39" s="57" t="n">
        <f aca="false">+NORMSDIST(F39+$F$22)</f>
        <v>0.999980811875937</v>
      </c>
      <c r="V39" s="55" t="n">
        <f aca="false">+NORMSDIST(G39+$F$22)</f>
        <v>0.999999797323982</v>
      </c>
      <c r="W39" s="58" t="n">
        <f aca="false">+B39/$F$11</f>
        <v>2.03059063544257</v>
      </c>
      <c r="X39" s="13" t="n">
        <f aca="false">$F$15*$B$2*((S39-T39)+2/$F$18*EXP(-$F$17*$F$12)*(U39-V39))*W39^(2/$B$9)</f>
        <v>0.63007233506183</v>
      </c>
      <c r="Y39" s="13" t="n">
        <f aca="false">($F$21^(2+$F$18)*(M39-O39)-(1+$F$21^2)^($F$18/2+1)*(L39-N39))*W39^(-$B$3/$B$8)*$F$16*$B$2</f>
        <v>-0.27329406933372</v>
      </c>
      <c r="Z39" s="13" t="n">
        <f aca="false">((1+$F$21^2)*H39-$F$21^2*I39)*$B$2</f>
        <v>0.00831560291716499</v>
      </c>
      <c r="AA39" s="56" t="n">
        <f aca="false">MAX(X39+Y39+Z39,0.0000001)</f>
        <v>0.365093868645275</v>
      </c>
      <c r="AB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</row>
    <row r="40" s="13" customFormat="true" ht="12.75" hidden="false" customHeight="false" outlineLevel="0" collapsed="false">
      <c r="A40" s="54" t="n">
        <f aca="false">+A39+$F$5</f>
        <v>3.65572496213973</v>
      </c>
      <c r="B40" s="55" t="n">
        <f aca="false">EXP(A40)</f>
        <v>38.6955637677094</v>
      </c>
      <c r="C40" s="56" t="n">
        <f aca="false">IF(B40&lt;$F$10,(($F$8/B40)^($B$3/$B$8))*$B$2,0.0000001)</f>
        <v>0.499363657203084</v>
      </c>
      <c r="D40" s="54" t="n">
        <f aca="false">+LN($F$7/$B40)/$B$4</f>
        <v>-1.29212902491693</v>
      </c>
      <c r="E40" s="57" t="n">
        <f aca="false">+LN($F$8/$B40)/$B$4</f>
        <v>-0.342746205431259</v>
      </c>
      <c r="F40" s="57" t="n">
        <f aca="false">+LN($F$9/$B40)/$B$4</f>
        <v>2.6564424036545</v>
      </c>
      <c r="G40" s="55" t="n">
        <f aca="false">+LN($F$10/$B40)/$B$4</f>
        <v>3.60582522314017</v>
      </c>
      <c r="H40" s="54" t="n">
        <f aca="false">+NORMSDIST(D40)</f>
        <v>0.0981562329018592</v>
      </c>
      <c r="I40" s="57" t="n">
        <f aca="false">+NORMSDIST(E40)</f>
        <v>0.365894699464272</v>
      </c>
      <c r="J40" s="57" t="n">
        <f aca="false">+NORMSDIST(F40)</f>
        <v>0.996051503030493</v>
      </c>
      <c r="K40" s="55" t="n">
        <f aca="false">+NORMSDIST(G40)</f>
        <v>0.999844418740327</v>
      </c>
      <c r="L40" s="54" t="n">
        <f aca="false">+NORMSDIST(D40+$F$13)</f>
        <v>0.768501306126921</v>
      </c>
      <c r="M40" s="57" t="n">
        <f aca="false">+NORMSDIST(E40+$F$13)</f>
        <v>0.953841774885338</v>
      </c>
      <c r="N40" s="57" t="n">
        <f aca="false">+NORMSDIST(F40+$F$13)</f>
        <v>0.999998582956028</v>
      </c>
      <c r="O40" s="55" t="n">
        <f aca="false">+NORMSDIST(G40+$F$13)</f>
        <v>0.999999991086927</v>
      </c>
      <c r="P40" s="54" t="n">
        <f aca="false">+($F$8/B40)^($B$3/$B$8)*(O40-M40)*EXP(0.5*$F$13^2)</f>
        <v>0.179485062923384</v>
      </c>
      <c r="Q40" s="57" t="n">
        <f aca="false">+I40</f>
        <v>0.365894699464272</v>
      </c>
      <c r="R40" s="56" t="n">
        <f aca="false">MAX(P40+Q40,0.0000001)</f>
        <v>0.545379762387656</v>
      </c>
      <c r="S40" s="54" t="n">
        <f aca="false">+NORMSDIST(D40+$F$22)</f>
        <v>0.542950979363475</v>
      </c>
      <c r="T40" s="57" t="n">
        <f aca="false">+NORMSDIST(E40+$F$22)</f>
        <v>0.854802112687637</v>
      </c>
      <c r="U40" s="57" t="n">
        <f aca="false">+NORMSDIST(F40+$F$22)</f>
        <v>0.999975087078924</v>
      </c>
      <c r="V40" s="55" t="n">
        <f aca="false">+NORMSDIST(G40+$F$22)</f>
        <v>0.999999721883946</v>
      </c>
      <c r="W40" s="58" t="n">
        <f aca="false">+B40/$F$11</f>
        <v>2.11858405629759</v>
      </c>
      <c r="X40" s="13" t="n">
        <f aca="false">$F$15*$B$2*((S40-T40)+2/$F$18*EXP(-$F$17*$F$12)*(U40-V40))*W40^(2/$B$9)</f>
        <v>0.59910651051568</v>
      </c>
      <c r="Y40" s="13" t="n">
        <f aca="false">($F$21^(2+$F$18)*(M40-O40)-(1+$F$21^2)^($F$18/2+1)*(L40-N40))*W40^(-$B$3/$B$8)*$F$16*$B$2</f>
        <v>-0.255468819575874</v>
      </c>
      <c r="Z40" s="13" t="n">
        <f aca="false">((1+$F$21^2)*H40-$F$21^2*I40)*$B$2</f>
        <v>0.00177038493939044</v>
      </c>
      <c r="AA40" s="56" t="n">
        <f aca="false">MAX(X40+Y40+Z40,0.0000001)</f>
        <v>0.345408075879196</v>
      </c>
      <c r="AB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</row>
    <row r="41" s="13" customFormat="true" ht="12.75" hidden="false" customHeight="false" outlineLevel="0" collapsed="false">
      <c r="A41" s="54" t="n">
        <f aca="false">+A40+$F$5</f>
        <v>3.69814622555265</v>
      </c>
      <c r="B41" s="55" t="n">
        <f aca="false">EXP(A41)</f>
        <v>40.3723936360261</v>
      </c>
      <c r="C41" s="56" t="n">
        <f aca="false">IF(B41&lt;$F$10,(($F$8/B41)^($B$3/$B$8))*$B$2,0.0000001)</f>
        <v>0.441665303681767</v>
      </c>
      <c r="D41" s="54" t="n">
        <f aca="false">+LN($F$7/$B41)/$B$4</f>
        <v>-1.35273082979254</v>
      </c>
      <c r="E41" s="57" t="n">
        <f aca="false">+LN($F$8/$B41)/$B$4</f>
        <v>-0.403348010306871</v>
      </c>
      <c r="F41" s="57" t="n">
        <f aca="false">+LN($F$9/$B41)/$B$4</f>
        <v>2.59584059877888</v>
      </c>
      <c r="G41" s="55" t="n">
        <f aca="false">+LN($F$10/$B41)/$B$4</f>
        <v>3.54522341826456</v>
      </c>
      <c r="H41" s="54" t="n">
        <f aca="false">+NORMSDIST(D41)</f>
        <v>0.0880708187527044</v>
      </c>
      <c r="I41" s="57" t="n">
        <f aca="false">+NORMSDIST(E41)</f>
        <v>0.343346113697662</v>
      </c>
      <c r="J41" s="57" t="n">
        <f aca="false">+NORMSDIST(F41)</f>
        <v>0.995282008525571</v>
      </c>
      <c r="K41" s="55" t="n">
        <f aca="false">+NORMSDIST(G41)</f>
        <v>0.999803859783626</v>
      </c>
      <c r="L41" s="54" t="n">
        <f aca="false">+NORMSDIST(D41+$F$13)</f>
        <v>0.749627617167767</v>
      </c>
      <c r="M41" s="57" t="n">
        <f aca="false">+NORMSDIST(E41+$F$13)</f>
        <v>0.947673351954226</v>
      </c>
      <c r="N41" s="57" t="n">
        <f aca="false">+NORMSDIST(F41+$F$13)</f>
        <v>0.999998098699979</v>
      </c>
      <c r="O41" s="55" t="n">
        <f aca="false">+NORMSDIST(G41+$F$13)</f>
        <v>0.999999987355738</v>
      </c>
      <c r="P41" s="54" t="n">
        <f aca="false">+($F$8/B41)^($B$3/$B$8)*(O41-M41)*EXP(0.5*$F$13^2)</f>
        <v>0.179961024324397</v>
      </c>
      <c r="Q41" s="57" t="n">
        <f aca="false">+I41</f>
        <v>0.343346113697662</v>
      </c>
      <c r="R41" s="56" t="n">
        <f aca="false">MAX(P41+Q41,0.0000001)</f>
        <v>0.52330713802206</v>
      </c>
      <c r="S41" s="54" t="n">
        <f aca="false">+NORMSDIST(D41+$F$22)</f>
        <v>0.518850650392041</v>
      </c>
      <c r="T41" s="57" t="n">
        <f aca="false">+NORMSDIST(E41+$F$22)</f>
        <v>0.840533269445569</v>
      </c>
      <c r="U41" s="57" t="n">
        <f aca="false">+NORMSDIST(F41+$F$22)</f>
        <v>0.999967767449708</v>
      </c>
      <c r="V41" s="55" t="n">
        <f aca="false">+NORMSDIST(G41+$F$22)</f>
        <v>0.999999619717075</v>
      </c>
      <c r="W41" s="58" t="n">
        <f aca="false">+B41/$F$11</f>
        <v>2.21039057565638</v>
      </c>
      <c r="X41" s="13" t="n">
        <f aca="false">$F$15*$B$2*((S41-T41)+2/$F$18*EXP(-$F$17*$F$12)*(U41-V41))*W41^(2/$B$9)</f>
        <v>0.567723877082622</v>
      </c>
      <c r="Y41" s="13" t="n">
        <f aca="false">($F$21^(2+$F$18)*(M41-O41)-(1+$F$21^2)^($F$18/2+1)*(L41-N41))*W41^(-$B$3/$B$8)*$F$16*$B$2</f>
        <v>-0.237712464050491</v>
      </c>
      <c r="Z41" s="13" t="n">
        <f aca="false">((1+$F$21^2)*H41-$F$21^2*I41)*$B$2</f>
        <v>-0.00382828742748054</v>
      </c>
      <c r="AA41" s="56" t="n">
        <f aca="false">MAX(X41+Y41+Z41,0.0000001)</f>
        <v>0.32618312560465</v>
      </c>
      <c r="AB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</row>
    <row r="42" s="13" customFormat="true" ht="12.75" hidden="false" customHeight="false" outlineLevel="0" collapsed="false">
      <c r="A42" s="54" t="n">
        <f aca="false">+A41+$F$5</f>
        <v>3.74056748896558</v>
      </c>
      <c r="B42" s="55" t="n">
        <f aca="false">EXP(A42)</f>
        <v>42.121887089868</v>
      </c>
      <c r="C42" s="56" t="n">
        <f aca="false">IF(B42&lt;$F$10,(($F$8/B42)^($B$3/$B$8))*$B$2,0.0000001)</f>
        <v>0.390633634752029</v>
      </c>
      <c r="D42" s="54" t="n">
        <f aca="false">+LN($F$7/$B42)/$B$4</f>
        <v>-1.41333263466816</v>
      </c>
      <c r="E42" s="57" t="n">
        <f aca="false">+LN($F$8/$B42)/$B$4</f>
        <v>-0.463949815182483</v>
      </c>
      <c r="F42" s="57" t="n">
        <f aca="false">+LN($F$9/$B42)/$B$4</f>
        <v>2.53523879390327</v>
      </c>
      <c r="G42" s="55" t="n">
        <f aca="false">+LN($F$10/$B42)/$B$4</f>
        <v>3.48462161338894</v>
      </c>
      <c r="H42" s="54" t="n">
        <f aca="false">+NORMSDIST(D42)</f>
        <v>0.0787789713722434</v>
      </c>
      <c r="I42" s="57" t="n">
        <f aca="false">+NORMSDIST(E42)</f>
        <v>0.321341850615458</v>
      </c>
      <c r="J42" s="57" t="n">
        <f aca="false">+NORMSDIST(F42)</f>
        <v>0.994381465162322</v>
      </c>
      <c r="K42" s="55" t="n">
        <f aca="false">+NORMSDIST(G42)</f>
        <v>0.999753583278179</v>
      </c>
      <c r="L42" s="54" t="n">
        <f aca="false">+NORMSDIST(D42+$F$13)</f>
        <v>0.729968117677248</v>
      </c>
      <c r="M42" s="57" t="n">
        <f aca="false">+NORMSDIST(E42+$F$13)</f>
        <v>0.940867711575689</v>
      </c>
      <c r="N42" s="57" t="n">
        <f aca="false">+NORMSDIST(F42+$F$13)</f>
        <v>0.999997457960429</v>
      </c>
      <c r="O42" s="55" t="n">
        <f aca="false">+NORMSDIST(G42+$F$13)</f>
        <v>0.999999982126565</v>
      </c>
      <c r="P42" s="54" t="n">
        <f aca="false">+($F$8/B42)^($B$3/$B$8)*(O42-M42)*EXP(0.5*$F$13^2)</f>
        <v>0.179869096247184</v>
      </c>
      <c r="Q42" s="57" t="n">
        <f aca="false">+I42</f>
        <v>0.321341850615458</v>
      </c>
      <c r="R42" s="56" t="n">
        <f aca="false">MAX(P42+Q42,0.0000001)</f>
        <v>0.501210946862642</v>
      </c>
      <c r="S42" s="54" t="n">
        <f aca="false">+NORMSDIST(D42+$F$22)</f>
        <v>0.494681205899578</v>
      </c>
      <c r="T42" s="57" t="n">
        <f aca="false">+NORMSDIST(E42+$F$22)</f>
        <v>0.825376325187668</v>
      </c>
      <c r="U42" s="57" t="n">
        <f aca="false">+NORMSDIST(F42+$F$22)</f>
        <v>0.999958442992126</v>
      </c>
      <c r="V42" s="55" t="n">
        <f aca="false">+NORMSDIST(G42+$F$22)</f>
        <v>0.999999481861668</v>
      </c>
      <c r="W42" s="58" t="n">
        <f aca="false">+B42/$F$11</f>
        <v>2.30617542996568</v>
      </c>
      <c r="X42" s="13" t="n">
        <f aca="false">$F$15*$B$2*((S42-T42)+2/$F$18*EXP(-$F$17*$F$12)*(U42-V42))*W42^(2/$B$9)</f>
        <v>0.536154644634924</v>
      </c>
      <c r="Y42" s="13" t="n">
        <f aca="false">($F$21^(2+$F$18)*(M42-O42)-(1+$F$21^2)^($F$18/2+1)*(L42-N42))*W42^(-$B$3/$B$8)*$F$16*$B$2</f>
        <v>-0.220150200138163</v>
      </c>
      <c r="Z42" s="13" t="n">
        <f aca="false">((1+$F$21^2)*H42-$F$21^2*I42)*$B$2</f>
        <v>-0.00854366515531398</v>
      </c>
      <c r="AA42" s="56" t="n">
        <f aca="false">MAX(X42+Y42+Z42,0.0000001)</f>
        <v>0.307460779341447</v>
      </c>
      <c r="AB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</row>
    <row r="43" s="13" customFormat="true" ht="12.75" hidden="false" customHeight="false" outlineLevel="0" collapsed="false">
      <c r="A43" s="54" t="n">
        <f aca="false">+A42+$F$5</f>
        <v>3.78298875237851</v>
      </c>
      <c r="B43" s="55" t="n">
        <f aca="false">EXP(A43)</f>
        <v>43.9471929261173</v>
      </c>
      <c r="C43" s="56" t="n">
        <f aca="false">IF(B43&lt;$F$10,(($F$8/B43)^($B$3/$B$8))*$B$2,0.0000001)</f>
        <v>0.345498356623302</v>
      </c>
      <c r="D43" s="54" t="n">
        <f aca="false">+LN($F$7/$B43)/$B$4</f>
        <v>-1.47393443954377</v>
      </c>
      <c r="E43" s="57" t="n">
        <f aca="false">+LN($F$8/$B43)/$B$4</f>
        <v>-0.524551620058095</v>
      </c>
      <c r="F43" s="57" t="n">
        <f aca="false">+LN($F$9/$B43)/$B$4</f>
        <v>2.47463698902766</v>
      </c>
      <c r="G43" s="55" t="n">
        <f aca="false">+LN($F$10/$B43)/$B$4</f>
        <v>3.42401980851333</v>
      </c>
      <c r="H43" s="54" t="n">
        <f aca="false">+NORMSDIST(D43)</f>
        <v>0.0702496219590217</v>
      </c>
      <c r="I43" s="57" t="n">
        <f aca="false">+NORMSDIST(E43)</f>
        <v>0.299947463172192</v>
      </c>
      <c r="J43" s="57" t="n">
        <f aca="false">+NORMSDIST(F43)</f>
        <v>0.993331416940366</v>
      </c>
      <c r="K43" s="55" t="n">
        <f aca="false">+NORMSDIST(G43)</f>
        <v>0.999691489383803</v>
      </c>
      <c r="L43" s="54" t="n">
        <f aca="false">+NORMSDIST(D43+$F$13)</f>
        <v>0.709565136554027</v>
      </c>
      <c r="M43" s="57" t="n">
        <f aca="false">+NORMSDIST(E43+$F$13)</f>
        <v>0.933386544442561</v>
      </c>
      <c r="N43" s="57" t="n">
        <f aca="false">+NORMSDIST(F43+$F$13)</f>
        <v>0.999996613277891</v>
      </c>
      <c r="O43" s="55" t="n">
        <f aca="false">+NORMSDIST(G43+$F$13)</f>
        <v>0.999999974824861</v>
      </c>
      <c r="P43" s="54" t="n">
        <f aca="false">+($F$8/B43)^($B$3/$B$8)*(O43-M43)*EXP(0.5*$F$13^2)</f>
        <v>0.179213263151687</v>
      </c>
      <c r="Q43" s="57" t="n">
        <f aca="false">+I43</f>
        <v>0.299947463172192</v>
      </c>
      <c r="R43" s="56" t="n">
        <f aca="false">MAX(P43+Q43,0.0000001)</f>
        <v>0.479160726323879</v>
      </c>
      <c r="S43" s="54" t="n">
        <f aca="false">+NORMSDIST(D43+$F$22)</f>
        <v>0.470531276018264</v>
      </c>
      <c r="T43" s="57" t="n">
        <f aca="false">+NORMSDIST(E43+$F$22)</f>
        <v>0.809335007221759</v>
      </c>
      <c r="U43" s="57" t="n">
        <f aca="false">+NORMSDIST(F43+$F$22)</f>
        <v>0.999946608119741</v>
      </c>
      <c r="V43" s="55" t="n">
        <f aca="false">+NORMSDIST(G43+$F$22)</f>
        <v>0.999999296532822</v>
      </c>
      <c r="W43" s="58" t="n">
        <f aca="false">+B43/$F$11</f>
        <v>2.40611101601267</v>
      </c>
      <c r="X43" s="13" t="n">
        <f aca="false">$F$15*$B$2*((S43-T43)+2/$F$18*EXP(-$F$17*$F$12)*(U43-V43))*W43^(2/$B$9)</f>
        <v>0.504618344888926</v>
      </c>
      <c r="Y43" s="13" t="n">
        <f aca="false">($F$21^(2+$F$18)*(M43-O43)-(1+$F$21^2)^($F$18/2+1)*(L43-N43))*W43^(-$B$3/$B$8)*$F$16*$B$2</f>
        <v>-0.202898210347877</v>
      </c>
      <c r="Z43" s="13" t="n">
        <f aca="false">((1+$F$21^2)*H43-$F$21^2*I43)*$B$2</f>
        <v>-0.0124416008777195</v>
      </c>
      <c r="AA43" s="56" t="n">
        <f aca="false">MAX(X43+Y43+Z43,0.0000001)</f>
        <v>0.289278533663329</v>
      </c>
      <c r="AB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</row>
    <row r="44" s="13" customFormat="true" ht="12.75" hidden="false" customHeight="false" outlineLevel="0" collapsed="false">
      <c r="A44" s="54" t="n">
        <f aca="false">+A43+$F$5</f>
        <v>3.82541001579144</v>
      </c>
      <c r="B44" s="55" t="n">
        <f aca="false">EXP(A44)</f>
        <v>45.8515963913198</v>
      </c>
      <c r="C44" s="56" t="n">
        <f aca="false">IF(B44&lt;$F$10,(($F$8/B44)^($B$3/$B$8))*$B$2,0.0000001)</f>
        <v>0.305578178144277</v>
      </c>
      <c r="D44" s="54" t="n">
        <f aca="false">+LN($F$7/$B44)/$B$4</f>
        <v>-1.53453624441938</v>
      </c>
      <c r="E44" s="57" t="n">
        <f aca="false">+LN($F$8/$B44)/$B$4</f>
        <v>-0.585153424933707</v>
      </c>
      <c r="F44" s="57" t="n">
        <f aca="false">+LN($F$9/$B44)/$B$4</f>
        <v>2.41403518415205</v>
      </c>
      <c r="G44" s="55" t="n">
        <f aca="false">+LN($F$10/$B44)/$B$4</f>
        <v>3.36341800363772</v>
      </c>
      <c r="H44" s="54" t="n">
        <f aca="false">+NORMSDIST(D44)</f>
        <v>0.0624488918654868</v>
      </c>
      <c r="I44" s="57" t="n">
        <f aca="false">+NORMSDIST(E44)</f>
        <v>0.279222279336094</v>
      </c>
      <c r="J44" s="57" t="n">
        <f aca="false">+NORMSDIST(F44)</f>
        <v>0.992111530610374</v>
      </c>
      <c r="K44" s="55" t="n">
        <f aca="false">+NORMSDIST(G44)</f>
        <v>0.999615081491523</v>
      </c>
      <c r="L44" s="54" t="n">
        <f aca="false">+NORMSDIST(D44+$F$13)</f>
        <v>0.688468155837837</v>
      </c>
      <c r="M44" s="57" t="n">
        <f aca="false">+NORMSDIST(E44+$F$13)</f>
        <v>0.925192935639366</v>
      </c>
      <c r="N44" s="57" t="n">
        <f aca="false">+NORMSDIST(F44+$F$13)</f>
        <v>0.999995503819535</v>
      </c>
      <c r="O44" s="55" t="n">
        <f aca="false">+NORMSDIST(G44+$F$13)</f>
        <v>0.999999964666564</v>
      </c>
      <c r="P44" s="54" t="n">
        <f aca="false">+($F$8/B44)^($B$3/$B$8)*(O44-M44)*EXP(0.5*$F$13^2)</f>
        <v>0.178002911927593</v>
      </c>
      <c r="Q44" s="57" t="n">
        <f aca="false">+I44</f>
        <v>0.279222279336094</v>
      </c>
      <c r="R44" s="56" t="n">
        <f aca="false">MAX(P44+Q44,0.0000001)</f>
        <v>0.457225191263687</v>
      </c>
      <c r="S44" s="54" t="n">
        <f aca="false">+NORMSDIST(D44+$F$22)</f>
        <v>0.44648927634602</v>
      </c>
      <c r="T44" s="57" t="n">
        <f aca="false">+NORMSDIST(E44+$F$22)</f>
        <v>0.792419931409847</v>
      </c>
      <c r="U44" s="57" t="n">
        <f aca="false">+NORMSDIST(F44+$F$22)</f>
        <v>0.999931642004431</v>
      </c>
      <c r="V44" s="55" t="n">
        <f aca="false">+NORMSDIST(G44+$F$22)</f>
        <v>0.99999904829512</v>
      </c>
      <c r="W44" s="58" t="n">
        <f aca="false">+B44/$F$11</f>
        <v>2.51037720121043</v>
      </c>
      <c r="X44" s="13" t="n">
        <f aca="false">$F$15*$B$2*((S44-T44)+2/$F$18*EXP(-$F$17*$F$12)*(U44-V44))*W44^(2/$B$9)</f>
        <v>0.473321532135796</v>
      </c>
      <c r="Y44" s="13" t="n">
        <f aca="false">($F$21^(2+$F$18)*(M44-O44)-(1+$F$21^2)^($F$18/2+1)*(L44-N44))*W44^(-$B$3/$B$8)*$F$16*$B$2</f>
        <v>-0.186062555632077</v>
      </c>
      <c r="Z44" s="13" t="n">
        <f aca="false">((1+$F$21^2)*H44-$F$21^2*I44)*$B$2</f>
        <v>-0.0155895276239316</v>
      </c>
      <c r="AA44" s="56" t="n">
        <f aca="false">MAX(X44+Y44+Z44,0.0000001)</f>
        <v>0.271669448879788</v>
      </c>
      <c r="AB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</row>
    <row r="45" s="13" customFormat="true" ht="12.75" hidden="false" customHeight="false" outlineLevel="0" collapsed="false">
      <c r="A45" s="54" t="n">
        <f aca="false">+A44+$F$5</f>
        <v>3.86783127920437</v>
      </c>
      <c r="B45" s="55" t="n">
        <f aca="false">EXP(A45)</f>
        <v>47.8385250945818</v>
      </c>
      <c r="C45" s="56" t="n">
        <f aca="false">IF(B45&lt;$F$10,(($F$8/B45)^($B$3/$B$8))*$B$2,0.0000001)</f>
        <v>0.270270527103508</v>
      </c>
      <c r="D45" s="54" t="n">
        <f aca="false">+LN($F$7/$B45)/$B$4</f>
        <v>-1.59513804929499</v>
      </c>
      <c r="E45" s="57" t="n">
        <f aca="false">+LN($F$8/$B45)/$B$4</f>
        <v>-0.645755229809319</v>
      </c>
      <c r="F45" s="57" t="n">
        <f aca="false">+LN($F$9/$B45)/$B$4</f>
        <v>2.35343337927644</v>
      </c>
      <c r="G45" s="55" t="n">
        <f aca="false">+LN($F$10/$B45)/$B$4</f>
        <v>3.30281619876211</v>
      </c>
      <c r="H45" s="54" t="n">
        <f aca="false">+NORMSDIST(D45)</f>
        <v>0.0553406842500541</v>
      </c>
      <c r="I45" s="57" t="n">
        <f aca="false">+NORMSDIST(E45)</f>
        <v>0.259218943151192</v>
      </c>
      <c r="J45" s="57" t="n">
        <f aca="false">+NORMSDIST(F45)</f>
        <v>0.990699529649456</v>
      </c>
      <c r="K45" s="55" t="n">
        <f aca="false">+NORMSDIST(G45)</f>
        <v>0.999521404475705</v>
      </c>
      <c r="L45" s="54" t="n">
        <f aca="false">+NORMSDIST(D45+$F$13)</f>
        <v>0.666733513823818</v>
      </c>
      <c r="M45" s="57" t="n">
        <f aca="false">+NORMSDIST(E45+$F$13)</f>
        <v>0.916251925236607</v>
      </c>
      <c r="N45" s="57" t="n">
        <f aca="false">+NORMSDIST(F45+$F$13)</f>
        <v>0.999994051928578</v>
      </c>
      <c r="O45" s="55" t="n">
        <f aca="false">+NORMSDIST(G45+$F$13)</f>
        <v>0.9999999505859</v>
      </c>
      <c r="P45" s="54" t="n">
        <f aca="false">+($F$8/B45)^($B$3/$B$8)*(O45-M45)*EXP(0.5*$F$13^2)</f>
        <v>0.176252638494298</v>
      </c>
      <c r="Q45" s="57" t="n">
        <f aca="false">+I45</f>
        <v>0.259218943151192</v>
      </c>
      <c r="R45" s="56" t="n">
        <f aca="false">MAX(P45+Q45,0.0000001)</f>
        <v>0.43547158164549</v>
      </c>
      <c r="S45" s="54" t="n">
        <f aca="false">+NORMSDIST(D45+$F$22)</f>
        <v>0.422642438035218</v>
      </c>
      <c r="T45" s="57" t="n">
        <f aca="false">+NORMSDIST(E45+$F$22)</f>
        <v>0.77464887042779</v>
      </c>
      <c r="U45" s="57" t="n">
        <f aca="false">+NORMSDIST(F45+$F$22)</f>
        <v>0.999912785547184</v>
      </c>
      <c r="V45" s="55" t="n">
        <f aca="false">+NORMSDIST(G45+$F$22)</f>
        <v>0.999998717013019</v>
      </c>
      <c r="W45" s="58" t="n">
        <f aca="false">+B45/$F$11</f>
        <v>2.61916164732939</v>
      </c>
      <c r="X45" s="13" t="n">
        <f aca="false">$F$15*$B$2*((S45-T45)+2/$F$18*EXP(-$F$17*$F$12)*(U45-V45))*W45^(2/$B$9)</f>
        <v>0.442455830858764</v>
      </c>
      <c r="Y45" s="13" t="n">
        <f aca="false">($F$21^(2+$F$18)*(M45-O45)-(1+$F$21^2)^($F$18/2+1)*(L45-N45))*W45^(-$B$3/$B$8)*$F$16*$B$2</f>
        <v>-0.169738305105316</v>
      </c>
      <c r="Z45" s="13" t="n">
        <f aca="false">((1+$F$21^2)*H45-$F$21^2*I45)*$B$2</f>
        <v>-0.0180554889543557</v>
      </c>
      <c r="AA45" s="56" t="n">
        <f aca="false">MAX(X45+Y45+Z45,0.0000001)</f>
        <v>0.254662036799092</v>
      </c>
      <c r="AB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</row>
    <row r="46" s="13" customFormat="true" ht="12.75" hidden="false" customHeight="false" outlineLevel="0" collapsed="false">
      <c r="A46" s="54" t="n">
        <f aca="false">+A45+$F$5</f>
        <v>3.9102525426173</v>
      </c>
      <c r="B46" s="55" t="n">
        <f aca="false">EXP(A46)</f>
        <v>49.9115551766956</v>
      </c>
      <c r="C46" s="56" t="n">
        <f aca="false">IF(B46&lt;$F$10,(($F$8/B46)^($B$3/$B$8))*$B$2,0.0000001)</f>
        <v>0.239042454747275</v>
      </c>
      <c r="D46" s="54" t="n">
        <f aca="false">+LN($F$7/$B46)/$B$4</f>
        <v>-1.6557398541706</v>
      </c>
      <c r="E46" s="57" t="n">
        <f aca="false">+LN($F$8/$B46)/$B$4</f>
        <v>-0.706357034684931</v>
      </c>
      <c r="F46" s="57" t="n">
        <f aca="false">+LN($F$9/$B46)/$B$4</f>
        <v>2.29283157440082</v>
      </c>
      <c r="G46" s="55" t="n">
        <f aca="false">+LN($F$10/$B46)/$B$4</f>
        <v>3.2422143938865</v>
      </c>
      <c r="H46" s="54" t="n">
        <f aca="false">+NORMSDIST(D46)</f>
        <v>0.0488872563263699</v>
      </c>
      <c r="I46" s="57" t="n">
        <f aca="false">+NORMSDIST(E46)</f>
        <v>0.239983066489402</v>
      </c>
      <c r="J46" s="57" t="n">
        <f aca="false">+NORMSDIST(F46)</f>
        <v>0.989071148272993</v>
      </c>
      <c r="K46" s="55" t="n">
        <f aca="false">+NORMSDIST(G46)</f>
        <v>0.999406976192716</v>
      </c>
      <c r="L46" s="54" t="n">
        <f aca="false">+NORMSDIST(D46+$F$13)</f>
        <v>0.644423995981803</v>
      </c>
      <c r="M46" s="57" t="n">
        <f aca="false">+NORMSDIST(E46+$F$13)</f>
        <v>0.906531092230247</v>
      </c>
      <c r="N46" s="57" t="n">
        <f aca="false">+NORMSDIST(F46+$F$13)</f>
        <v>0.999992158876766</v>
      </c>
      <c r="O46" s="55" t="n">
        <f aca="false">+NORMSDIST(G46+$F$13)</f>
        <v>0.999999931139874</v>
      </c>
      <c r="P46" s="54" t="n">
        <f aca="false">+($F$8/B46)^($B$3/$B$8)*(O46-M46)*EXP(0.5*$F$13^2)</f>
        <v>0.173981972543092</v>
      </c>
      <c r="Q46" s="57" t="n">
        <f aca="false">+I46</f>
        <v>0.239983066489402</v>
      </c>
      <c r="R46" s="56" t="n">
        <f aca="false">MAX(P46+Q46,0.0000001)</f>
        <v>0.413965039032494</v>
      </c>
      <c r="S46" s="54" t="n">
        <f aca="false">+NORMSDIST(D46+$F$22)</f>
        <v>0.399075859518827</v>
      </c>
      <c r="T46" s="57" t="n">
        <f aca="false">+NORMSDIST(E46+$F$22)</f>
        <v>0.756046928977799</v>
      </c>
      <c r="U46" s="57" t="n">
        <f aca="false">+NORMSDIST(F46+$F$22)</f>
        <v>0.999889114546354</v>
      </c>
      <c r="V46" s="55" t="n">
        <f aca="false">+NORMSDIST(G46+$F$22)</f>
        <v>0.999998276525402</v>
      </c>
      <c r="W46" s="58" t="n">
        <f aca="false">+B46/$F$11</f>
        <v>2.7326601482572</v>
      </c>
      <c r="X46" s="13" t="n">
        <f aca="false">$F$15*$B$2*((S46-T46)+2/$F$18*EXP(-$F$17*$F$12)*(U46-V46))*W46^(2/$B$9)</f>
        <v>0.412196347997406</v>
      </c>
      <c r="Y46" s="13" t="n">
        <f aca="false">($F$21^(2+$F$18)*(M46-O46)-(1+$F$21^2)^($F$18/2+1)*(L46-N46))*W46^(-$B$3/$B$8)*$F$16*$B$2</f>
        <v>-0.154008906019816</v>
      </c>
      <c r="Z46" s="13" t="n">
        <f aca="false">((1+$F$21^2)*H46-$F$21^2*I46)*$B$2</f>
        <v>-0.0199072353323218</v>
      </c>
      <c r="AA46" s="56" t="n">
        <f aca="false">MAX(X46+Y46+Z46,0.0000001)</f>
        <v>0.238280206645268</v>
      </c>
      <c r="AB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</row>
    <row r="47" s="13" customFormat="true" ht="12.75" hidden="false" customHeight="false" outlineLevel="0" collapsed="false">
      <c r="A47" s="54" t="n">
        <f aca="false">+A46+$F$5</f>
        <v>3.95267380603022</v>
      </c>
      <c r="B47" s="55" t="n">
        <f aca="false">EXP(A47)</f>
        <v>52.0744177465972</v>
      </c>
      <c r="C47" s="56" t="n">
        <f aca="false">IF(B47&lt;$F$10,(($F$8/B47)^($B$3/$B$8))*$B$2,0.0000001)</f>
        <v>0.211422591223641</v>
      </c>
      <c r="D47" s="54" t="n">
        <f aca="false">+LN($F$7/$B47)/$B$4</f>
        <v>-1.71634165904622</v>
      </c>
      <c r="E47" s="57" t="n">
        <f aca="false">+LN($F$8/$B47)/$B$4</f>
        <v>-0.766958839560543</v>
      </c>
      <c r="F47" s="57" t="n">
        <f aca="false">+LN($F$9/$B47)/$B$4</f>
        <v>2.23222976952521</v>
      </c>
      <c r="G47" s="55" t="n">
        <f aca="false">+LN($F$10/$B47)/$B$4</f>
        <v>3.18161258901088</v>
      </c>
      <c r="H47" s="54" t="n">
        <f aca="false">+NORMSDIST(D47)</f>
        <v>0.0430497638898579</v>
      </c>
      <c r="I47" s="57" t="n">
        <f aca="false">+NORMSDIST(E47)</f>
        <v>0.221552994104803</v>
      </c>
      <c r="J47" s="57" t="n">
        <f aca="false">+NORMSDIST(F47)</f>
        <v>0.987200109582509</v>
      </c>
      <c r="K47" s="55" t="n">
        <f aca="false">+NORMSDIST(G47)</f>
        <v>0.99926771207832</v>
      </c>
      <c r="L47" s="54" t="n">
        <f aca="false">+NORMSDIST(D47+$F$13)</f>
        <v>0.621608317686397</v>
      </c>
      <c r="M47" s="57" t="n">
        <f aca="false">+NORMSDIST(E47+$F$13)</f>
        <v>0.896001152825832</v>
      </c>
      <c r="N47" s="57" t="n">
        <f aca="false">+NORMSDIST(F47+$F$13)</f>
        <v>0.999989699661722</v>
      </c>
      <c r="O47" s="55" t="n">
        <f aca="false">+NORMSDIST(G47+$F$13)</f>
        <v>0.999999904382464</v>
      </c>
      <c r="P47" s="54" t="n">
        <f aca="false">+($F$8/B47)^($B$3/$B$8)*(O47-M47)*EXP(0.5*$F$13^2)</f>
        <v>0.171215027446097</v>
      </c>
      <c r="Q47" s="57" t="n">
        <f aca="false">+I47</f>
        <v>0.221552994104803</v>
      </c>
      <c r="R47" s="56" t="n">
        <f aca="false">MAX(P47+Q47,0.0000001)</f>
        <v>0.3927680215509</v>
      </c>
      <c r="S47" s="54" t="n">
        <f aca="false">+NORMSDIST(D47+$F$22)</f>
        <v>0.375871597032665</v>
      </c>
      <c r="T47" s="57" t="n">
        <f aca="false">+NORMSDIST(E47+$F$22)</f>
        <v>0.736646617784209</v>
      </c>
      <c r="U47" s="57" t="n">
        <f aca="false">+NORMSDIST(F47+$F$22)</f>
        <v>0.99985950862053</v>
      </c>
      <c r="V47" s="55" t="n">
        <f aca="false">+NORMSDIST(G47+$F$22)</f>
        <v>0.999997692979608</v>
      </c>
      <c r="W47" s="58" t="n">
        <f aca="false">+B47/$F$11</f>
        <v>2.85107698239518</v>
      </c>
      <c r="X47" s="13" t="n">
        <f aca="false">$F$15*$B$2*((S47-T47)+2/$F$18*EXP(-$F$17*$F$12)*(U47-V47))*W47^(2/$B$9)</f>
        <v>0.382700458169054</v>
      </c>
      <c r="Y47" s="13" t="n">
        <f aca="false">($F$21^(2+$F$18)*(M47-O47)-(1+$F$21^2)^($F$18/2+1)*(L47-N47))*W47^(-$B$3/$B$8)*$F$16*$B$2</f>
        <v>-0.138945791975026</v>
      </c>
      <c r="Z47" s="13" t="n">
        <f aca="false">((1+$F$21^2)*H47-$F$21^2*I47)*$B$2</f>
        <v>-0.0212113989875224</v>
      </c>
      <c r="AA47" s="56" t="n">
        <f aca="false">MAX(X47+Y47+Z47,0.0000001)</f>
        <v>0.222543267206506</v>
      </c>
      <c r="AB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</row>
    <row r="48" s="13" customFormat="true" ht="12.75" hidden="false" customHeight="false" outlineLevel="0" collapsed="false">
      <c r="A48" s="54" t="n">
        <f aca="false">+A47+$F$5</f>
        <v>3.99509506944315</v>
      </c>
      <c r="B48" s="55" t="n">
        <f aca="false">EXP(A48)</f>
        <v>54.3310055967415</v>
      </c>
      <c r="C48" s="56" t="n">
        <f aca="false">IF(B48&lt;$F$10,(($F$8/B48)^($B$3/$B$8))*$B$2,0.0000001)</f>
        <v>0.186994030524732</v>
      </c>
      <c r="D48" s="54" t="n">
        <f aca="false">+LN($F$7/$B48)/$B$4</f>
        <v>-1.77694346392183</v>
      </c>
      <c r="E48" s="57" t="n">
        <f aca="false">+LN($F$8/$B48)/$B$4</f>
        <v>-0.827560644436155</v>
      </c>
      <c r="F48" s="57" t="n">
        <f aca="false">+LN($F$9/$B48)/$B$4</f>
        <v>2.1716279646496</v>
      </c>
      <c r="G48" s="55" t="n">
        <f aca="false">+LN($F$10/$B48)/$B$4</f>
        <v>3.12101078413527</v>
      </c>
      <c r="H48" s="54" t="n">
        <f aca="false">+NORMSDIST(D48)</f>
        <v>0.0377887711198652</v>
      </c>
      <c r="I48" s="57" t="n">
        <f aca="false">+NORMSDIST(E48)</f>
        <v>0.203959682068972</v>
      </c>
      <c r="J48" s="57" t="n">
        <f aca="false">+NORMSDIST(F48)</f>
        <v>0.985058132023316</v>
      </c>
      <c r="K48" s="55" t="n">
        <f aca="false">+NORMSDIST(G48)</f>
        <v>0.999098842830619</v>
      </c>
      <c r="L48" s="54" t="n">
        <f aca="false">+NORMSDIST(D48+$F$13)</f>
        <v>0.598360505294031</v>
      </c>
      <c r="M48" s="57" t="n">
        <f aca="false">+NORMSDIST(E48+$F$13)</f>
        <v>0.884636562918442</v>
      </c>
      <c r="N48" s="57" t="n">
        <f aca="false">+NORMSDIST(F48+$F$13)</f>
        <v>0.999986516666265</v>
      </c>
      <c r="O48" s="55" t="n">
        <f aca="false">+NORMSDIST(G48+$F$13)</f>
        <v>0.999999867699635</v>
      </c>
      <c r="P48" s="54" t="n">
        <f aca="false">+($F$8/B48)^($B$3/$B$8)*(O48-M48)*EXP(0.5*$F$13^2)</f>
        <v>0.167980083928316</v>
      </c>
      <c r="Q48" s="57" t="n">
        <f aca="false">+I48</f>
        <v>0.203959682068972</v>
      </c>
      <c r="R48" s="56" t="n">
        <f aca="false">MAX(P48+Q48,0.0000001)</f>
        <v>0.371939765997288</v>
      </c>
      <c r="S48" s="54" t="n">
        <f aca="false">+NORMSDIST(D48+$F$22)</f>
        <v>0.353107810105673</v>
      </c>
      <c r="T48" s="57" t="n">
        <f aca="false">+NORMSDIST(E48+$F$22)</f>
        <v>0.716487820066743</v>
      </c>
      <c r="U48" s="57" t="n">
        <f aca="false">+NORMSDIST(F48+$F$22)</f>
        <v>0.999822615433041</v>
      </c>
      <c r="V48" s="55" t="n">
        <f aca="false">+NORMSDIST(G48+$F$22)</f>
        <v>0.999996922747378</v>
      </c>
      <c r="W48" s="58" t="n">
        <f aca="false">+B48/$F$11</f>
        <v>2.97462528032539</v>
      </c>
      <c r="X48" s="13" t="n">
        <f aca="false">$F$15*$B$2*((S48-T48)+2/$F$18*EXP(-$F$17*$F$12)*(U48-V48))*W48^(2/$B$9)</f>
        <v>0.35410696108731</v>
      </c>
      <c r="Y48" s="13" t="n">
        <f aca="false">($F$21^(2+$F$18)*(M48-O48)-(1+$F$21^2)^($F$18/2+1)*(L48-N48))*W48^(-$B$3/$B$8)*$F$16*$B$2</f>
        <v>-0.124608221878327</v>
      </c>
      <c r="Z48" s="13" t="n">
        <f aca="false">((1+$F$21^2)*H48-$F$21^2*I48)*$B$2</f>
        <v>-0.0220327568218132</v>
      </c>
      <c r="AA48" s="56" t="n">
        <f aca="false">MAX(X48+Y48+Z48,0.0000001)</f>
        <v>0.20746598238717</v>
      </c>
      <c r="AB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</row>
    <row r="49" s="13" customFormat="true" ht="12.75" hidden="false" customHeight="false" outlineLevel="0" collapsed="false">
      <c r="A49" s="54" t="n">
        <f aca="false">+A48+$F$5</f>
        <v>4.03751633285608</v>
      </c>
      <c r="B49" s="55" t="n">
        <f aca="false">EXP(A49)</f>
        <v>56.68538020948</v>
      </c>
      <c r="C49" s="56" t="n">
        <f aca="false">IF(B49&lt;$F$10,(($F$8/B49)^($B$3/$B$8))*$B$2,0.0000001)</f>
        <v>0.165388037529523</v>
      </c>
      <c r="D49" s="54" t="n">
        <f aca="false">+LN($F$7/$B49)/$B$4</f>
        <v>-1.83754526879744</v>
      </c>
      <c r="E49" s="57" t="n">
        <f aca="false">+LN($F$8/$B49)/$B$4</f>
        <v>-0.888162449311767</v>
      </c>
      <c r="F49" s="57" t="n">
        <f aca="false">+LN($F$9/$B49)/$B$4</f>
        <v>2.11102615977399</v>
      </c>
      <c r="G49" s="55" t="n">
        <f aca="false">+LN($F$10/$B49)/$B$4</f>
        <v>3.06040897925966</v>
      </c>
      <c r="H49" s="54" t="n">
        <f aca="false">+NORMSDIST(D49)</f>
        <v>0.033064720025872</v>
      </c>
      <c r="I49" s="57" t="n">
        <f aca="false">+NORMSDIST(E49)</f>
        <v>0.18722668722341</v>
      </c>
      <c r="J49" s="57" t="n">
        <f aca="false">+NORMSDIST(F49)</f>
        <v>0.982614968296502</v>
      </c>
      <c r="K49" s="55" t="n">
        <f aca="false">+NORMSDIST(G49)</f>
        <v>0.998894825330364</v>
      </c>
      <c r="L49" s="54" t="n">
        <f aca="false">+NORMSDIST(D49+$F$13)</f>
        <v>0.574759184535435</v>
      </c>
      <c r="M49" s="57" t="n">
        <f aca="false">+NORMSDIST(E49+$F$13)</f>
        <v>0.87241611364012</v>
      </c>
      <c r="N49" s="57" t="n">
        <f aca="false">+NORMSDIST(F49+$F$13)</f>
        <v>0.999982411969903</v>
      </c>
      <c r="O49" s="55" t="n">
        <f aca="false">+NORMSDIST(G49+$F$13)</f>
        <v>0.999999817593945</v>
      </c>
      <c r="P49" s="54" t="n">
        <f aca="false">+($F$8/B49)^($B$3/$B$8)*(O49-M49)*EXP(0.5*$F$13^2)</f>
        <v>0.16430911740356</v>
      </c>
      <c r="Q49" s="57" t="n">
        <f aca="false">+I49</f>
        <v>0.18722668722341</v>
      </c>
      <c r="R49" s="56" t="n">
        <f aca="false">MAX(P49+Q49,0.0000001)</f>
        <v>0.35153580462697</v>
      </c>
      <c r="S49" s="54" t="n">
        <f aca="false">+NORMSDIST(D49+$F$22)</f>
        <v>0.330857976801373</v>
      </c>
      <c r="T49" s="57" t="n">
        <f aca="false">+NORMSDIST(E49+$F$22)</f>
        <v>0.695617646305077</v>
      </c>
      <c r="U49" s="57" t="n">
        <f aca="false">+NORMSDIST(F49+$F$22)</f>
        <v>0.999776809765421</v>
      </c>
      <c r="V49" s="55" t="n">
        <f aca="false">+NORMSDIST(G49+$F$22)</f>
        <v>0.999995909830199</v>
      </c>
      <c r="W49" s="58" t="n">
        <f aca="false">+B49/$F$11</f>
        <v>3.10352740841021</v>
      </c>
      <c r="X49" s="13" t="n">
        <f aca="false">$F$15*$B$2*((S49-T49)+2/$F$18*EXP(-$F$17*$F$12)*(U49-V49))*W49^(2/$B$9)</f>
        <v>0.326535601969239</v>
      </c>
      <c r="Y49" s="13" t="n">
        <f aca="false">($F$21^(2+$F$18)*(M49-O49)-(1+$F$21^2)^($F$18/2+1)*(L49-N49))*W49^(-$B$3/$B$8)*$F$16*$B$2</f>
        <v>-0.111043337266642</v>
      </c>
      <c r="Z49" s="13" t="n">
        <f aca="false">((1+$F$21^2)*H49-$F$21^2*I49)*$B$2</f>
        <v>-0.0224335881652417</v>
      </c>
      <c r="AA49" s="56" t="n">
        <f aca="false">MAX(X49+Y49+Z49,0.0000001)</f>
        <v>0.193058676537355</v>
      </c>
      <c r="AB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</row>
    <row r="50" s="13" customFormat="true" ht="12.75" hidden="false" customHeight="false" outlineLevel="0" collapsed="false">
      <c r="A50" s="54" t="n">
        <f aca="false">+A49+$F$5</f>
        <v>4.07993759626901</v>
      </c>
      <c r="B50" s="55" t="n">
        <f aca="false">EXP(A50)</f>
        <v>59.141779067053</v>
      </c>
      <c r="C50" s="56" t="n">
        <f aca="false">IF(B50&lt;$F$10,(($F$8/B50)^($B$3/$B$8))*$B$2,0.0000001)</f>
        <v>0.146278482158547</v>
      </c>
      <c r="D50" s="54" t="n">
        <f aca="false">+LN($F$7/$B50)/$B$4</f>
        <v>-1.89814707367305</v>
      </c>
      <c r="E50" s="57" t="n">
        <f aca="false">+LN($F$8/$B50)/$B$4</f>
        <v>-0.94876425418738</v>
      </c>
      <c r="F50" s="57" t="n">
        <f aca="false">+LN($F$9/$B50)/$B$4</f>
        <v>2.05042435489838</v>
      </c>
      <c r="G50" s="55" t="n">
        <f aca="false">+LN($F$10/$B50)/$B$4</f>
        <v>2.99980717438405</v>
      </c>
      <c r="H50" s="54" t="n">
        <f aca="false">+NORMSDIST(D50)</f>
        <v>0.0288383552853614</v>
      </c>
      <c r="I50" s="57" t="n">
        <f aca="false">+NORMSDIST(E50)</f>
        <v>0.171370262999389</v>
      </c>
      <c r="J50" s="57" t="n">
        <f aca="false">+NORMSDIST(F50)</f>
        <v>0.979838480722389</v>
      </c>
      <c r="K50" s="55" t="n">
        <f aca="false">+NORMSDIST(G50)</f>
        <v>0.998649247147252</v>
      </c>
      <c r="L50" s="54" t="n">
        <f aca="false">+NORMSDIST(D50+$F$13)</f>
        <v>0.550886787451651</v>
      </c>
      <c r="M50" s="57" t="n">
        <f aca="false">+NORMSDIST(E50+$F$13)</f>
        <v>0.859323508080327</v>
      </c>
      <c r="N50" s="57" t="n">
        <f aca="false">+NORMSDIST(F50+$F$13)</f>
        <v>0.999977138073919</v>
      </c>
      <c r="O50" s="55" t="n">
        <f aca="false">+NORMSDIST(G50+$F$13)</f>
        <v>0.999999749404558</v>
      </c>
      <c r="P50" s="54" t="n">
        <f aca="false">+($F$8/B50)^($B$3/$B$8)*(O50-M50)*EXP(0.5*$F$13^2)</f>
        <v>0.160237279880278</v>
      </c>
      <c r="Q50" s="57" t="n">
        <f aca="false">+I50</f>
        <v>0.171370262999389</v>
      </c>
      <c r="R50" s="56" t="n">
        <f aca="false">MAX(P50+Q50,0.0000001)</f>
        <v>0.331607542879666</v>
      </c>
      <c r="S50" s="54" t="n">
        <f aca="false">+NORMSDIST(D50+$F$22)</f>
        <v>0.309190191748187</v>
      </c>
      <c r="T50" s="57" t="n">
        <f aca="false">+NORMSDIST(E50+$F$22)</f>
        <v>0.674090175432351</v>
      </c>
      <c r="U50" s="57" t="n">
        <f aca="false">+NORMSDIST(F50+$F$22)</f>
        <v>0.999720147000557</v>
      </c>
      <c r="V50" s="55" t="n">
        <f aca="false">+NORMSDIST(G50+$F$22)</f>
        <v>0.999994582644504</v>
      </c>
      <c r="W50" s="58" t="n">
        <f aca="false">+B50/$F$11</f>
        <v>3.23801536901474</v>
      </c>
      <c r="X50" s="13" t="n">
        <f aca="false">$F$15*$B$2*((S50-T50)+2/$F$18*EXP(-$F$17*$F$12)*(U50-V50))*W50^(2/$B$9)</f>
        <v>0.300086938100705</v>
      </c>
      <c r="Y50" s="13" t="n">
        <f aca="false">($F$21^(2+$F$18)*(M50-O50)-(1+$F$21^2)^($F$18/2+1)*(L50-N50))*W50^(-$B$3/$B$8)*$F$16*$B$2</f>
        <v>-0.0982864213531904</v>
      </c>
      <c r="Z50" s="13" t="n">
        <f aca="false">((1+$F$21^2)*H50-$F$21^2*I50)*$B$2</f>
        <v>-0.0224731314916884</v>
      </c>
      <c r="AA50" s="56" t="n">
        <f aca="false">MAX(X50+Y50+Z50,0.0000001)</f>
        <v>0.179327385255826</v>
      </c>
      <c r="AB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</row>
    <row r="51" s="13" customFormat="true" ht="12.75" hidden="false" customHeight="false" outlineLevel="0" collapsed="false">
      <c r="A51" s="54" t="n">
        <f aca="false">+A50+$F$5</f>
        <v>4.12235885968194</v>
      </c>
      <c r="B51" s="55" t="n">
        <f aca="false">EXP(A51)</f>
        <v>61.704623278352</v>
      </c>
      <c r="C51" s="56" t="n">
        <f aca="false">IF(B51&lt;$F$10,(($F$8/B51)^($B$3/$B$8))*$B$2,0.0000001)</f>
        <v>0.129376916627291</v>
      </c>
      <c r="D51" s="54" t="n">
        <f aca="false">+LN($F$7/$B51)/$B$4</f>
        <v>-1.95874887854866</v>
      </c>
      <c r="E51" s="57" t="n">
        <f aca="false">+LN($F$8/$B51)/$B$4</f>
        <v>-1.00936605906299</v>
      </c>
      <c r="F51" s="57" t="n">
        <f aca="false">+LN($F$9/$B51)/$B$4</f>
        <v>1.98982255002276</v>
      </c>
      <c r="G51" s="55" t="n">
        <f aca="false">+LN($F$10/$B51)/$B$4</f>
        <v>2.93920536950844</v>
      </c>
      <c r="H51" s="54" t="n">
        <f aca="false">+NORMSDIST(D51)</f>
        <v>0.0250711015698635</v>
      </c>
      <c r="I51" s="57" t="n">
        <f aca="false">+NORMSDIST(E51)</f>
        <v>0.156399554885697</v>
      </c>
      <c r="J51" s="57" t="n">
        <f aca="false">+NORMSDIST(F51)</f>
        <v>0.976694756773984</v>
      </c>
      <c r="K51" s="55" t="n">
        <f aca="false">+NORMSDIST(G51)</f>
        <v>0.99835472520999</v>
      </c>
      <c r="L51" s="54" t="n">
        <f aca="false">+NORMSDIST(D51+$F$13)</f>
        <v>0.526828691118087</v>
      </c>
      <c r="M51" s="57" t="n">
        <f aca="false">+NORMSDIST(E51+$F$13)</f>
        <v>0.845347906773153</v>
      </c>
      <c r="N51" s="57" t="n">
        <f aca="false">+NORMSDIST(F51+$F$13)</f>
        <v>0.999970386771076</v>
      </c>
      <c r="O51" s="55" t="n">
        <f aca="false">+NORMSDIST(G51+$F$13)</f>
        <v>0.999999656944952</v>
      </c>
      <c r="P51" s="54" t="n">
        <f aca="false">+($F$8/B51)^($B$3/$B$8)*(O51-M51)*EXP(0.5*$F$13^2)</f>
        <v>0.155802348028723</v>
      </c>
      <c r="Q51" s="57" t="n">
        <f aca="false">+I51</f>
        <v>0.156399554885697</v>
      </c>
      <c r="R51" s="56" t="n">
        <f aca="false">MAX(P51+Q51,0.0000001)</f>
        <v>0.312201902914419</v>
      </c>
      <c r="S51" s="54" t="n">
        <f aca="false">+NORMSDIST(D51+$F$22)</f>
        <v>0.288166557949989</v>
      </c>
      <c r="T51" s="57" t="n">
        <f aca="false">+NORMSDIST(E51+$F$22)</f>
        <v>0.651966083062796</v>
      </c>
      <c r="U51" s="57" t="n">
        <f aca="false">+NORMSDIST(F51+$F$22)</f>
        <v>0.999650310605483</v>
      </c>
      <c r="V51" s="55" t="n">
        <f aca="false">+NORMSDIST(G51+$F$22)</f>
        <v>0.999992850057897</v>
      </c>
      <c r="W51" s="58" t="n">
        <f aca="false">+B51/$F$11</f>
        <v>3.37833121807244</v>
      </c>
      <c r="X51" s="13" t="n">
        <f aca="false">$F$15*$B$2*((S51-T51)+2/$F$18*EXP(-$F$17*$F$12)*(U51-V51))*W51^(2/$B$9)</f>
        <v>0.274842528097334</v>
      </c>
      <c r="Y51" s="13" t="n">
        <f aca="false">($F$21^(2+$F$18)*(M51-O51)-(1+$F$21^2)^($F$18/2+1)*(L51-N51))*W51^(-$B$3/$B$8)*$F$16*$B$2</f>
        <v>-0.0863613396601196</v>
      </c>
      <c r="Z51" s="13" t="n">
        <f aca="false">((1+$F$21^2)*H51-$F$21^2*I51)*$B$2</f>
        <v>-0.0222071416238366</v>
      </c>
      <c r="AA51" s="56" t="n">
        <f aca="false">MAX(X51+Y51+Z51,0.0000001)</f>
        <v>0.166274046813378</v>
      </c>
      <c r="AB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</row>
    <row r="52" s="13" customFormat="true" ht="12.75" hidden="false" customHeight="false" outlineLevel="0" collapsed="false">
      <c r="A52" s="54" t="n">
        <f aca="false">+A51+$F$5</f>
        <v>4.16478012309487</v>
      </c>
      <c r="B52" s="55" t="n">
        <f aca="false">EXP(A52)</f>
        <v>64.3785255361791</v>
      </c>
      <c r="C52" s="56" t="n">
        <f aca="false">IF(B52&lt;$F$10,(($F$8/B52)^($B$3/$B$8))*$B$2,0.0000001)</f>
        <v>0.114428221492227</v>
      </c>
      <c r="D52" s="54" t="n">
        <f aca="false">+LN($F$7/$B52)/$B$4</f>
        <v>-2.01935068342428</v>
      </c>
      <c r="E52" s="57" t="n">
        <f aca="false">+LN($F$8/$B52)/$B$4</f>
        <v>-1.0699678639386</v>
      </c>
      <c r="F52" s="57" t="n">
        <f aca="false">+LN($F$9/$B52)/$B$4</f>
        <v>1.92922074514715</v>
      </c>
      <c r="G52" s="55" t="n">
        <f aca="false">+LN($F$10/$B52)/$B$4</f>
        <v>2.87860356463282</v>
      </c>
      <c r="H52" s="54" t="n">
        <f aca="false">+NORMSDIST(D52)</f>
        <v>0.0217253917399236</v>
      </c>
      <c r="I52" s="57" t="n">
        <f aca="false">+NORMSDIST(E52)</f>
        <v>0.142316887020185</v>
      </c>
      <c r="J52" s="57" t="n">
        <f aca="false">+NORMSDIST(F52)</f>
        <v>0.973148268078914</v>
      </c>
      <c r="K52" s="55" t="n">
        <f aca="false">+NORMSDIST(G52)</f>
        <v>0.998002799478845</v>
      </c>
      <c r="L52" s="54" t="n">
        <f aca="false">+NORMSDIST(D52+$F$13)</f>
        <v>0.502672303110111</v>
      </c>
      <c r="M52" s="57" t="n">
        <f aca="false">+NORMSDIST(E52+$F$13)</f>
        <v>0.830484429323239</v>
      </c>
      <c r="N52" s="57" t="n">
        <f aca="false">+NORMSDIST(F52+$F$13)</f>
        <v>0.999961775859592</v>
      </c>
      <c r="O52" s="55" t="n">
        <f aca="false">+NORMSDIST(G52+$F$13)</f>
        <v>0.999999532036223</v>
      </c>
      <c r="P52" s="54" t="n">
        <f aca="false">+($F$8/B52)^($B$3/$B$8)*(O52-M52)*EXP(0.5*$F$13^2)</f>
        <v>0.151044149357107</v>
      </c>
      <c r="Q52" s="57" t="n">
        <f aca="false">+I52</f>
        <v>0.142316887020185</v>
      </c>
      <c r="R52" s="56" t="n">
        <f aca="false">MAX(P52+Q52,0.0000001)</f>
        <v>0.293361036377292</v>
      </c>
      <c r="S52" s="54" t="n">
        <f aca="false">+NORMSDIST(D52+$F$22)</f>
        <v>0.267842681086177</v>
      </c>
      <c r="T52" s="57" t="n">
        <f aca="false">+NORMSDIST(E52+$F$22)</f>
        <v>0.629312159902011</v>
      </c>
      <c r="U52" s="57" t="n">
        <f aca="false">+NORMSDIST(F52+$F$22)</f>
        <v>0.999564553251888</v>
      </c>
      <c r="V52" s="55" t="n">
        <f aca="false">+NORMSDIST(G52+$F$22)</f>
        <v>0.999990596525949</v>
      </c>
      <c r="W52" s="58" t="n">
        <f aca="false">+B52/$F$11</f>
        <v>3.52472750074549</v>
      </c>
      <c r="X52" s="13" t="n">
        <f aca="false">$F$15*$B$2*((S52-T52)+2/$F$18*EXP(-$F$17*$F$12)*(U52-V52))*W52^(2/$B$9)</f>
        <v>0.250865414876348</v>
      </c>
      <c r="Y52" s="13" t="n">
        <f aca="false">($F$21^(2+$F$18)*(M52-O52)-(1+$F$21^2)^($F$18/2+1)*(L52-N52))*W52^(-$B$3/$B$8)*$F$16*$B$2</f>
        <v>-0.0752811393861422</v>
      </c>
      <c r="Z52" s="13" t="n">
        <f aca="false">((1+$F$21^2)*H52-$F$21^2*I52)*$B$2</f>
        <v>-0.0216875465609705</v>
      </c>
      <c r="AA52" s="56" t="n">
        <f aca="false">MAX(X52+Y52+Z52,0.0000001)</f>
        <v>0.153896728929236</v>
      </c>
      <c r="AB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</row>
    <row r="53" s="13" customFormat="true" ht="12.75" hidden="false" customHeight="false" outlineLevel="0" collapsed="false">
      <c r="A53" s="54" t="n">
        <f aca="false">+A52+$F$5</f>
        <v>4.2072013865078</v>
      </c>
      <c r="B53" s="55" t="n">
        <f aca="false">EXP(A53)</f>
        <v>67.1682984193265</v>
      </c>
      <c r="C53" s="56" t="n">
        <f aca="false">IF(B53&lt;$F$10,(($F$8/B53)^($B$3/$B$8))*$B$2,0.0000001)</f>
        <v>0.10120675476905</v>
      </c>
      <c r="D53" s="54" t="n">
        <f aca="false">+LN($F$7/$B53)/$B$4</f>
        <v>-2.07995248829989</v>
      </c>
      <c r="E53" s="57" t="n">
        <f aca="false">+LN($F$8/$B53)/$B$4</f>
        <v>-1.13056966881422</v>
      </c>
      <c r="F53" s="57" t="n">
        <f aca="false">+LN($F$9/$B53)/$B$4</f>
        <v>1.86861894027154</v>
      </c>
      <c r="G53" s="55" t="n">
        <f aca="false">+LN($F$10/$B53)/$B$4</f>
        <v>2.81800175975721</v>
      </c>
      <c r="H53" s="54" t="n">
        <f aca="false">+NORMSDIST(D53)</f>
        <v>0.0187649454803091</v>
      </c>
      <c r="I53" s="57" t="n">
        <f aca="false">+NORMSDIST(E53)</f>
        <v>0.129118129880089</v>
      </c>
      <c r="J53" s="57" t="n">
        <f aca="false">+NORMSDIST(F53)</f>
        <v>0.969162075620144</v>
      </c>
      <c r="K53" s="55" t="n">
        <f aca="false">+NORMSDIST(G53)</f>
        <v>0.99758382275038</v>
      </c>
      <c r="L53" s="54" t="n">
        <f aca="false">+NORMSDIST(D53+$F$13)</f>
        <v>0.47850611001041</v>
      </c>
      <c r="M53" s="57" t="n">
        <f aca="false">+NORMSDIST(E53+$F$13)</f>
        <v>0.814734599639088</v>
      </c>
      <c r="N53" s="57" t="n">
        <f aca="false">+NORMSDIST(F53+$F$13)</f>
        <v>0.999950833369394</v>
      </c>
      <c r="O53" s="55" t="n">
        <f aca="false">+NORMSDIST(G53+$F$13)</f>
        <v>0.99999936390861</v>
      </c>
      <c r="P53" s="54" t="n">
        <f aca="false">+($F$8/B53)^($B$3/$B$8)*(O53-M53)*EXP(0.5*$F$13^2)</f>
        <v>0.146003978473371</v>
      </c>
      <c r="Q53" s="57" t="n">
        <f aca="false">+I53</f>
        <v>0.129118129880089</v>
      </c>
      <c r="R53" s="56" t="n">
        <f aca="false">MAX(P53+Q53,0.0000001)</f>
        <v>0.275122108353461</v>
      </c>
      <c r="S53" s="54" t="n">
        <f aca="false">+NORMSDIST(D53+$F$22)</f>
        <v>0.248267272563842</v>
      </c>
      <c r="T53" s="57" t="n">
        <f aca="false">+NORMSDIST(E53+$F$22)</f>
        <v>0.606200726034612</v>
      </c>
      <c r="U53" s="57" t="n">
        <f aca="false">+NORMSDIST(F53+$F$22)</f>
        <v>0.999459631282346</v>
      </c>
      <c r="V53" s="55" t="n">
        <f aca="false">+NORMSDIST(G53+$F$22)</f>
        <v>0.999987676155186</v>
      </c>
      <c r="W53" s="58" t="n">
        <f aca="false">+B53/$F$11</f>
        <v>3.67746770596404</v>
      </c>
      <c r="X53" s="13" t="n">
        <f aca="false">$F$15*$B$2*((S53-T53)+2/$F$18*EXP(-$F$17*$F$12)*(U53-V53))*W53^(2/$B$9)</f>
        <v>0.228200869016931</v>
      </c>
      <c r="Y53" s="13" t="n">
        <f aca="false">($F$21^(2+$F$18)*(M53-O53)-(1+$F$21^2)^($F$18/2+1)*(L53-N53))*W53^(-$B$3/$B$8)*$F$16*$B$2</f>
        <v>-0.0650487827591282</v>
      </c>
      <c r="Z53" s="13" t="n">
        <f aca="false">((1+$F$21^2)*H53-$F$21^2*I53)*$B$2</f>
        <v>-0.0209622009036118</v>
      </c>
      <c r="AA53" s="56" t="n">
        <f aca="false">MAX(X53+Y53+Z53,0.0000001)</f>
        <v>0.142189885354191</v>
      </c>
      <c r="AB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</row>
    <row r="54" s="13" customFormat="true" ht="12.75" hidden="false" customHeight="false" outlineLevel="0" collapsed="false">
      <c r="A54" s="54" t="n">
        <f aca="false">+A53+$F$5</f>
        <v>4.24962264992073</v>
      </c>
      <c r="B54" s="55" t="n">
        <f aca="false">EXP(A54)</f>
        <v>70.0789630544164</v>
      </c>
      <c r="C54" s="56" t="n">
        <f aca="false">IF(B54&lt;$F$10,(($F$8/B54)^($B$3/$B$8))*$B$2,0.0000001)</f>
        <v>0.0895129459962681</v>
      </c>
      <c r="D54" s="54" t="n">
        <f aca="false">+LN($F$7/$B54)/$B$4</f>
        <v>-2.1405542931755</v>
      </c>
      <c r="E54" s="57" t="n">
        <f aca="false">+LN($F$8/$B54)/$B$4</f>
        <v>-1.19117147368983</v>
      </c>
      <c r="F54" s="57" t="n">
        <f aca="false">+LN($F$9/$B54)/$B$4</f>
        <v>1.80801713539593</v>
      </c>
      <c r="G54" s="55" t="n">
        <f aca="false">+LN($F$10/$B54)/$B$4</f>
        <v>2.7573999548816</v>
      </c>
      <c r="H54" s="54" t="n">
        <f aca="false">+NORMSDIST(D54)</f>
        <v>0.016154999020577</v>
      </c>
      <c r="I54" s="57" t="n">
        <f aca="false">+NORMSDIST(E54)</f>
        <v>0.11679313787578</v>
      </c>
      <c r="J54" s="57" t="n">
        <f aca="false">+NORMSDIST(F54)</f>
        <v>0.964698083147032</v>
      </c>
      <c r="K54" s="55" t="n">
        <f aca="false">+NORMSDIST(G54)</f>
        <v>0.997086848041819</v>
      </c>
      <c r="L54" s="54" t="n">
        <f aca="false">+NORMSDIST(D54+$F$13)</f>
        <v>0.454418706198902</v>
      </c>
      <c r="M54" s="57" t="n">
        <f aca="false">+NORMSDIST(E54+$F$13)</f>
        <v>0.798106722677429</v>
      </c>
      <c r="N54" s="57" t="n">
        <f aca="false">+NORMSDIST(F54+$F$13)</f>
        <v>0.999936978937768</v>
      </c>
      <c r="O54" s="55" t="n">
        <f aca="false">+NORMSDIST(G54+$F$13)</f>
        <v>0.999999138437549</v>
      </c>
      <c r="P54" s="54" t="n">
        <f aca="false">+($F$8/B54)^($B$3/$B$8)*(O54-M54)*EXP(0.5*$F$13^2)</f>
        <v>0.140724015123517</v>
      </c>
      <c r="Q54" s="57" t="n">
        <f aca="false">+I54</f>
        <v>0.11679313787578</v>
      </c>
      <c r="R54" s="56" t="n">
        <f aca="false">MAX(P54+Q54,0.0000001)</f>
        <v>0.257517152999297</v>
      </c>
      <c r="S54" s="54" t="n">
        <f aca="false">+NORMSDIST(D54+$F$22)</f>
        <v>0.229481865048211</v>
      </c>
      <c r="T54" s="57" t="n">
        <f aca="false">+NORMSDIST(E54+$F$22)</f>
        <v>0.582708949257559</v>
      </c>
      <c r="U54" s="57" t="n">
        <f aca="false">+NORMSDIST(F54+$F$22)</f>
        <v>0.999331732324854</v>
      </c>
      <c r="V54" s="55" t="n">
        <f aca="false">+NORMSDIST(G54+$F$22)</f>
        <v>0.999983905491748</v>
      </c>
      <c r="W54" s="58" t="n">
        <f aca="false">+B54/$F$11</f>
        <v>3.83682674066239</v>
      </c>
      <c r="X54" s="13" t="n">
        <f aca="false">$F$15*$B$2*((S54-T54)+2/$F$18*EXP(-$F$17*$F$12)*(U54-V54))*W54^(2/$B$9)</f>
        <v>0.206877356064504</v>
      </c>
      <c r="Y54" s="13" t="n">
        <f aca="false">($F$21^(2+$F$18)*(M54-O54)-(1+$F$21^2)^($F$18/2+1)*(L54-N54))*W54^(-$B$3/$B$8)*$F$16*$B$2</f>
        <v>-0.0556579885289883</v>
      </c>
      <c r="Z54" s="13" t="n">
        <f aca="false">((1+$F$21^2)*H54-$F$21^2*I54)*$B$2</f>
        <v>-0.0200747309672962</v>
      </c>
      <c r="AA54" s="56" t="n">
        <f aca="false">MAX(X54+Y54+Z54,0.0000001)</f>
        <v>0.131144636568219</v>
      </c>
      <c r="AB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</row>
    <row r="55" s="13" customFormat="true" ht="12.75" hidden="false" customHeight="false" outlineLevel="0" collapsed="false">
      <c r="A55" s="54" t="n">
        <f aca="false">+A54+$F$5</f>
        <v>4.29204391333365</v>
      </c>
      <c r="B55" s="55" t="n">
        <f aca="false">EXP(A55)</f>
        <v>73.1157581530931</v>
      </c>
      <c r="C55" s="56" t="n">
        <f aca="false">IF(B55&lt;$F$10,(($F$8/B55)^($B$3/$B$8))*$B$2,0.0000001)</f>
        <v>0.079170283833477</v>
      </c>
      <c r="D55" s="54" t="n">
        <f aca="false">+LN($F$7/$B55)/$B$4</f>
        <v>-2.20115609805112</v>
      </c>
      <c r="E55" s="57" t="n">
        <f aca="false">+LN($F$8/$B55)/$B$4</f>
        <v>-1.25177327856544</v>
      </c>
      <c r="F55" s="57" t="n">
        <f aca="false">+LN($F$9/$B55)/$B$4</f>
        <v>1.74741533052031</v>
      </c>
      <c r="G55" s="55" t="n">
        <f aca="false">+LN($F$10/$B55)/$B$4</f>
        <v>2.69679815000598</v>
      </c>
      <c r="H55" s="54" t="n">
        <f aca="false">+NORMSDIST(D55)</f>
        <v>0.0138624875261934</v>
      </c>
      <c r="I55" s="57" t="n">
        <f aca="false">+NORMSDIST(E55)</f>
        <v>0.105326244827577</v>
      </c>
      <c r="J55" s="57" t="n">
        <f aca="false">+NORMSDIST(F55)</f>
        <v>0.959717339941399</v>
      </c>
      <c r="K55" s="55" t="n">
        <f aca="false">+NORMSDIST(G55)</f>
        <v>0.99649951534214</v>
      </c>
      <c r="L55" s="54" t="n">
        <f aca="false">+NORMSDIST(D55+$F$13)</f>
        <v>0.430497820669863</v>
      </c>
      <c r="M55" s="57" t="n">
        <f aca="false">+NORMSDIST(E55+$F$13)</f>
        <v>0.780616181385166</v>
      </c>
      <c r="N55" s="57" t="n">
        <f aca="false">+NORMSDIST(F55+$F$13)</f>
        <v>0.999919501942563</v>
      </c>
      <c r="O55" s="55" t="n">
        <f aca="false">+NORMSDIST(G55+$F$13)</f>
        <v>0.999998837172967</v>
      </c>
      <c r="P55" s="54" t="n">
        <f aca="false">+($F$8/B55)^($B$3/$B$8)*(O55-M55)*EXP(0.5*$F$13^2)</f>
        <v>0.135246755119775</v>
      </c>
      <c r="Q55" s="57" t="n">
        <f aca="false">+I55</f>
        <v>0.105326244827577</v>
      </c>
      <c r="R55" s="56" t="n">
        <f aca="false">MAX(P55+Q55,0.0000001)</f>
        <v>0.240572999947352</v>
      </c>
      <c r="S55" s="54" t="n">
        <f aca="false">+NORMSDIST(D55+$F$22)</f>
        <v>0.211520641647012</v>
      </c>
      <c r="T55" s="57" t="n">
        <f aca="false">+NORMSDIST(E55+$F$22)</f>
        <v>0.558918077953148</v>
      </c>
      <c r="U55" s="57" t="n">
        <f aca="false">+NORMSDIST(F55+$F$22)</f>
        <v>0.999176395980201</v>
      </c>
      <c r="V55" s="55" t="n">
        <f aca="false">+NORMSDIST(G55+$F$22)</f>
        <v>0.99997905480696</v>
      </c>
      <c r="W55" s="58" t="n">
        <f aca="false">+B55/$F$11</f>
        <v>4.00309142456572</v>
      </c>
      <c r="X55" s="13" t="n">
        <f aca="false">$F$15*$B$2*((S55-T55)+2/$F$18*EXP(-$F$17*$F$12)*(U55-V55))*W55^(2/$B$9)</f>
        <v>0.186907689416428</v>
      </c>
      <c r="Y55" s="13" t="n">
        <f aca="false">($F$21^(2+$F$18)*(M55-O55)-(1+$F$21^2)^($F$18/2+1)*(L55-N55))*W55^(-$B$3/$B$8)*$F$16*$B$2</f>
        <v>-0.0470941554327821</v>
      </c>
      <c r="Z55" s="13" t="n">
        <f aca="false">((1+$F$21^2)*H55-$F$21^2*I55)*$B$2</f>
        <v>-0.0190644651023047</v>
      </c>
      <c r="AA55" s="56" t="n">
        <f aca="false">MAX(X55+Y55+Z55,0.0000001)</f>
        <v>0.120749068881341</v>
      </c>
      <c r="AB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</row>
    <row r="56" s="13" customFormat="true" ht="12.75" hidden="false" customHeight="false" outlineLevel="0" collapsed="false">
      <c r="A56" s="54" t="n">
        <f aca="false">+A55+$F$5</f>
        <v>4.33446517674658</v>
      </c>
      <c r="B56" s="55" t="n">
        <f aca="false">EXP(A56)</f>
        <v>76.2841494408313</v>
      </c>
      <c r="C56" s="56" t="n">
        <f aca="false">IF(B56&lt;$F$10,(($F$8/B56)^($B$3/$B$8))*$B$2,0.0000001)</f>
        <v>0.0700226517238593</v>
      </c>
      <c r="D56" s="54" t="n">
        <f aca="false">+LN($F$7/$B56)/$B$4</f>
        <v>-2.26175790292673</v>
      </c>
      <c r="E56" s="57" t="n">
        <f aca="false">+LN($F$8/$B56)/$B$4</f>
        <v>-1.31237508344106</v>
      </c>
      <c r="F56" s="57" t="n">
        <f aca="false">+LN($F$9/$B56)/$B$4</f>
        <v>1.6868135256447</v>
      </c>
      <c r="G56" s="55" t="n">
        <f aca="false">+LN($F$10/$B56)/$B$4</f>
        <v>2.63619634513037</v>
      </c>
      <c r="H56" s="54" t="n">
        <f aca="false">+NORMSDIST(D56)</f>
        <v>0.0118561825407435</v>
      </c>
      <c r="I56" s="57" t="n">
        <f aca="false">+NORMSDIST(E56)</f>
        <v>0.0946968048285853</v>
      </c>
      <c r="J56" s="57" t="n">
        <f aca="false">+NORMSDIST(F56)</f>
        <v>0.954180393076323</v>
      </c>
      <c r="K56" s="55" t="n">
        <f aca="false">+NORMSDIST(G56)</f>
        <v>0.99580793987201</v>
      </c>
      <c r="L56" s="54" t="n">
        <f aca="false">+NORMSDIST(D56+$F$13)</f>
        <v>0.406829359671386</v>
      </c>
      <c r="M56" s="57" t="n">
        <f aca="false">+NORMSDIST(E56+$F$13)</f>
        <v>0.762285643654643</v>
      </c>
      <c r="N56" s="57" t="n">
        <f aca="false">+NORMSDIST(F56+$F$13)</f>
        <v>0.999897535975572</v>
      </c>
      <c r="O56" s="55" t="n">
        <f aca="false">+NORMSDIST(G56+$F$13)</f>
        <v>0.999998436111582</v>
      </c>
      <c r="P56" s="54" t="n">
        <f aca="false">+($F$8/B56)^($B$3/$B$8)*(O56-M56)*EXP(0.5*$F$13^2)</f>
        <v>0.129614464433161</v>
      </c>
      <c r="Q56" s="57" t="n">
        <f aca="false">+I56</f>
        <v>0.0946968048285853</v>
      </c>
      <c r="R56" s="56" t="n">
        <f aca="false">MAX(P56+Q56,0.0000001)</f>
        <v>0.224311269261746</v>
      </c>
      <c r="S56" s="54" t="n">
        <f aca="false">+NORMSDIST(D56+$F$22)</f>
        <v>0.194410377433603</v>
      </c>
      <c r="T56" s="57" t="n">
        <f aca="false">+NORMSDIST(E56+$F$22)</f>
        <v>0.534912601101165</v>
      </c>
      <c r="U56" s="57" t="n">
        <f aca="false">+NORMSDIST(F56+$F$22)</f>
        <v>0.998988427658257</v>
      </c>
      <c r="V56" s="55" t="n">
        <f aca="false">+NORMSDIST(G56+$F$22)</f>
        <v>0.999972837621201</v>
      </c>
      <c r="W56" s="58" t="n">
        <f aca="false">+B56/$F$11</f>
        <v>4.17656100641778</v>
      </c>
      <c r="X56" s="13" t="n">
        <f aca="false">$F$15*$B$2*((S56-T56)+2/$F$18*EXP(-$F$17*$F$12)*(U56-V56))*W56^(2/$B$9)</f>
        <v>0.168290329664641</v>
      </c>
      <c r="Y56" s="13" t="n">
        <f aca="false">($F$21^(2+$F$18)*(M56-O56)-(1+$F$21^2)^($F$18/2+1)*(L56-N56))*W56^(-$B$3/$B$8)*$F$16*$B$2</f>
        <v>-0.0393353418560979</v>
      </c>
      <c r="Z56" s="13" t="n">
        <f aca="false">((1+$F$21^2)*H56-$F$21^2*I56)*$B$2</f>
        <v>-0.0179664414828795</v>
      </c>
      <c r="AA56" s="56" t="n">
        <f aca="false">MAX(X56+Y56+Z56,0.0000001)</f>
        <v>0.110988546325664</v>
      </c>
      <c r="AB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</row>
    <row r="57" s="13" customFormat="true" ht="12.75" hidden="false" customHeight="false" outlineLevel="0" collapsed="false">
      <c r="A57" s="54" t="n">
        <f aca="false">+A56+$F$5</f>
        <v>4.37688644015951</v>
      </c>
      <c r="B57" s="55" t="n">
        <f aca="false">EXP(A57)</f>
        <v>79.5898394943321</v>
      </c>
      <c r="C57" s="56" t="n">
        <f aca="false">IF(B57&lt;$F$10,(($F$8/B57)^($B$3/$B$8))*$B$2,0.0000001)</f>
        <v>0.0619319714042455</v>
      </c>
      <c r="D57" s="54" t="n">
        <f aca="false">+LN($F$7/$B57)/$B$4</f>
        <v>-2.32235970780234</v>
      </c>
      <c r="E57" s="57" t="n">
        <f aca="false">+LN($F$8/$B57)/$B$4</f>
        <v>-1.37297688831667</v>
      </c>
      <c r="F57" s="57" t="n">
        <f aca="false">+LN($F$9/$B57)/$B$4</f>
        <v>1.62621172076909</v>
      </c>
      <c r="G57" s="55" t="n">
        <f aca="false">+LN($F$10/$B57)/$B$4</f>
        <v>2.57559454025476</v>
      </c>
      <c r="H57" s="54" t="n">
        <f aca="false">+NORMSDIST(D57)</f>
        <v>0.0101067875051535</v>
      </c>
      <c r="I57" s="57" t="n">
        <f aca="false">+NORMSDIST(E57)</f>
        <v>0.0848797658598009</v>
      </c>
      <c r="J57" s="57" t="n">
        <f aca="false">+NORMSDIST(F57)</f>
        <v>0.948047688172161</v>
      </c>
      <c r="K57" s="55" t="n">
        <f aca="false">+NORMSDIST(G57)</f>
        <v>0.994996604356539</v>
      </c>
      <c r="L57" s="54" t="n">
        <f aca="false">+NORMSDIST(D57+$F$13)</f>
        <v>0.383496482557775</v>
      </c>
      <c r="M57" s="57" t="n">
        <f aca="false">+NORMSDIST(E57+$F$13)</f>
        <v>0.743145170570119</v>
      </c>
      <c r="N57" s="57" t="n">
        <f aca="false">+NORMSDIST(F57+$F$13)</f>
        <v>0.999870029218478</v>
      </c>
      <c r="O57" s="55" t="n">
        <f aca="false">+NORMSDIST(G57+$F$13)</f>
        <v>0.999997904151398</v>
      </c>
      <c r="P57" s="54" t="n">
        <f aca="false">+($F$8/B57)^($B$3/$B$8)*(O57-M57)*EXP(0.5*$F$13^2)</f>
        <v>0.123868665663373</v>
      </c>
      <c r="Q57" s="57" t="n">
        <f aca="false">+I57</f>
        <v>0.0848797658598009</v>
      </c>
      <c r="R57" s="56" t="n">
        <f aca="false">MAX(P57+Q57,0.0000001)</f>
        <v>0.208748431523173</v>
      </c>
      <c r="S57" s="54" t="n">
        <f aca="false">+NORMSDIST(D57+$F$22)</f>
        <v>0.178170489631818</v>
      </c>
      <c r="T57" s="57" t="n">
        <f aca="false">+NORMSDIST(E57+$F$22)</f>
        <v>0.5107793498484</v>
      </c>
      <c r="U57" s="57" t="n">
        <f aca="false">+NORMSDIST(F57+$F$22)</f>
        <v>0.998761805822096</v>
      </c>
      <c r="V57" s="55" t="n">
        <f aca="false">+NORMSDIST(G57+$F$22)</f>
        <v>0.999964898176297</v>
      </c>
      <c r="W57" s="58" t="n">
        <f aca="false">+B57/$F$11</f>
        <v>4.35754770257886</v>
      </c>
      <c r="X57" s="13" t="n">
        <f aca="false">$F$15*$B$2*((S57-T57)+2/$F$18*EXP(-$F$17*$F$12)*(U57-V57))*W57^(2/$B$9)</f>
        <v>0.151010791583076</v>
      </c>
      <c r="Y57" s="13" t="n">
        <f aca="false">($F$21^(2+$F$18)*(M57-O57)-(1+$F$21^2)^($F$18/2+1)*(L57-N57))*W57^(-$B$3/$B$8)*$F$16*$B$2</f>
        <v>-0.0323532769481529</v>
      </c>
      <c r="Z57" s="13" t="n">
        <f aca="false">((1+$F$21^2)*H57-$F$21^2*I57)*$B$2</f>
        <v>-0.0168114847025196</v>
      </c>
      <c r="AA57" s="56" t="n">
        <f aca="false">MAX(X57+Y57+Z57,0.0000001)</f>
        <v>0.101846029932403</v>
      </c>
      <c r="AB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</row>
    <row r="58" s="13" customFormat="true" ht="12.75" hidden="false" customHeight="false" outlineLevel="0" collapsed="false">
      <c r="A58" s="54" t="n">
        <f aca="false">+A57+$F$5</f>
        <v>4.41930770357244</v>
      </c>
      <c r="B58" s="55" t="n">
        <f aca="false">EXP(A58)</f>
        <v>83.0387780052112</v>
      </c>
      <c r="C58" s="56" t="n">
        <f aca="false">IF(B58&lt;$F$10,(($F$8/B58)^($B$3/$B$8))*$B$2,0.0000001)</f>
        <v>0.0547761186928795</v>
      </c>
      <c r="D58" s="54" t="n">
        <f aca="false">+LN($F$7/$B58)/$B$4</f>
        <v>-2.38296151267795</v>
      </c>
      <c r="E58" s="57" t="n">
        <f aca="false">+LN($F$8/$B58)/$B$4</f>
        <v>-1.43357869319228</v>
      </c>
      <c r="F58" s="57" t="n">
        <f aca="false">+LN($F$9/$B58)/$B$4</f>
        <v>1.56560991589347</v>
      </c>
      <c r="G58" s="55" t="n">
        <f aca="false">+LN($F$10/$B58)/$B$4</f>
        <v>2.51499273537915</v>
      </c>
      <c r="H58" s="54" t="n">
        <f aca="false">+NORMSDIST(D58)</f>
        <v>0.00858699487525208</v>
      </c>
      <c r="I58" s="57" t="n">
        <f aca="false">+NORMSDIST(E58)</f>
        <v>0.0758462637084104</v>
      </c>
      <c r="J58" s="57" t="n">
        <f aca="false">+NORMSDIST(F58)</f>
        <v>0.941280016414864</v>
      </c>
      <c r="K58" s="55" t="n">
        <f aca="false">+NORMSDIST(G58)</f>
        <v>0.994048258173388</v>
      </c>
      <c r="L58" s="54" t="n">
        <f aca="false">+NORMSDIST(D58+$F$13)</f>
        <v>0.360578727399275</v>
      </c>
      <c r="M58" s="57" t="n">
        <f aca="false">+NORMSDIST(E58+$F$13)</f>
        <v>0.723232218993125</v>
      </c>
      <c r="N58" s="57" t="n">
        <f aca="false">+NORMSDIST(F58+$F$13)</f>
        <v>0.999835710270676</v>
      </c>
      <c r="O58" s="55" t="n">
        <f aca="false">+NORMSDIST(G58+$F$13)</f>
        <v>0.999997201155304</v>
      </c>
      <c r="P58" s="54" t="n">
        <f aca="false">+($F$8/B58)^($B$3/$B$8)*(O58-M58)*EXP(0.5*$F$13^2)</f>
        <v>0.118049664857835</v>
      </c>
      <c r="Q58" s="57" t="n">
        <f aca="false">+I58</f>
        <v>0.0758462637084104</v>
      </c>
      <c r="R58" s="56" t="n">
        <f aca="false">MAX(P58+Q58,0.0000001)</f>
        <v>0.193895928566245</v>
      </c>
      <c r="S58" s="54" t="n">
        <f aca="false">+NORMSDIST(D58+$F$22)</f>
        <v>0.162813190614896</v>
      </c>
      <c r="T58" s="57" t="n">
        <f aca="false">+NORMSDIST(E58+$F$22)</f>
        <v>0.486606556527432</v>
      </c>
      <c r="U58" s="57" t="n">
        <f aca="false">+NORMSDIST(F58+$F$22)</f>
        <v>0.998489583113893</v>
      </c>
      <c r="V58" s="55" t="n">
        <f aca="false">+NORMSDIST(G58+$F$22)</f>
        <v>0.999954796535048</v>
      </c>
      <c r="W58" s="58" t="n">
        <f aca="false">+B58/$F$11</f>
        <v>4.54637725896322</v>
      </c>
      <c r="X58" s="13" t="n">
        <f aca="false">$F$15*$B$2*((S58-T58)+2/$F$18*EXP(-$F$17*$F$12)*(U58-V58))*W58^(2/$B$9)</f>
        <v>0.135043121226191</v>
      </c>
      <c r="Y58" s="13" t="n">
        <f aca="false">($F$21^(2+$F$18)*(M58-O58)-(1+$F$21^2)^($F$18/2+1)*(L58-N58))*W58^(-$B$3/$B$8)*$F$16*$B$2</f>
        <v>-0.0261143800344377</v>
      </c>
      <c r="Z58" s="13" t="n">
        <f aca="false">((1+$F$21^2)*H58-$F$21^2*I58)*$B$2</f>
        <v>-0.0156263419046849</v>
      </c>
      <c r="AA58" s="56" t="n">
        <f aca="false">MAX(X58+Y58+Z58,0.0000001)</f>
        <v>0.0933023992870682</v>
      </c>
      <c r="AB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</row>
    <row r="59" s="13" customFormat="true" ht="12.75" hidden="false" customHeight="false" outlineLevel="0" collapsed="false">
      <c r="A59" s="54" t="n">
        <f aca="false">+A58+$F$5</f>
        <v>4.46172896698537</v>
      </c>
      <c r="B59" s="55" t="n">
        <f aca="false">EXP(A59)</f>
        <v>86.6371724884531</v>
      </c>
      <c r="C59" s="56" t="n">
        <f aca="false">IF(B59&lt;$F$10,(($F$8/B59)^($B$3/$B$8))*$B$2,0.0000001)</f>
        <v>0.0484470800948982</v>
      </c>
      <c r="D59" s="54" t="n">
        <f aca="false">+LN($F$7/$B59)/$B$4</f>
        <v>-2.44356331755357</v>
      </c>
      <c r="E59" s="57" t="n">
        <f aca="false">+LN($F$8/$B59)/$B$4</f>
        <v>-1.49418049806789</v>
      </c>
      <c r="F59" s="57" t="n">
        <f aca="false">+LN($F$9/$B59)/$B$4</f>
        <v>1.50500811101786</v>
      </c>
      <c r="G59" s="55" t="n">
        <f aca="false">+LN($F$10/$B59)/$B$4</f>
        <v>2.45439093050353</v>
      </c>
      <c r="H59" s="54" t="n">
        <f aca="false">+NORMSDIST(D59)</f>
        <v>0.00727150870905185</v>
      </c>
      <c r="I59" s="57" t="n">
        <f aca="false">+NORMSDIST(E59)</f>
        <v>0.0675642242187541</v>
      </c>
      <c r="J59" s="57" t="n">
        <f aca="false">+NORMSDIST(F59)</f>
        <v>0.933839004281893</v>
      </c>
      <c r="K59" s="55" t="n">
        <f aca="false">+NORMSDIST(G59)</f>
        <v>0.992943826581961</v>
      </c>
      <c r="L59" s="54" t="n">
        <f aca="false">+NORMSDIST(D59+$F$13)</f>
        <v>0.338151201633276</v>
      </c>
      <c r="M59" s="57" t="n">
        <f aca="false">+NORMSDIST(E59+$F$13)</f>
        <v>0.702591533574564</v>
      </c>
      <c r="N59" s="57" t="n">
        <f aca="false">+NORMSDIST(F59+$F$13)</f>
        <v>0.999793048974914</v>
      </c>
      <c r="O59" s="55" t="n">
        <f aca="false">+NORMSDIST(G59+$F$13)</f>
        <v>0.99999627553643</v>
      </c>
      <c r="P59" s="54" t="n">
        <f aca="false">+($F$8/B59)^($B$3/$B$8)*(O59-M59)*EXP(0.5*$F$13^2)</f>
        <v>0.112196125277716</v>
      </c>
      <c r="Q59" s="57" t="n">
        <f aca="false">+I59</f>
        <v>0.0675642242187541</v>
      </c>
      <c r="R59" s="56" t="n">
        <f aca="false">MAX(P59+Q59,0.0000001)</f>
        <v>0.17976034949647</v>
      </c>
      <c r="S59" s="54" t="n">
        <f aca="false">+NORMSDIST(D59+$F$22)</f>
        <v>0.148343735945349</v>
      </c>
      <c r="T59" s="57" t="n">
        <f aca="false">+NORMSDIST(E59+$F$22)</f>
        <v>0.462482888097448</v>
      </c>
      <c r="U59" s="57" t="n">
        <f aca="false">+NORMSDIST(F59+$F$22)</f>
        <v>0.998163782083825</v>
      </c>
      <c r="V59" s="55" t="n">
        <f aca="false">+NORMSDIST(G59+$F$22)</f>
        <v>0.999941990955198</v>
      </c>
      <c r="W59" s="58" t="n">
        <f aca="false">+B59/$F$11</f>
        <v>4.74338953732747</v>
      </c>
      <c r="X59" s="13" t="n">
        <f aca="false">$F$15*$B$2*((S59-T59)+2/$F$18*EXP(-$F$17*$F$12)*(U59-V59))*W59^(2/$B$9)</f>
        <v>0.120351407720467</v>
      </c>
      <c r="Y59" s="13" t="n">
        <f aca="false">($F$21^(2+$F$18)*(M59-O59)-(1+$F$21^2)^($F$18/2+1)*(L59-N59))*W59^(-$B$3/$B$8)*$F$16*$B$2</f>
        <v>-0.0205807672119039</v>
      </c>
      <c r="Z59" s="13" t="n">
        <f aca="false">((1+$F$21^2)*H59-$F$21^2*I59)*$B$2</f>
        <v>-0.014433868874441</v>
      </c>
      <c r="AA59" s="56" t="n">
        <f aca="false">MAX(X59+Y59+Z59,0.0000001)</f>
        <v>0.085336771634122</v>
      </c>
      <c r="AB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</row>
    <row r="60" s="13" customFormat="true" ht="12.75" hidden="false" customHeight="false" outlineLevel="0" collapsed="false">
      <c r="A60" s="54" t="n">
        <f aca="false">+A59+$F$5</f>
        <v>4.5041502303983</v>
      </c>
      <c r="B60" s="55" t="n">
        <f aca="false">EXP(A60)</f>
        <v>90.3914994549043</v>
      </c>
      <c r="C60" s="56" t="n">
        <f aca="false">IF(B60&lt;$F$10,(($F$8/B60)^($B$3/$B$8))*$B$2,0.0000001)</f>
        <v>0.0428493224005407</v>
      </c>
      <c r="D60" s="54" t="n">
        <f aca="false">+LN($F$7/$B60)/$B$4</f>
        <v>-2.50416512242918</v>
      </c>
      <c r="E60" s="57" t="n">
        <f aca="false">+LN($F$8/$B60)/$B$4</f>
        <v>-1.55478230294351</v>
      </c>
      <c r="F60" s="57" t="n">
        <f aca="false">+LN($F$9/$B60)/$B$4</f>
        <v>1.44440630614225</v>
      </c>
      <c r="G60" s="55" t="n">
        <f aca="false">+LN($F$10/$B60)/$B$4</f>
        <v>2.39378912562792</v>
      </c>
      <c r="H60" s="54" t="n">
        <f aca="false">+NORMSDIST(D60)</f>
        <v>0.00613703680835779</v>
      </c>
      <c r="I60" s="57" t="n">
        <f aca="false">+NORMSDIST(E60)</f>
        <v>0.0599989626429475</v>
      </c>
      <c r="J60" s="57" t="n">
        <f aca="false">+NORMSDIST(F60)</f>
        <v>0.925687641052801</v>
      </c>
      <c r="K60" s="55" t="n">
        <f aca="false">+NORMSDIST(G60)</f>
        <v>0.991662333553644</v>
      </c>
      <c r="L60" s="54" t="n">
        <f aca="false">+NORMSDIST(D60+$F$13)</f>
        <v>0.316283851407828</v>
      </c>
      <c r="M60" s="57" t="n">
        <f aca="false">+NORMSDIST(E60+$F$13)</f>
        <v>0.681274925544031</v>
      </c>
      <c r="N60" s="57" t="n">
        <f aca="false">+NORMSDIST(F60+$F$13)</f>
        <v>0.999740211795403</v>
      </c>
      <c r="O60" s="55" t="n">
        <f aca="false">+NORMSDIST(G60+$F$13)</f>
        <v>0.99999506126159</v>
      </c>
      <c r="P60" s="54" t="n">
        <f aca="false">+($F$8/B60)^($B$3/$B$8)*(O60-M60)*EXP(0.5*$F$13^2)</f>
        <v>0.106344693250138</v>
      </c>
      <c r="Q60" s="57" t="n">
        <f aca="false">+I60</f>
        <v>0.0599989626429475</v>
      </c>
      <c r="R60" s="56" t="n">
        <f aca="false">MAX(P60+Q60,0.0000001)</f>
        <v>0.166343655893086</v>
      </c>
      <c r="S60" s="54" t="n">
        <f aca="false">+NORMSDIST(D60+$F$22)</f>
        <v>0.134760758045355</v>
      </c>
      <c r="T60" s="57" t="n">
        <f aca="false">+NORMSDIST(E60+$F$22)</f>
        <v>0.438496471632803</v>
      </c>
      <c r="U60" s="57" t="n">
        <f aca="false">+NORMSDIST(F60+$F$22)</f>
        <v>0.997775286521357</v>
      </c>
      <c r="V60" s="55" t="n">
        <f aca="false">+NORMSDIST(G60+$F$22)</f>
        <v>0.999925817155429</v>
      </c>
      <c r="W60" s="58" t="n">
        <f aca="false">+B60/$F$11</f>
        <v>4.94893912696516</v>
      </c>
      <c r="X60" s="13" t="n">
        <f aca="false">$F$15*$B$2*((S60-T60)+2/$F$18*EXP(-$F$17*$F$12)*(U60-V60))*W60^(2/$B$9)</f>
        <v>0.106891297140177</v>
      </c>
      <c r="Y60" s="13" t="n">
        <f aca="false">($F$21^(2+$F$18)*(M60-O60)-(1+$F$21^2)^($F$18/2+1)*(L60-N60))*W60^(-$B$3/$B$8)*$F$16*$B$2</f>
        <v>-0.0157112264042023</v>
      </c>
      <c r="Z60" s="13" t="n">
        <f aca="false">((1+$F$21^2)*H60-$F$21^2*I60)*$B$2</f>
        <v>-0.0132532564920945</v>
      </c>
      <c r="AA60" s="56" t="n">
        <f aca="false">MAX(X60+Y60+Z60,0.0000001)</f>
        <v>0.0779268142438799</v>
      </c>
      <c r="AB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</row>
    <row r="61" s="13" customFormat="true" ht="12.75" hidden="false" customHeight="false" outlineLevel="0" collapsed="false">
      <c r="A61" s="54" t="n">
        <f aca="false">+A60+$F$5</f>
        <v>4.54657149381123</v>
      </c>
      <c r="B61" s="55" t="n">
        <f aca="false">EXP(A61)</f>
        <v>94.3085160679147</v>
      </c>
      <c r="C61" s="56" t="n">
        <f aca="false">IF(B61&lt;$F$10,(($F$8/B61)^($B$3/$B$8))*$B$2,0.0000001)</f>
        <v>0.0378983506661081</v>
      </c>
      <c r="D61" s="54" t="n">
        <f aca="false">+LN($F$7/$B61)/$B$4</f>
        <v>-2.56476692730479</v>
      </c>
      <c r="E61" s="57" t="n">
        <f aca="false">+LN($F$8/$B61)/$B$4</f>
        <v>-1.61538410781912</v>
      </c>
      <c r="F61" s="57" t="n">
        <f aca="false">+LN($F$9/$B61)/$B$4</f>
        <v>1.38380450126664</v>
      </c>
      <c r="G61" s="55" t="n">
        <f aca="false">+LN($F$10/$B61)/$B$4</f>
        <v>2.33318732075231</v>
      </c>
      <c r="H61" s="54" t="n">
        <f aca="false">+NORMSDIST(D61)</f>
        <v>0.00516225658736891</v>
      </c>
      <c r="I61" s="57" t="n">
        <f aca="false">+NORMSDIST(E61)</f>
        <v>0.0531137698141942</v>
      </c>
      <c r="J61" s="57" t="n">
        <f aca="false">+NORMSDIST(F61)</f>
        <v>0.916790837801644</v>
      </c>
      <c r="K61" s="55" t="n">
        <f aca="false">+NORMSDIST(G61)</f>
        <v>0.990180841993372</v>
      </c>
      <c r="L61" s="54" t="n">
        <f aca="false">+NORMSDIST(D61+$F$13)</f>
        <v>0.295040821314673</v>
      </c>
      <c r="M61" s="57" t="n">
        <f aca="false">+NORMSDIST(E61+$F$13)</f>
        <v>0.659340938054104</v>
      </c>
      <c r="N61" s="57" t="n">
        <f aca="false">+NORMSDIST(F61+$F$13)</f>
        <v>0.999675011326775</v>
      </c>
      <c r="O61" s="55" t="n">
        <f aca="false">+NORMSDIST(G61+$F$13)</f>
        <v>0.999993474150606</v>
      </c>
      <c r="P61" s="54" t="n">
        <f aca="false">+($F$8/B61)^($B$3/$B$8)*(O61-M61)*EXP(0.5*$F$13^2)</f>
        <v>0.100529679750522</v>
      </c>
      <c r="Q61" s="57" t="n">
        <f aca="false">+I61</f>
        <v>0.0531137698141942</v>
      </c>
      <c r="R61" s="56" t="n">
        <f aca="false">MAX(P61+Q61,0.0000001)</f>
        <v>0.153643449564716</v>
      </c>
      <c r="S61" s="54" t="n">
        <f aca="false">+NORMSDIST(D61+$F$22)</f>
        <v>0.122056674770387</v>
      </c>
      <c r="T61" s="57" t="n">
        <f aca="false">+NORMSDIST(E61+$F$22)</f>
        <v>0.414733929688435</v>
      </c>
      <c r="U61" s="57" t="n">
        <f aca="false">+NORMSDIST(F61+$F$22)</f>
        <v>0.997313729694899</v>
      </c>
      <c r="V61" s="55" t="n">
        <f aca="false">+NORMSDIST(G61+$F$22)</f>
        <v>0.999905464064069</v>
      </c>
      <c r="W61" s="58" t="n">
        <f aca="false">+B61/$F$11</f>
        <v>5.16339598290846</v>
      </c>
      <c r="X61" s="13" t="n">
        <f aca="false">$F$15*$B$2*((S61-T61)+2/$F$18*EXP(-$F$17*$F$12)*(U61-V61))*W61^(2/$B$9)</f>
        <v>0.094611479211215</v>
      </c>
      <c r="Y61" s="13" t="n">
        <f aca="false">($F$21^(2+$F$18)*(M61-O61)-(1+$F$21^2)^($F$18/2+1)*(L61-N61))*W61^(-$B$3/$B$8)*$F$16*$B$2</f>
        <v>-0.0114621447936061</v>
      </c>
      <c r="Z61" s="13" t="n">
        <f aca="false">((1+$F$21^2)*H61-$F$21^2*I61)*$B$2</f>
        <v>-0.0121002881742882</v>
      </c>
      <c r="AA61" s="56" t="n">
        <f aca="false">MAX(X61+Y61+Z61,0.0000001)</f>
        <v>0.0710490462433207</v>
      </c>
      <c r="AB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</row>
    <row r="62" s="13" customFormat="true" ht="12.75" hidden="false" customHeight="false" outlineLevel="0" collapsed="false">
      <c r="A62" s="54" t="n">
        <f aca="false">+A61+$F$5</f>
        <v>4.58899275722416</v>
      </c>
      <c r="B62" s="55" t="n">
        <f aca="false">EXP(A62)</f>
        <v>98.3952723051057</v>
      </c>
      <c r="C62" s="56" t="n">
        <f aca="false">IF(B62&lt;$F$10,(($F$8/B62)^($B$3/$B$8))*$B$2,0.0000001)</f>
        <v>0.0335194328112217</v>
      </c>
      <c r="D62" s="54" t="n">
        <f aca="false">+LN($F$7/$B62)/$B$4</f>
        <v>-2.6253687321804</v>
      </c>
      <c r="E62" s="57" t="n">
        <f aca="false">+LN($F$8/$B62)/$B$4</f>
        <v>-1.67598591269473</v>
      </c>
      <c r="F62" s="57" t="n">
        <f aca="false">+LN($F$9/$B62)/$B$4</f>
        <v>1.32320269639102</v>
      </c>
      <c r="G62" s="55" t="n">
        <f aca="false">+LN($F$10/$B62)/$B$4</f>
        <v>2.2725855158767</v>
      </c>
      <c r="H62" s="54" t="n">
        <f aca="false">+NORMSDIST(D62)</f>
        <v>0.00432775881781785</v>
      </c>
      <c r="I62" s="57" t="n">
        <f aca="false">+NORMSDIST(E62)</f>
        <v>0.0468704759961735</v>
      </c>
      <c r="J62" s="57" t="n">
        <f aca="false">+NORMSDIST(F62)</f>
        <v>0.90711601021797</v>
      </c>
      <c r="K62" s="55" t="n">
        <f aca="false">+NORMSDIST(G62)</f>
        <v>0.988474415353271</v>
      </c>
      <c r="L62" s="54" t="n">
        <f aca="false">+NORMSDIST(D62+$F$13)</f>
        <v>0.274479913997187</v>
      </c>
      <c r="M62" s="57" t="n">
        <f aca="false">+NORMSDIST(E62+$F$13)</f>
        <v>0.636854400383452</v>
      </c>
      <c r="N62" s="57" t="n">
        <f aca="false">+NORMSDIST(F62+$F$13)</f>
        <v>0.999594849553785</v>
      </c>
      <c r="O62" s="55" t="n">
        <f aca="false">+NORMSDIST(G62+$F$13)</f>
        <v>0.999991407328474</v>
      </c>
      <c r="P62" s="54" t="n">
        <f aca="false">+($F$8/B62)^($B$3/$B$8)*(O62-M62)*EXP(0.5*$F$13^2)</f>
        <v>0.0947827998728619</v>
      </c>
      <c r="Q62" s="57" t="n">
        <f aca="false">+I62</f>
        <v>0.0468704759961735</v>
      </c>
      <c r="R62" s="56" t="n">
        <f aca="false">MAX(P62+Q62,0.0000001)</f>
        <v>0.141653275869035</v>
      </c>
      <c r="S62" s="54" t="n">
        <f aca="false">+NORMSDIST(D62+$F$22)</f>
        <v>0.110218161182285</v>
      </c>
      <c r="T62" s="57" t="n">
        <f aca="false">+NORMSDIST(E62+$F$22)</f>
        <v>0.391279443118594</v>
      </c>
      <c r="U62" s="57" t="n">
        <f aca="false">+NORMSDIST(F62+$F$22)</f>
        <v>0.99676738113663</v>
      </c>
      <c r="V62" s="55" t="n">
        <f aca="false">+NORMSDIST(G62+$F$22)</f>
        <v>0.999879945618987</v>
      </c>
      <c r="W62" s="58" t="n">
        <f aca="false">+B62/$F$11</f>
        <v>5.38714609178561</v>
      </c>
      <c r="X62" s="13" t="n">
        <f aca="false">$F$15*$B$2*((S62-T62)+2/$F$18*EXP(-$F$17*$F$12)*(U62-V62))*W62^(2/$B$9)</f>
        <v>0.0834551213296244</v>
      </c>
      <c r="Y62" s="13" t="n">
        <f aca="false">($F$21^(2+$F$18)*(M62-O62)-(1+$F$21^2)^($F$18/2+1)*(L62-N62))*W62^(-$B$3/$B$8)*$F$16*$B$2</f>
        <v>-0.00778837532995394</v>
      </c>
      <c r="Z62" s="13" t="n">
        <f aca="false">((1+$F$21^2)*H62-$F$21^2*I62)*$B$2</f>
        <v>-0.0109876193663902</v>
      </c>
      <c r="AA62" s="56" t="n">
        <f aca="false">MAX(X62+Y62+Z62,0.0000001)</f>
        <v>0.0646791266332803</v>
      </c>
      <c r="AB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</row>
    <row r="63" s="13" customFormat="true" ht="12.75" hidden="false" customHeight="false" outlineLevel="0" collapsed="false">
      <c r="A63" s="54" t="n">
        <f aca="false">+A62+$F$5</f>
        <v>4.63141402063709</v>
      </c>
      <c r="B63" s="55" t="n">
        <f aca="false">EXP(A63)</f>
        <v>102.659123647156</v>
      </c>
      <c r="C63" s="56" t="n">
        <f aca="false">IF(B63&lt;$F$10,(($F$8/B63)^($B$3/$B$8))*$B$2,0.0000001)</f>
        <v>0.0296464715809065</v>
      </c>
      <c r="D63" s="54" t="n">
        <f aca="false">+LN($F$7/$B63)/$B$4</f>
        <v>-2.68597053705602</v>
      </c>
      <c r="E63" s="57" t="n">
        <f aca="false">+LN($F$8/$B63)/$B$4</f>
        <v>-1.73658771757034</v>
      </c>
      <c r="F63" s="57" t="n">
        <f aca="false">+LN($F$9/$B63)/$B$4</f>
        <v>1.26260089151541</v>
      </c>
      <c r="G63" s="55" t="n">
        <f aca="false">+LN($F$10/$B63)/$B$4</f>
        <v>2.21198371100108</v>
      </c>
      <c r="H63" s="54" t="n">
        <f aca="false">+NORMSDIST(D63)</f>
        <v>0.003615973281436</v>
      </c>
      <c r="I63" s="57" t="n">
        <f aca="false">+NORMSDIST(E63)</f>
        <v>0.0412299845204474</v>
      </c>
      <c r="J63" s="57" t="n">
        <f aca="false">+NORMSDIST(F63)</f>
        <v>0.896633676326568</v>
      </c>
      <c r="K63" s="55" t="n">
        <f aca="false">+NORMSDIST(G63)</f>
        <v>0.986516104773244</v>
      </c>
      <c r="L63" s="54" t="n">
        <f aca="false">+NORMSDIST(D63+$F$13)</f>
        <v>0.254652156718185</v>
      </c>
      <c r="M63" s="57" t="n">
        <f aca="false">+NORMSDIST(E63+$F$13)</f>
        <v>0.613885875856209</v>
      </c>
      <c r="N63" s="57" t="n">
        <f aca="false">+NORMSDIST(F63+$F$13)</f>
        <v>0.999496654544045</v>
      </c>
      <c r="O63" s="55" t="n">
        <f aca="false">+NORMSDIST(G63+$F$13)</f>
        <v>0.999988725664142</v>
      </c>
      <c r="P63" s="54" t="n">
        <f aca="false">+($F$8/B63)^($B$3/$B$8)*(O63-M63)*EXP(0.5*$F$13^2)</f>
        <v>0.0891329709110888</v>
      </c>
      <c r="Q63" s="57" t="n">
        <f aca="false">+I63</f>
        <v>0.0412299845204474</v>
      </c>
      <c r="R63" s="56" t="n">
        <f aca="false">MAX(P63+Q63,0.0000001)</f>
        <v>0.130362955431536</v>
      </c>
      <c r="S63" s="54" t="n">
        <f aca="false">+NORMSDIST(D63+$F$22)</f>
        <v>0.0992266721898505</v>
      </c>
      <c r="T63" s="57" t="n">
        <f aca="false">+NORMSDIST(E63+$F$22)</f>
        <v>0.368213858224911</v>
      </c>
      <c r="U63" s="57" t="n">
        <f aca="false">+NORMSDIST(F63+$F$22)</f>
        <v>0.996123033958538</v>
      </c>
      <c r="V63" s="55" t="n">
        <f aca="false">+NORMSDIST(G63+$F$22)</f>
        <v>0.999848068171423</v>
      </c>
      <c r="W63" s="58" t="n">
        <f aca="false">+B63/$F$11</f>
        <v>5.62059216653255</v>
      </c>
      <c r="X63" s="13" t="n">
        <f aca="false">$F$15*$B$2*((S63-T63)+2/$F$18*EXP(-$F$17*$F$12)*(U63-V63))*W63^(2/$B$9)</f>
        <v>0.0733612283658846</v>
      </c>
      <c r="Y63" s="13" t="n">
        <f aca="false">($F$21^(2+$F$18)*(M63-O63)-(1+$F$21^2)^($F$18/2+1)*(L63-N63))*W63^(-$B$3/$B$8)*$F$16*$B$2</f>
        <v>-0.00464403184911018</v>
      </c>
      <c r="Z63" s="13" t="n">
        <f aca="false">((1+$F$21^2)*H63-$F$21^2*I63)*$B$2</f>
        <v>-0.00992507076460809</v>
      </c>
      <c r="AA63" s="56" t="n">
        <f aca="false">MAX(X63+Y63+Z63,0.0000001)</f>
        <v>0.0587921257521663</v>
      </c>
      <c r="AB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</row>
    <row r="64" s="13" customFormat="true" ht="12.75" hidden="false" customHeight="false" outlineLevel="0" collapsed="false">
      <c r="A64" s="54" t="n">
        <f aca="false">+A63+$F$5</f>
        <v>4.67383528405001</v>
      </c>
      <c r="B64" s="55" t="n">
        <f aca="false">EXP(A64)</f>
        <v>107.107744316444</v>
      </c>
      <c r="C64" s="56" t="n">
        <f aca="false">IF(B64&lt;$F$10,(($F$8/B64)^($B$3/$B$8))*$B$2,0.0000001)</f>
        <v>0.0262210068454157</v>
      </c>
      <c r="D64" s="54" t="n">
        <f aca="false">+LN($F$7/$B64)/$B$4</f>
        <v>-2.74657234193163</v>
      </c>
      <c r="E64" s="57" t="n">
        <f aca="false">+LN($F$8/$B64)/$B$4</f>
        <v>-1.79718952244596</v>
      </c>
      <c r="F64" s="57" t="n">
        <f aca="false">+LN($F$9/$B64)/$B$4</f>
        <v>1.2019990866398</v>
      </c>
      <c r="G64" s="55" t="n">
        <f aca="false">+LN($F$10/$B64)/$B$4</f>
        <v>2.15138190612547</v>
      </c>
      <c r="H64" s="54" t="n">
        <f aca="false">+NORMSDIST(D64)</f>
        <v>0.00301108016249178</v>
      </c>
      <c r="I64" s="57" t="n">
        <f aca="false">+NORMSDIST(E64)</f>
        <v>0.0361527686643548</v>
      </c>
      <c r="J64" s="57" t="n">
        <f aca="false">+NORMSDIST(F64)</f>
        <v>0.885318059019491</v>
      </c>
      <c r="K64" s="55" t="n">
        <f aca="false">+NORMSDIST(G64)</f>
        <v>0.984276965924778</v>
      </c>
      <c r="L64" s="54" t="n">
        <f aca="false">+NORMSDIST(D64+$F$13)</f>
        <v>0.235601479457409</v>
      </c>
      <c r="M64" s="57" t="n">
        <f aca="false">+NORMSDIST(E64+$F$13)</f>
        <v>0.590511010840996</v>
      </c>
      <c r="N64" s="57" t="n">
        <f aca="false">+NORMSDIST(F64+$F$13)</f>
        <v>0.99937681034222</v>
      </c>
      <c r="O64" s="55" t="n">
        <f aca="false">+NORMSDIST(G64+$F$13)</f>
        <v>0.999985259004269</v>
      </c>
      <c r="P64" s="54" t="n">
        <f aca="false">+($F$8/B64)^($B$3/$B$8)*(O64-M64)*EXP(0.5*$F$13^2)</f>
        <v>0.0836061684290544</v>
      </c>
      <c r="Q64" s="57" t="n">
        <f aca="false">+I64</f>
        <v>0.0361527686643548</v>
      </c>
      <c r="R64" s="56" t="n">
        <f aca="false">MAX(P64+Q64,0.0000001)</f>
        <v>0.119758937093409</v>
      </c>
      <c r="S64" s="54" t="n">
        <f aca="false">+NORMSDIST(D64+$F$22)</f>
        <v>0.0890590034419888</v>
      </c>
      <c r="T64" s="57" t="n">
        <f aca="false">+NORMSDIST(E64+$F$22)</f>
        <v>0.34561385398445</v>
      </c>
      <c r="U64" s="57" t="n">
        <f aca="false">+NORMSDIST(F64+$F$22)</f>
        <v>0.995365895045748</v>
      </c>
      <c r="V64" s="55" t="n">
        <f aca="false">+NORMSDIST(G64+$F$22)</f>
        <v>0.999808393039608</v>
      </c>
      <c r="W64" s="58" t="n">
        <f aca="false">+B64/$F$11</f>
        <v>5.86415437120919</v>
      </c>
      <c r="X64" s="13" t="n">
        <f aca="false">$F$15*$B$2*((S64-T64)+2/$F$18*EXP(-$F$17*$F$12)*(U64-V64))*W64^(2/$B$9)</f>
        <v>0.064265910811737</v>
      </c>
      <c r="Y64" s="13" t="n">
        <f aca="false">($F$21^(2+$F$18)*(M64-O64)-(1+$F$21^2)^($F$18/2+1)*(L64-N64))*W64^(-$B$3/$B$8)*$F$16*$B$2</f>
        <v>-0.00198320512666757</v>
      </c>
      <c r="Z64" s="13" t="n">
        <f aca="false">((1+$F$21^2)*H64-$F$21^2*I64)*$B$2</f>
        <v>-0.00891992769817892</v>
      </c>
      <c r="AA64" s="56" t="n">
        <f aca="false">MAX(X64+Y64+Z64,0.0000001)</f>
        <v>0.0533627779868905</v>
      </c>
      <c r="AB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</row>
    <row r="65" s="13" customFormat="true" ht="12.75" hidden="false" customHeight="false" outlineLevel="0" collapsed="false">
      <c r="A65" s="54" t="n">
        <f aca="false">+A64+$F$5</f>
        <v>4.71625654746294</v>
      </c>
      <c r="B65" s="55" t="n">
        <f aca="false">EXP(A65)</f>
        <v>111.749141089366</v>
      </c>
      <c r="C65" s="56" t="n">
        <f aca="false">IF(B65&lt;$F$10,(($F$8/B65)^($B$3/$B$8))*$B$2,0.0000001)</f>
        <v>0.0231913331780819</v>
      </c>
      <c r="D65" s="54" t="n">
        <f aca="false">+LN($F$7/$B65)/$B$4</f>
        <v>-2.80717414680724</v>
      </c>
      <c r="E65" s="57" t="n">
        <f aca="false">+LN($F$8/$B65)/$B$4</f>
        <v>-1.85779132732157</v>
      </c>
      <c r="F65" s="57" t="n">
        <f aca="false">+LN($F$9/$B65)/$B$4</f>
        <v>1.14139728176419</v>
      </c>
      <c r="G65" s="55" t="n">
        <f aca="false">+LN($F$10/$B65)/$B$4</f>
        <v>2.09078010124986</v>
      </c>
      <c r="H65" s="54" t="n">
        <f aca="false">+NORMSDIST(D65)</f>
        <v>0.00249891075233359</v>
      </c>
      <c r="I65" s="57" t="n">
        <f aca="false">+NORMSDIST(E65)</f>
        <v>0.0315993265996331</v>
      </c>
      <c r="J65" s="57" t="n">
        <f aca="false">+NORMSDIST(F65)</f>
        <v>0.873147682323375</v>
      </c>
      <c r="K65" s="55" t="n">
        <f aca="false">+NORMSDIST(G65)</f>
        <v>0.981726109667103</v>
      </c>
      <c r="L65" s="54" t="n">
        <f aca="false">+NORMSDIST(D65+$F$13)</f>
        <v>0.217364506554319</v>
      </c>
      <c r="M65" s="57" t="n">
        <f aca="false">+NORMSDIST(E65+$F$13)</f>
        <v>0.56680979457577</v>
      </c>
      <c r="N65" s="57" t="n">
        <f aca="false">+NORMSDIST(F65+$F$13)</f>
        <v>0.999231079946734</v>
      </c>
      <c r="O65" s="55" t="n">
        <f aca="false">+NORMSDIST(G65+$F$13)</f>
        <v>0.999980793982742</v>
      </c>
      <c r="P65" s="54" t="n">
        <f aca="false">+($F$8/B65)^($B$3/$B$8)*(O65-M65)*EXP(0.5*$F$13^2)</f>
        <v>0.0782253384718871</v>
      </c>
      <c r="Q65" s="57" t="n">
        <f aca="false">+I65</f>
        <v>0.0315993265996331</v>
      </c>
      <c r="R65" s="56" t="n">
        <f aca="false">MAX(P65+Q65,0.0000001)</f>
        <v>0.10982466507152</v>
      </c>
      <c r="S65" s="54" t="n">
        <f aca="false">+NORMSDIST(D65+$F$22)</f>
        <v>0.0796878779058992</v>
      </c>
      <c r="T65" s="57" t="n">
        <f aca="false">+NORMSDIST(E65+$F$22)</f>
        <v>0.32355118359492</v>
      </c>
      <c r="U65" s="57" t="n">
        <f aca="false">+NORMSDIST(F65+$F$22)</f>
        <v>0.994479480834597</v>
      </c>
      <c r="V65" s="55" t="n">
        <f aca="false">+NORMSDIST(G65+$F$22)</f>
        <v>0.999759193762365</v>
      </c>
      <c r="W65" s="58" t="n">
        <f aca="false">+B65/$F$11</f>
        <v>6.11827107722471</v>
      </c>
      <c r="X65" s="13" t="n">
        <f aca="false">$F$15*$B$2*((S65-T65)+2/$F$18*EXP(-$F$17*$F$12)*(U65-V65))*W65^(2/$B$9)</f>
        <v>0.0561035478855517</v>
      </c>
      <c r="Y65" s="13" t="n">
        <f aca="false">($F$21^(2+$F$18)*(M65-O65)-(1+$F$21^2)^($F$18/2+1)*(L65-N65))*W65^(-$B$3/$B$8)*$F$16*$B$2</f>
        <v>0.00023940512964633</v>
      </c>
      <c r="Z65" s="13" t="n">
        <f aca="false">((1+$F$21^2)*H65-$F$21^2*I65)*$B$2</f>
        <v>-0.00797723895269424</v>
      </c>
      <c r="AA65" s="56" t="n">
        <f aca="false">MAX(X65+Y65+Z65,0.0000001)</f>
        <v>0.0483657140625038</v>
      </c>
      <c r="AB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</row>
    <row r="66" s="13" customFormat="true" ht="12.75" hidden="false" customHeight="false" outlineLevel="0" collapsed="false">
      <c r="A66" s="54" t="n">
        <f aca="false">+A65+$F$5</f>
        <v>4.75867781087587</v>
      </c>
      <c r="B66" s="55" t="n">
        <f aca="false">EXP(A66)</f>
        <v>116.591667707204</v>
      </c>
      <c r="C66" s="56" t="n">
        <f aca="false">IF(B66&lt;$F$10,(($F$8/B66)^($B$3/$B$8))*$B$2,0.0000001)</f>
        <v>0.0205117193915395</v>
      </c>
      <c r="D66" s="54" t="n">
        <f aca="false">+LN($F$7/$B66)/$B$4</f>
        <v>-2.86777595168285</v>
      </c>
      <c r="E66" s="57" t="n">
        <f aca="false">+LN($F$8/$B66)/$B$4</f>
        <v>-1.91839313219718</v>
      </c>
      <c r="F66" s="57" t="n">
        <f aca="false">+LN($F$9/$B66)/$B$4</f>
        <v>1.08079547688857</v>
      </c>
      <c r="G66" s="55" t="n">
        <f aca="false">+LN($F$10/$B66)/$B$4</f>
        <v>2.03017829637425</v>
      </c>
      <c r="H66" s="54" t="n">
        <f aca="false">+NORMSDIST(D66)</f>
        <v>0.00206684073034938</v>
      </c>
      <c r="I66" s="57" t="n">
        <f aca="false">+NORMSDIST(E66)</f>
        <v>0.0275305906151839</v>
      </c>
      <c r="J66" s="57" t="n">
        <f aca="false">+NORMSDIST(F66)</f>
        <v>0.860105949545377</v>
      </c>
      <c r="K66" s="55" t="n">
        <f aca="false">+NORMSDIST(G66)</f>
        <v>0.978830790434933</v>
      </c>
      <c r="L66" s="54" t="n">
        <f aca="false">+NORMSDIST(D66+$F$13)</f>
        <v>0.199970461393367</v>
      </c>
      <c r="M66" s="57" t="n">
        <f aca="false">+NORMSDIST(E66+$F$13)</f>
        <v>0.542865741750643</v>
      </c>
      <c r="N66" s="57" t="n">
        <f aca="false">+NORMSDIST(F66+$F$13)</f>
        <v>0.999054521391578</v>
      </c>
      <c r="O66" s="55" t="n">
        <f aca="false">+NORMSDIST(G66+$F$13)</f>
        <v>0.999975064157364</v>
      </c>
      <c r="P66" s="54" t="n">
        <f aca="false">+($F$8/B66)^($B$3/$B$8)*(O66-M66)*EXP(0.5*$F$13^2)</f>
        <v>0.0730103629928524</v>
      </c>
      <c r="Q66" s="57" t="n">
        <f aca="false">+I66</f>
        <v>0.0275305906151839</v>
      </c>
      <c r="R66" s="56" t="n">
        <f aca="false">MAX(P66+Q66,0.0000001)</f>
        <v>0.100540953608036</v>
      </c>
      <c r="S66" s="54" t="n">
        <f aca="false">+NORMSDIST(D66+$F$22)</f>
        <v>0.0710825459172512</v>
      </c>
      <c r="T66" s="57" t="n">
        <f aca="false">+NORMSDIST(E66+$F$22)</f>
        <v>0.302092002721465</v>
      </c>
      <c r="U66" s="57" t="n">
        <f aca="false">+NORMSDIST(F66+$F$22)</f>
        <v>0.993445521734363</v>
      </c>
      <c r="V66" s="55" t="n">
        <f aca="false">+NORMSDIST(G66+$F$22)</f>
        <v>0.999698407621289</v>
      </c>
      <c r="W66" s="58" t="n">
        <f aca="false">+B66/$F$11</f>
        <v>6.3833996523331</v>
      </c>
      <c r="X66" s="13" t="n">
        <f aca="false">$F$15*$B$2*((S66-T66)+2/$F$18*EXP(-$F$17*$F$12)*(U66-V66))*W66^(2/$B$9)</f>
        <v>0.048807836132682</v>
      </c>
      <c r="Y66" s="13" t="n">
        <f aca="false">($F$21^(2+$F$18)*(M66-O66)-(1+$F$21^2)^($F$18/2+1)*(L66-N66))*W66^(-$B$3/$B$8)*$F$16*$B$2</f>
        <v>0.00206794484739966</v>
      </c>
      <c r="Z66" s="13" t="n">
        <f aca="false">((1+$F$21^2)*H66-$F$21^2*I66)*$B$2</f>
        <v>-0.00710010922819103</v>
      </c>
      <c r="AA66" s="56" t="n">
        <f aca="false">MAX(X66+Y66+Z66,0.0000001)</f>
        <v>0.0437756717518907</v>
      </c>
      <c r="AB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</row>
    <row r="67" s="13" customFormat="true" ht="12.75" hidden="false" customHeight="false" outlineLevel="0" collapsed="false">
      <c r="A67" s="54" t="n">
        <f aca="false">+A66+$F$5</f>
        <v>4.8010990742888</v>
      </c>
      <c r="B67" s="55" t="n">
        <f aca="false">EXP(A67)</f>
        <v>121.644039911468</v>
      </c>
      <c r="C67" s="56" t="n">
        <f aca="false">IF(B67&lt;$F$10,(($F$8/B67)^($B$3/$B$8))*$B$2,0.0000001)</f>
        <v>0.0181417182516651</v>
      </c>
      <c r="D67" s="54" t="n">
        <f aca="false">+LN($F$7/$B67)/$B$4</f>
        <v>-2.92837775655847</v>
      </c>
      <c r="E67" s="57" t="n">
        <f aca="false">+LN($F$8/$B67)/$B$4</f>
        <v>-1.97899493707279</v>
      </c>
      <c r="F67" s="57" t="n">
        <f aca="false">+LN($F$9/$B67)/$B$4</f>
        <v>1.02019367201296</v>
      </c>
      <c r="G67" s="55" t="n">
        <f aca="false">+LN($F$10/$B67)/$B$4</f>
        <v>1.96957649149863</v>
      </c>
      <c r="H67" s="54" t="n">
        <f aca="false">+NORMSDIST(D67)</f>
        <v>0.00170367894669315</v>
      </c>
      <c r="I67" s="57" t="n">
        <f aca="false">+NORMSDIST(E67)</f>
        <v>0.0239082881482876</v>
      </c>
      <c r="J67" s="57" t="n">
        <f aca="false">+NORMSDIST(F67)</f>
        <v>0.846181690913543</v>
      </c>
      <c r="K67" s="55" t="n">
        <f aca="false">+NORMSDIST(G67)</f>
        <v>0.975556535952113</v>
      </c>
      <c r="L67" s="54" t="n">
        <f aca="false">+NORMSDIST(D67+$F$13)</f>
        <v>0.183441181217116</v>
      </c>
      <c r="M67" s="57" t="n">
        <f aca="false">+NORMSDIST(E67+$F$13)</f>
        <v>0.518765011701253</v>
      </c>
      <c r="N67" s="57" t="n">
        <f aca="false">+NORMSDIST(F67+$F$13)</f>
        <v>0.99884139712816</v>
      </c>
      <c r="O67" s="55" t="n">
        <f aca="false">+NORMSDIST(G67+$F$13)</f>
        <v>0.999967738194345</v>
      </c>
      <c r="P67" s="54" t="n">
        <f aca="false">+($F$8/B67)^($B$3/$B$8)*(O67-M67)*EXP(0.5*$F$13^2)</f>
        <v>0.067978074655964</v>
      </c>
      <c r="Q67" s="57" t="n">
        <f aca="false">+I67</f>
        <v>0.0239082881482876</v>
      </c>
      <c r="R67" s="56" t="n">
        <f aca="false">MAX(P67+Q67,0.0000001)</f>
        <v>0.0918863628042516</v>
      </c>
      <c r="S67" s="54" t="n">
        <f aca="false">+NORMSDIST(D67+$F$22)</f>
        <v>0.0632093871186472</v>
      </c>
      <c r="T67" s="57" t="n">
        <f aca="false">+NORMSDIST(E67+$F$22)</f>
        <v>0.281296294696832</v>
      </c>
      <c r="U67" s="57" t="n">
        <f aca="false">+NORMSDIST(F67+$F$22)</f>
        <v>0.992243878580221</v>
      </c>
      <c r="V67" s="55" t="n">
        <f aca="false">+NORMSDIST(G67+$F$22)</f>
        <v>0.999623581035282</v>
      </c>
      <c r="W67" s="58" t="n">
        <f aca="false">+B67/$F$11</f>
        <v>6.66001728381899</v>
      </c>
      <c r="X67" s="13" t="n">
        <f aca="false">$F$15*$B$2*((S67-T67)+2/$F$18*EXP(-$F$17*$F$12)*(U67-V67))*W67^(2/$B$9)</f>
        <v>0.0423127177442222</v>
      </c>
      <c r="Y67" s="13" t="n">
        <f aca="false">($F$21^(2+$F$18)*(M67-O67)-(1+$F$21^2)^($F$18/2+1)*(L67-N67))*W67^(-$B$3/$B$8)*$F$16*$B$2</f>
        <v>0.00354494694809087</v>
      </c>
      <c r="Z67" s="13" t="n">
        <f aca="false">((1+$F$21^2)*H67-$F$21^2*I67)*$B$2</f>
        <v>-0.00628998036588085</v>
      </c>
      <c r="AA67" s="56" t="n">
        <f aca="false">MAX(X67+Y67+Z67,0.0000001)</f>
        <v>0.0395676843264323</v>
      </c>
      <c r="AB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</row>
    <row r="68" s="13" customFormat="true" ht="12.75" hidden="false" customHeight="false" outlineLevel="0" collapsed="false">
      <c r="A68" s="54" t="n">
        <f aca="false">+A67+$F$5</f>
        <v>4.84352033770173</v>
      </c>
      <c r="B68" s="55" t="n">
        <f aca="false">EXP(A68)</f>
        <v>126.915351130779</v>
      </c>
      <c r="C68" s="56" t="n">
        <f aca="false">IF(B68&lt;$F$10,(($F$8/B68)^($B$3/$B$8))*$B$2,0.0000001)</f>
        <v>0.0160455559497637</v>
      </c>
      <c r="D68" s="54" t="n">
        <f aca="false">+LN($F$7/$B68)/$B$4</f>
        <v>-2.98897956143408</v>
      </c>
      <c r="E68" s="57" t="n">
        <f aca="false">+LN($F$8/$B68)/$B$4</f>
        <v>-2.03959674194841</v>
      </c>
      <c r="F68" s="57" t="n">
        <f aca="false">+LN($F$9/$B68)/$B$4</f>
        <v>0.959591867137348</v>
      </c>
      <c r="G68" s="55" t="n">
        <f aca="false">+LN($F$10/$B68)/$B$4</f>
        <v>1.90897468662302</v>
      </c>
      <c r="H68" s="54" t="n">
        <f aca="false">+NORMSDIST(D68)</f>
        <v>0.00139955427539596</v>
      </c>
      <c r="I68" s="57" t="n">
        <f aca="false">+NORMSDIST(E68)</f>
        <v>0.0206952534144507</v>
      </c>
      <c r="J68" s="57" t="n">
        <f aca="false">+NORMSDIST(F68)</f>
        <v>0.831369668087919</v>
      </c>
      <c r="K68" s="55" t="n">
        <f aca="false">+NORMSDIST(G68)</f>
        <v>0.971867321396551</v>
      </c>
      <c r="L68" s="54" t="n">
        <f aca="false">+NORMSDIST(D68+$F$13)</f>
        <v>0.167791236912366</v>
      </c>
      <c r="M68" s="57" t="n">
        <f aca="false">+NORMSDIST(E68+$F$13)</f>
        <v>0.494595479658806</v>
      </c>
      <c r="N68" s="57" t="n">
        <f aca="false">+NORMSDIST(F68+$F$13)</f>
        <v>0.998585077106499</v>
      </c>
      <c r="O68" s="55" t="n">
        <f aca="false">+NORMSDIST(G68+$F$13)</f>
        <v>0.999958405789652</v>
      </c>
      <c r="P68" s="54" t="n">
        <f aca="false">+($F$8/B68)^($B$3/$B$8)*(O68-M68)*EXP(0.5*$F$13^2)</f>
        <v>0.0631423164371254</v>
      </c>
      <c r="Q68" s="57" t="n">
        <f aca="false">+I68</f>
        <v>0.0206952534144507</v>
      </c>
      <c r="R68" s="56" t="n">
        <f aca="false">MAX(P68+Q68,0.0000001)</f>
        <v>0.0838375698515762</v>
      </c>
      <c r="S68" s="54" t="n">
        <f aca="false">+NORMSDIST(D68+$F$22)</f>
        <v>0.0560325035687549</v>
      </c>
      <c r="T68" s="57" t="n">
        <f aca="false">+NORMSDIST(E68+$F$22)</f>
        <v>0.261217400581438</v>
      </c>
      <c r="U68" s="57" t="n">
        <f aca="false">+NORMSDIST(F68+$F$22)</f>
        <v>0.990852474796288</v>
      </c>
      <c r="V68" s="55" t="n">
        <f aca="false">+NORMSDIST(G68+$F$22)</f>
        <v>0.999531808486317</v>
      </c>
      <c r="W68" s="58" t="n">
        <f aca="false">+B68/$F$11</f>
        <v>6.94862183735524</v>
      </c>
      <c r="X68" s="13" t="n">
        <f aca="false">$F$15*$B$2*((S68-T68)+2/$F$18*EXP(-$F$17*$F$12)*(U68-V68))*W68^(2/$B$9)</f>
        <v>0.0365531861951193</v>
      </c>
      <c r="Y68" s="13" t="n">
        <f aca="false">($F$21^(2+$F$18)*(M68-O68)-(1+$F$21^2)^($F$18/2+1)*(L68-N68))*W68^(-$B$3/$B$8)*$F$16*$B$2</f>
        <v>0.00471095772968685</v>
      </c>
      <c r="Z68" s="13" t="n">
        <f aca="false">((1+$F$21^2)*H68-$F$21^2*I68)*$B$2</f>
        <v>-0.00554689741466377</v>
      </c>
      <c r="AA68" s="56" t="n">
        <f aca="false">MAX(X68+Y68+Z68,0.0000001)</f>
        <v>0.0357172465101424</v>
      </c>
      <c r="AB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</row>
    <row r="69" s="13" customFormat="true" ht="12.75" hidden="false" customHeight="false" outlineLevel="0" collapsed="false">
      <c r="A69" s="54" t="n">
        <f aca="false">+A68+$F$5</f>
        <v>4.88594160111466</v>
      </c>
      <c r="B69" s="55" t="n">
        <f aca="false">EXP(A69)</f>
        <v>132.415088847524</v>
      </c>
      <c r="C69" s="56" t="n">
        <f aca="false">IF(B69&lt;$F$10,(($F$8/B69)^($B$3/$B$8))*$B$2,0.0000001)</f>
        <v>0.0141915921174317</v>
      </c>
      <c r="D69" s="54" t="n">
        <f aca="false">+LN($F$7/$B69)/$B$4</f>
        <v>-3.04958136630969</v>
      </c>
      <c r="E69" s="57" t="n">
        <f aca="false">+LN($F$8/$B69)/$B$4</f>
        <v>-2.10019854682402</v>
      </c>
      <c r="F69" s="57" t="n">
        <f aca="false">+LN($F$9/$B69)/$B$4</f>
        <v>0.898990062261736</v>
      </c>
      <c r="G69" s="55" t="n">
        <f aca="false">+LN($F$10/$B69)/$B$4</f>
        <v>1.84837288174741</v>
      </c>
      <c r="H69" s="54" t="n">
        <f aca="false">+NORMSDIST(D69)</f>
        <v>0.00114580274438288</v>
      </c>
      <c r="I69" s="57" t="n">
        <f aca="false">+NORMSDIST(E69)</f>
        <v>0.0178556895798939</v>
      </c>
      <c r="J69" s="57" t="n">
        <f aca="false">+NORMSDIST(F69)</f>
        <v>0.81567102299643</v>
      </c>
      <c r="K69" s="55" t="n">
        <f aca="false">+NORMSDIST(G69)</f>
        <v>0.967725790523332</v>
      </c>
      <c r="L69" s="54" t="n">
        <f aca="false">+NORMSDIST(D69+$F$13)</f>
        <v>0.153028150602592</v>
      </c>
      <c r="M69" s="57" t="n">
        <f aca="false">+NORMSDIST(E69+$F$13)</f>
        <v>0.470445776718224</v>
      </c>
      <c r="N69" s="57" t="n">
        <f aca="false">+NORMSDIST(F69+$F$13)</f>
        <v>0.998277936191723</v>
      </c>
      <c r="O69" s="55" t="n">
        <f aca="false">+NORMSDIST(G69+$F$13)</f>
        <v>0.999946560984778</v>
      </c>
      <c r="P69" s="54" t="n">
        <f aca="false">+($F$8/B69)^($B$3/$B$8)*(O69-M69)*EXP(0.5*$F$13^2)</f>
        <v>0.0585140408905463</v>
      </c>
      <c r="Q69" s="57" t="n">
        <f aca="false">+I69</f>
        <v>0.0178556895798939</v>
      </c>
      <c r="R69" s="56" t="n">
        <f aca="false">MAX(P69+Q69,0.0000001)</f>
        <v>0.0763697304704402</v>
      </c>
      <c r="S69" s="54" t="n">
        <f aca="false">+NORMSDIST(D69+$F$22)</f>
        <v>0.0495142943645034</v>
      </c>
      <c r="T69" s="57" t="n">
        <f aca="false">+NORMSDIST(E69+$F$22)</f>
        <v>0.241901659504783</v>
      </c>
      <c r="U69" s="57" t="n">
        <f aca="false">+NORMSDIST(F69+$F$22)</f>
        <v>0.98924724818625</v>
      </c>
      <c r="V69" s="55" t="n">
        <f aca="false">+NORMSDIST(G69+$F$22)</f>
        <v>0.999419664713144</v>
      </c>
      <c r="W69" s="58" t="n">
        <f aca="false">+B69/$F$11</f>
        <v>7.2497327530783</v>
      </c>
      <c r="X69" s="13" t="n">
        <f aca="false">$F$15*$B$2*((S69-T69)+2/$F$18*EXP(-$F$17*$F$12)*(U69-V69))*W69^(2/$B$9)</f>
        <v>0.0314659698138431</v>
      </c>
      <c r="Y69" s="13" t="n">
        <f aca="false">($F$21^(2+$F$18)*(M69-O69)-(1+$F$21^2)^($F$18/2+1)*(L69-N69))*W69^(-$B$3/$B$8)*$F$16*$B$2</f>
        <v>0.00560424480017666</v>
      </c>
      <c r="Z69" s="13" t="n">
        <f aca="false">((1+$F$21^2)*H69-$F$21^2*I69)*$B$2</f>
        <v>-0.0048697565164011</v>
      </c>
      <c r="AA69" s="56" t="n">
        <f aca="false">MAX(X69+Y69+Z69,0.0000001)</f>
        <v>0.0322004580976187</v>
      </c>
      <c r="AB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</row>
    <row r="70" s="13" customFormat="true" ht="12.75" hidden="false" customHeight="false" outlineLevel="0" collapsed="false">
      <c r="A70" s="54" t="n">
        <f aca="false">+A69+$F$5</f>
        <v>4.92836286452759</v>
      </c>
      <c r="B70" s="55" t="n">
        <f aca="false">EXP(A70)</f>
        <v>138.15315167375</v>
      </c>
      <c r="C70" s="56" t="n">
        <f aca="false">IF(B70&lt;$F$10,(($F$8/B70)^($B$3/$B$8))*$B$2,0.0000001)</f>
        <v>0.0125518422333329</v>
      </c>
      <c r="D70" s="54" t="n">
        <f aca="false">+LN($F$7/$B70)/$B$4</f>
        <v>-3.1101831711853</v>
      </c>
      <c r="E70" s="57" t="n">
        <f aca="false">+LN($F$8/$B70)/$B$4</f>
        <v>-2.16080035169963</v>
      </c>
      <c r="F70" s="57" t="n">
        <f aca="false">+LN($F$9/$B70)/$B$4</f>
        <v>0.838388257386123</v>
      </c>
      <c r="G70" s="55" t="n">
        <f aca="false">+LN($F$10/$B70)/$B$4</f>
        <v>1.7877710768718</v>
      </c>
      <c r="H70" s="54" t="n">
        <f aca="false">+NORMSDIST(D70)</f>
        <v>0.000934856792025001</v>
      </c>
      <c r="I70" s="57" t="n">
        <f aca="false">+NORMSDIST(E70)</f>
        <v>0.0153553824514071</v>
      </c>
      <c r="J70" s="57" t="n">
        <f aca="false">+NORMSDIST(F70)</f>
        <v>0.79909365886452</v>
      </c>
      <c r="K70" s="55" t="n">
        <f aca="false">+NORMSDIST(G70)</f>
        <v>0.963093525484172</v>
      </c>
      <c r="L70" s="54" t="n">
        <f aca="false">+NORMSDIST(D70+$F$13)</f>
        <v>0.139152702143345</v>
      </c>
      <c r="M70" s="57" t="n">
        <f aca="false">+NORMSDIST(E70+$F$13)</f>
        <v>0.446404315983226</v>
      </c>
      <c r="N70" s="57" t="n">
        <f aca="false">+NORMSDIST(F70+$F$13)</f>
        <v>0.997911246820017</v>
      </c>
      <c r="O70" s="55" t="n">
        <f aca="false">+NORMSDIST(G70+$F$13)</f>
        <v>0.999931582504079</v>
      </c>
      <c r="P70" s="54" t="n">
        <f aca="false">+($F$8/B70)^($B$3/$B$8)*(O70-M70)*EXP(0.5*$F$13^2)</f>
        <v>0.0541014435713675</v>
      </c>
      <c r="Q70" s="57" t="n">
        <f aca="false">+I70</f>
        <v>0.0153553824514071</v>
      </c>
      <c r="R70" s="56" t="n">
        <f aca="false">MAX(P70+Q70,0.0000001)</f>
        <v>0.0694568260227746</v>
      </c>
      <c r="S70" s="54" t="n">
        <f aca="false">+NORMSDIST(D70+$F$22)</f>
        <v>0.0436160033271396</v>
      </c>
      <c r="T70" s="57" t="n">
        <f aca="false">+NORMSDIST(E70+$F$22)</f>
        <v>0.223388162160133</v>
      </c>
      <c r="U70" s="57" t="n">
        <f aca="false">+NORMSDIST(F70+$F$22)</f>
        <v>0.98740212643842</v>
      </c>
      <c r="V70" s="55" t="n">
        <f aca="false">+NORMSDIST(G70+$F$22)</f>
        <v>0.999283130013101</v>
      </c>
      <c r="W70" s="58" t="n">
        <f aca="false">+B70/$F$11</f>
        <v>7.56389198049393</v>
      </c>
      <c r="X70" s="13" t="n">
        <f aca="false">$F$15*$B$2*((S70-T70)+2/$F$18*EXP(-$F$17*$F$12)*(U70-V70))*W70^(2/$B$9)</f>
        <v>0.0269900965025942</v>
      </c>
      <c r="Y70" s="13" t="n">
        <f aca="false">($F$21^(2+$F$18)*(M70-O70)-(1+$F$21^2)^($F$18/2+1)*(L70-N70))*W70^(-$B$3/$B$8)*$F$16*$B$2</f>
        <v>0.00626058168895333</v>
      </c>
      <c r="Z70" s="13" t="n">
        <f aca="false">((1+$F$21^2)*H70-$F$21^2*I70)*$B$2</f>
        <v>-0.00425653244535257</v>
      </c>
      <c r="AA70" s="56" t="n">
        <f aca="false">MAX(X70+Y70+Z70,0.0000001)</f>
        <v>0.028994145746195</v>
      </c>
      <c r="AB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</row>
    <row r="71" s="13" customFormat="true" ht="12.75" hidden="false" customHeight="false" outlineLevel="0" collapsed="false">
      <c r="A71" s="54" t="n">
        <f aca="false">+A70+$F$5</f>
        <v>4.97078412794052</v>
      </c>
      <c r="B71" s="55" t="n">
        <f aca="false">EXP(A71)</f>
        <v>144.139867167011</v>
      </c>
      <c r="C71" s="56" t="n">
        <f aca="false">IF(B71&lt;$F$10,(($F$8/B71)^($B$3/$B$8))*$B$2,0.0000001)</f>
        <v>0.0111015552128897</v>
      </c>
      <c r="D71" s="54" t="n">
        <f aca="false">+LN($F$7/$B71)/$B$4</f>
        <v>-3.17078497606092</v>
      </c>
      <c r="E71" s="57" t="n">
        <f aca="false">+LN($F$8/$B71)/$B$4</f>
        <v>-2.22140215657525</v>
      </c>
      <c r="F71" s="57" t="n">
        <f aca="false">+LN($F$9/$B71)/$B$4</f>
        <v>0.77778645251051</v>
      </c>
      <c r="G71" s="55" t="n">
        <f aca="false">+LN($F$10/$B71)/$B$4</f>
        <v>1.72716927199618</v>
      </c>
      <c r="H71" s="54" t="n">
        <f aca="false">+NORMSDIST(D71)</f>
        <v>0.000760138156914958</v>
      </c>
      <c r="I71" s="57" t="n">
        <f aca="false">+NORMSDIST(E71)</f>
        <v>0.013161867550947</v>
      </c>
      <c r="J71" s="57" t="n">
        <f aca="false">+NORMSDIST(F71)</f>
        <v>0.781652542070222</v>
      </c>
      <c r="K71" s="55" t="n">
        <f aca="false">+NORMSDIST(G71)</f>
        <v>0.957931366166486</v>
      </c>
      <c r="L71" s="54" t="n">
        <f aca="false">+NORMSDIST(D71+$F$13)</f>
        <v>0.126159314191687</v>
      </c>
      <c r="M71" s="57" t="n">
        <f aca="false">+NORMSDIST(E71+$F$13)</f>
        <v>0.422558322700678</v>
      </c>
      <c r="N71" s="57" t="n">
        <f aca="false">+NORMSDIST(F71+$F$13)</f>
        <v>0.997475068095761</v>
      </c>
      <c r="O71" s="55" t="n">
        <f aca="false">+NORMSDIST(G71+$F$13)</f>
        <v>0.999912710712847</v>
      </c>
      <c r="P71" s="54" t="n">
        <f aca="false">+($F$8/B71)^($B$3/$B$8)*(O71-M71)*EXP(0.5*$F$13^2)</f>
        <v>0.0499101249030361</v>
      </c>
      <c r="Q71" s="57" t="n">
        <f aca="false">+I71</f>
        <v>0.013161867550947</v>
      </c>
      <c r="R71" s="56" t="n">
        <f aca="false">MAX(P71+Q71,0.0000001)</f>
        <v>0.0630719924539831</v>
      </c>
      <c r="S71" s="54" t="n">
        <f aca="false">+NORMSDIST(D71+$F$22)</f>
        <v>0.0382982326133869</v>
      </c>
      <c r="T71" s="57" t="n">
        <f aca="false">+NORMSDIST(E71+$F$22)</f>
        <v>0.205708617785828</v>
      </c>
      <c r="U71" s="57" t="n">
        <f aca="false">+NORMSDIST(F71+$F$22)</f>
        <v>0.985289030515917</v>
      </c>
      <c r="V71" s="55" t="n">
        <f aca="false">+NORMSDIST(G71+$F$22)</f>
        <v>0.999117508623807</v>
      </c>
      <c r="W71" s="58" t="n">
        <f aca="false">+B71/$F$11</f>
        <v>7.89166495389605</v>
      </c>
      <c r="X71" s="13" t="n">
        <f aca="false">$F$15*$B$2*((S71-T71)+2/$F$18*EXP(-$F$17*$F$12)*(U71-V71))*W71^(2/$B$9)</f>
        <v>0.0230673450087191</v>
      </c>
      <c r="Y71" s="13" t="n">
        <f aca="false">($F$21^(2+$F$18)*(M71-O71)-(1+$F$21^2)^($F$18/2+1)*(L71-N71))*W71^(-$B$3/$B$8)*$F$16*$B$2</f>
        <v>0.00671310316881201</v>
      </c>
      <c r="Z71" s="13" t="n">
        <f aca="false">((1+$F$21^2)*H71-$F$21^2*I71)*$B$2</f>
        <v>-0.00370448442493656</v>
      </c>
      <c r="AA71" s="56" t="n">
        <f aca="false">MAX(X71+Y71+Z71,0.0000001)</f>
        <v>0.0260759637525946</v>
      </c>
      <c r="AB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</row>
    <row r="72" s="13" customFormat="true" ht="12.75" hidden="false" customHeight="false" outlineLevel="0" collapsed="false">
      <c r="A72" s="54" t="n">
        <f aca="false">+A71+$F$5</f>
        <v>5.01320539135345</v>
      </c>
      <c r="B72" s="55" t="n">
        <f aca="false">EXP(A72)</f>
        <v>150.386010418258</v>
      </c>
      <c r="C72" s="56" t="n">
        <f aca="false">IF(B72&lt;$F$10,(($F$8/B72)^($B$3/$B$8))*$B$2,0.0000001)</f>
        <v>0.00981883980484945</v>
      </c>
      <c r="D72" s="54" t="n">
        <f aca="false">+LN($F$7/$B72)/$B$4</f>
        <v>-3.23138678093653</v>
      </c>
      <c r="E72" s="57" t="n">
        <f aca="false">+LN($F$8/$B72)/$B$4</f>
        <v>-2.28200396145086</v>
      </c>
      <c r="F72" s="57" t="n">
        <f aca="false">+LN($F$9/$B72)/$B$4</f>
        <v>0.717184647634898</v>
      </c>
      <c r="G72" s="55" t="n">
        <f aca="false">+LN($F$10/$B72)/$B$4</f>
        <v>1.66656746712057</v>
      </c>
      <c r="H72" s="54" t="n">
        <f aca="false">+NORMSDIST(D72)</f>
        <v>0.000615955585485526</v>
      </c>
      <c r="I72" s="57" t="n">
        <f aca="false">+NORMSDIST(E72)</f>
        <v>0.0112445531879109</v>
      </c>
      <c r="J72" s="57" t="n">
        <f aca="false">+NORMSDIST(F72)</f>
        <v>0.763369914565706</v>
      </c>
      <c r="K72" s="55" t="n">
        <f aca="false">+NORMSDIST(G72)</f>
        <v>0.952199778824383</v>
      </c>
      <c r="L72" s="54" t="n">
        <f aca="false">+NORMSDIST(D72+$F$13)</f>
        <v>0.114036504430229</v>
      </c>
      <c r="M72" s="57" t="n">
        <f aca="false">+NORMSDIST(E72+$F$13)</f>
        <v>0.398992886094453</v>
      </c>
      <c r="N72" s="57" t="n">
        <f aca="false">+NORMSDIST(F72+$F$13)</f>
        <v>0.996958132854927</v>
      </c>
      <c r="O72" s="55" t="n">
        <f aca="false">+NORMSDIST(G72+$F$13)</f>
        <v>0.9998890207713</v>
      </c>
      <c r="P72" s="54" t="n">
        <f aca="false">+($F$8/B72)^($B$3/$B$8)*(O72-M72)*EXP(0.5*$F$13^2)</f>
        <v>0.0459432747373978</v>
      </c>
      <c r="Q72" s="57" t="n">
        <f aca="false">+I72</f>
        <v>0.0112445531879109</v>
      </c>
      <c r="R72" s="56" t="n">
        <f aca="false">MAX(P72+Q72,0.0000001)</f>
        <v>0.0571878279253087</v>
      </c>
      <c r="S72" s="54" t="n">
        <f aca="false">+NORMSDIST(D72+$F$22)</f>
        <v>0.0335214164798259</v>
      </c>
      <c r="T72" s="57" t="n">
        <f aca="false">+NORMSDIST(E72+$F$22)</f>
        <v>0.188887332511373</v>
      </c>
      <c r="U72" s="57" t="n">
        <f aca="false">+NORMSDIST(F72+$F$22)</f>
        <v>0.982877910084636</v>
      </c>
      <c r="V72" s="55" t="n">
        <f aca="false">+NORMSDIST(G72+$F$22)</f>
        <v>0.998917340318343</v>
      </c>
      <c r="W72" s="58" t="n">
        <f aca="false">+B72/$F$11</f>
        <v>8.23364161005435</v>
      </c>
      <c r="X72" s="13" t="n">
        <f aca="false">$F$15*$B$2*((S72-T72)+2/$F$18*EXP(-$F$17*$F$12)*(U72-V72))*W72^(2/$B$9)</f>
        <v>0.0196425899000033</v>
      </c>
      <c r="Y72" s="13" t="n">
        <f aca="false">($F$21^(2+$F$18)*(M72-O72)-(1+$F$21^2)^($F$18/2+1)*(L72-N72))*W72^(-$B$3/$B$8)*$F$16*$B$2</f>
        <v>0.00699222452475827</v>
      </c>
      <c r="Z72" s="13" t="n">
        <f aca="false">((1+$F$21^2)*H72-$F$21^2*I72)*$B$2</f>
        <v>-0.00321033955138761</v>
      </c>
      <c r="AA72" s="56" t="n">
        <f aca="false">MAX(X72+Y72+Z72,0.0000001)</f>
        <v>0.0234244748733739</v>
      </c>
      <c r="AB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</row>
    <row r="73" s="13" customFormat="true" ht="12.75" hidden="false" customHeight="false" outlineLevel="0" collapsed="false">
      <c r="A73" s="54" t="n">
        <f aca="false">+A72+$F$5</f>
        <v>5.05562665476637</v>
      </c>
      <c r="B73" s="55" t="n">
        <f aca="false">EXP(A73)</f>
        <v>156.902823445201</v>
      </c>
      <c r="C73" s="56" t="n">
        <f aca="false">IF(B73&lt;$F$10,(($F$8/B73)^($B$3/$B$8))*$B$2,0.0000001)</f>
        <v>0.00868433415539448</v>
      </c>
      <c r="D73" s="54" t="n">
        <f aca="false">+LN($F$7/$B73)/$B$4</f>
        <v>-3.29198858581214</v>
      </c>
      <c r="E73" s="57" t="n">
        <f aca="false">+LN($F$8/$B73)/$B$4</f>
        <v>-2.34260576632647</v>
      </c>
      <c r="F73" s="57" t="n">
        <f aca="false">+LN($F$9/$B73)/$B$4</f>
        <v>0.656582842759285</v>
      </c>
      <c r="G73" s="55" t="n">
        <f aca="false">+LN($F$10/$B73)/$B$4</f>
        <v>1.60596566224496</v>
      </c>
      <c r="H73" s="54" t="n">
        <f aca="false">+NORMSDIST(D73)</f>
        <v>0.000497408246054196</v>
      </c>
      <c r="I73" s="57" t="n">
        <f aca="false">+NORMSDIST(E73)</f>
        <v>0.00957480273705986</v>
      </c>
      <c r="J73" s="57" t="n">
        <f aca="false">+NORMSDIST(F73)</f>
        <v>0.744275408049818</v>
      </c>
      <c r="K73" s="55" t="n">
        <f aca="false">+NORMSDIST(G73)</f>
        <v>0.945859272602673</v>
      </c>
      <c r="L73" s="54" t="n">
        <f aca="false">+NORMSDIST(D73+$F$13)</f>
        <v>0.102767392782915</v>
      </c>
      <c r="M73" s="57" t="n">
        <f aca="false">+NORMSDIST(E73+$F$13)</f>
        <v>0.37579005005474</v>
      </c>
      <c r="N73" s="57" t="n">
        <f aca="false">+NORMSDIST(F73+$F$13)</f>
        <v>0.996347734563758</v>
      </c>
      <c r="O73" s="55" t="n">
        <f aca="false">+NORMSDIST(G73+$F$13)</f>
        <v>0.9998593915416</v>
      </c>
      <c r="P73" s="54" t="n">
        <f aca="false">+($F$8/B73)^($B$3/$B$8)*(O73-M73)*EXP(0.5*$F$13^2)</f>
        <v>0.0422018739612083</v>
      </c>
      <c r="Q73" s="57" t="n">
        <f aca="false">+I73</f>
        <v>0.00957480273705986</v>
      </c>
      <c r="R73" s="56" t="n">
        <f aca="false">MAX(P73+Q73,0.0000001)</f>
        <v>0.0517766766982681</v>
      </c>
      <c r="S73" s="54" t="n">
        <f aca="false">+NORMSDIST(D73+$F$22)</f>
        <v>0.029246250808701</v>
      </c>
      <c r="T73" s="57" t="n">
        <f aca="false">+NORMSDIST(E73+$F$22)</f>
        <v>0.172941294641987</v>
      </c>
      <c r="U73" s="57" t="n">
        <f aca="false">+NORMSDIST(F73+$F$22)</f>
        <v>0.980136814996917</v>
      </c>
      <c r="V73" s="55" t="n">
        <f aca="false">+NORMSDIST(G73+$F$22)</f>
        <v>0.998676305541081</v>
      </c>
      <c r="W73" s="58" t="n">
        <f aca="false">+B73/$F$11</f>
        <v>8.59043745000217</v>
      </c>
      <c r="X73" s="13" t="n">
        <f aca="false">$F$15*$B$2*((S73-T73)+2/$F$18*EXP(-$F$17*$F$12)*(U73-V73))*W73^(2/$B$9)</f>
        <v>0.0166640487282349</v>
      </c>
      <c r="Y73" s="13" t="n">
        <f aca="false">($F$21^(2+$F$18)*(M73-O73)-(1+$F$21^2)^($F$18/2+1)*(L73-N73))*W73^(-$B$3/$B$8)*$F$16*$B$2</f>
        <v>0.00712561748959153</v>
      </c>
      <c r="Z73" s="13" t="n">
        <f aca="false">((1+$F$21^2)*H73-$F$21^2*I73)*$B$2</f>
        <v>-0.00277045377070784</v>
      </c>
      <c r="AA73" s="56" t="n">
        <f aca="false">MAX(X73+Y73+Z73,0.0000001)</f>
        <v>0.0210192124471186</v>
      </c>
      <c r="AB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</row>
    <row r="74" s="13" customFormat="true" ht="12.75" hidden="false" customHeight="false" outlineLevel="0" collapsed="false">
      <c r="A74" s="54" t="n">
        <f aca="false">+A73+$F$5</f>
        <v>5.0980479181793</v>
      </c>
      <c r="B74" s="55" t="n">
        <f aca="false">EXP(A74)</f>
        <v>163.702035426076</v>
      </c>
      <c r="C74" s="56" t="n">
        <f aca="false">IF(B74&lt;$F$10,(($F$8/B74)^($B$3/$B$8))*$B$2,0.0000001)</f>
        <v>0.00768091355205764</v>
      </c>
      <c r="D74" s="54" t="n">
        <f aca="false">+LN($F$7/$B74)/$B$4</f>
        <v>-3.35259039068776</v>
      </c>
      <c r="E74" s="57" t="n">
        <f aca="false">+LN($F$8/$B74)/$B$4</f>
        <v>-2.40320757120208</v>
      </c>
      <c r="F74" s="57" t="n">
        <f aca="false">+LN($F$9/$B74)/$B$4</f>
        <v>0.595981037883672</v>
      </c>
      <c r="G74" s="55" t="n">
        <f aca="false">+LN($F$10/$B74)/$B$4</f>
        <v>1.54536385736934</v>
      </c>
      <c r="H74" s="54" t="n">
        <f aca="false">+NORMSDIST(D74)</f>
        <v>0.000400295471390622</v>
      </c>
      <c r="I74" s="57" t="n">
        <f aca="false">+NORMSDIST(E74)</f>
        <v>0.0081259797761831</v>
      </c>
      <c r="J74" s="57" t="n">
        <f aca="false">+NORMSDIST(F74)</f>
        <v>0.724406052828946</v>
      </c>
      <c r="K74" s="55" t="n">
        <f aca="false">+NORMSDIST(G74)</f>
        <v>0.938870861285501</v>
      </c>
      <c r="L74" s="54" t="n">
        <f aca="false">+NORMSDIST(D74+$F$13)</f>
        <v>0.092330251063632</v>
      </c>
      <c r="M74" s="57" t="n">
        <f aca="false">+NORMSDIST(E74+$F$13)</f>
        <v>0.353027958850483</v>
      </c>
      <c r="N74" s="57" t="n">
        <f aca="false">+NORMSDIST(F74+$F$13)</f>
        <v>0.995629616279127</v>
      </c>
      <c r="O74" s="55" t="n">
        <f aca="false">+NORMSDIST(G74+$F$13)</f>
        <v>0.999822469794878</v>
      </c>
      <c r="P74" s="54" t="n">
        <f aca="false">+($F$8/B74)^($B$3/$B$8)*(O74-M74)*EXP(0.5*$F$13^2)</f>
        <v>0.0386849077363506</v>
      </c>
      <c r="Q74" s="57" t="n">
        <f aca="false">+I74</f>
        <v>0.0081259797761831</v>
      </c>
      <c r="R74" s="56" t="n">
        <f aca="false">MAX(P74+Q74,0.0000001)</f>
        <v>0.0468108875125337</v>
      </c>
      <c r="S74" s="54" t="n">
        <f aca="false">+NORMSDIST(D74+$F$22)</f>
        <v>0.0254340753570039</v>
      </c>
      <c r="T74" s="57" t="n">
        <f aca="false">+NORMSDIST(E74+$F$22)</f>
        <v>0.157880360361084</v>
      </c>
      <c r="U74" s="57" t="n">
        <f aca="false">+NORMSDIST(F74+$F$22)</f>
        <v>0.977032006584069</v>
      </c>
      <c r="V74" s="55" t="n">
        <f aca="false">+NORMSDIST(G74+$F$22)</f>
        <v>0.998387124637173</v>
      </c>
      <c r="W74" s="58" t="n">
        <f aca="false">+B74/$F$11</f>
        <v>8.96269464683595</v>
      </c>
      <c r="X74" s="13" t="n">
        <f aca="false">$F$15*$B$2*((S74-T74)+2/$F$18*EXP(-$F$17*$F$12)*(U74-V74))*W74^(2/$B$9)</f>
        <v>0.0140834407980794</v>
      </c>
      <c r="Y74" s="13" t="n">
        <f aca="false">($F$21^(2+$F$18)*(M74-O74)-(1+$F$21^2)^($F$18/2+1)*(L74-N74))*W74^(-$B$3/$B$8)*$F$16*$B$2</f>
        <v>0.00713823530676001</v>
      </c>
      <c r="Z74" s="13" t="n">
        <f aca="false">((1+$F$21^2)*H74-$F$21^2*I74)*$B$2</f>
        <v>-0.00238095087833467</v>
      </c>
      <c r="AA74" s="56" t="n">
        <f aca="false">MAX(X74+Y74+Z74,0.0000001)</f>
        <v>0.0188407252265048</v>
      </c>
      <c r="AB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</row>
    <row r="75" s="13" customFormat="true" ht="12.75" hidden="false" customHeight="false" outlineLevel="0" collapsed="false">
      <c r="A75" s="54" t="n">
        <f aca="false">+A74+$F$5</f>
        <v>5.14046918159223</v>
      </c>
      <c r="B75" s="55" t="n">
        <f aca="false">EXP(A75)</f>
        <v>170.79588381021</v>
      </c>
      <c r="C75" s="56" t="n">
        <f aca="false">IF(B75&lt;$F$10,(($F$8/B75)^($B$3/$B$8))*$B$2,0.0000001)</f>
        <v>0.00679343193600349</v>
      </c>
      <c r="D75" s="54" t="n">
        <f aca="false">+LN($F$7/$B75)/$B$4</f>
        <v>-3.41319219556337</v>
      </c>
      <c r="E75" s="57" t="n">
        <f aca="false">+LN($F$8/$B75)/$B$4</f>
        <v>-2.4638093760777</v>
      </c>
      <c r="F75" s="57" t="n">
        <f aca="false">+LN($F$9/$B75)/$B$4</f>
        <v>0.53537923300806</v>
      </c>
      <c r="G75" s="55" t="n">
        <f aca="false">+LN($F$10/$B75)/$B$4</f>
        <v>1.48476205249373</v>
      </c>
      <c r="H75" s="54" t="n">
        <f aca="false">+NORMSDIST(D75)</f>
        <v>0.000321033217003102</v>
      </c>
      <c r="I75" s="57" t="n">
        <f aca="false">+NORMSDIST(E75)</f>
        <v>0.00687346004082186</v>
      </c>
      <c r="J75" s="57" t="n">
        <f aca="false">+NORMSDIST(F75)</f>
        <v>0.703806176329338</v>
      </c>
      <c r="K75" s="55" t="n">
        <f aca="false">+NORMSDIST(G75)</f>
        <v>0.931196566261504</v>
      </c>
      <c r="L75" s="54" t="n">
        <f aca="false">+NORMSDIST(D75+$F$13)</f>
        <v>0.0826990824391601</v>
      </c>
      <c r="M75" s="57" t="n">
        <f aca="false">+NORMSDIST(E75+$F$13)</f>
        <v>0.330780072642514</v>
      </c>
      <c r="N75" s="57" t="n">
        <f aca="false">+NORMSDIST(F75+$F$13)</f>
        <v>0.994787864259116</v>
      </c>
      <c r="O75" s="55" t="n">
        <f aca="false">+NORMSDIST(G75+$F$13)</f>
        <v>0.99977662926565</v>
      </c>
      <c r="P75" s="54" t="n">
        <f aca="false">+($F$8/B75)^($B$3/$B$8)*(O75-M75)*EXP(0.5*$F$13^2)</f>
        <v>0.0353895853020116</v>
      </c>
      <c r="Q75" s="57" t="n">
        <f aca="false">+I75</f>
        <v>0.00687346004082186</v>
      </c>
      <c r="R75" s="56" t="n">
        <f aca="false">MAX(P75+Q75,0.0000001)</f>
        <v>0.0422630453428335</v>
      </c>
      <c r="S75" s="54" t="n">
        <f aca="false">+NORMSDIST(D75+$F$22)</f>
        <v>0.0220472069829127</v>
      </c>
      <c r="T75" s="57" t="n">
        <f aca="false">+NORMSDIST(E75+$F$22)</f>
        <v>0.143707531496626</v>
      </c>
      <c r="U75" s="57" t="n">
        <f aca="false">+NORMSDIST(F75+$F$22)</f>
        <v>0.973528112105584</v>
      </c>
      <c r="V75" s="55" t="n">
        <f aca="false">+NORMSDIST(G75+$F$22)</f>
        <v>0.998041451986499</v>
      </c>
      <c r="W75" s="58" t="n">
        <f aca="false">+B75/$F$11</f>
        <v>9.35108320151979</v>
      </c>
      <c r="X75" s="13" t="n">
        <f aca="false">$F$15*$B$2*((S75-T75)+2/$F$18*EXP(-$F$17*$F$12)*(U75-V75))*W75^(2/$B$9)</f>
        <v>0.0118560675224878</v>
      </c>
      <c r="Y75" s="13" t="n">
        <f aca="false">($F$21^(2+$F$18)*(M75-O75)-(1+$F$21^2)^($F$18/2+1)*(L75-N75))*W75^(-$B$3/$B$8)*$F$16*$B$2</f>
        <v>0.00705237934985215</v>
      </c>
      <c r="Z75" s="13" t="n">
        <f aca="false">((1+$F$21^2)*H75-$F$21^2*I75)*$B$2</f>
        <v>-0.00203784043957165</v>
      </c>
      <c r="AA75" s="56" t="n">
        <f aca="false">MAX(X75+Y75+Z75,0.0000001)</f>
        <v>0.0168706064327683</v>
      </c>
      <c r="AB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</row>
    <row r="76" s="13" customFormat="true" ht="12.75" hidden="false" customHeight="false" outlineLevel="0" collapsed="false">
      <c r="A76" s="54" t="n">
        <f aca="false">+A75+$F$5</f>
        <v>5.18289044500516</v>
      </c>
      <c r="B76" s="55" t="n">
        <f aca="false">EXP(A76)</f>
        <v>178.197136343388</v>
      </c>
      <c r="C76" s="56" t="n">
        <f aca="false">IF(B76&lt;$F$10,(($F$8/B76)^($B$3/$B$8))*$B$2,0.0000001)</f>
        <v>0.00600849328095208</v>
      </c>
      <c r="D76" s="54" t="n">
        <f aca="false">+LN($F$7/$B76)/$B$4</f>
        <v>-3.47379400043898</v>
      </c>
      <c r="E76" s="57" t="n">
        <f aca="false">+LN($F$8/$B76)/$B$4</f>
        <v>-2.52441118095331</v>
      </c>
      <c r="F76" s="57" t="n">
        <f aca="false">+LN($F$9/$B76)/$B$4</f>
        <v>0.474777428132447</v>
      </c>
      <c r="G76" s="55" t="n">
        <f aca="false">+LN($F$10/$B76)/$B$4</f>
        <v>1.42416024761812</v>
      </c>
      <c r="H76" s="54" t="n">
        <f aca="false">+NORMSDIST(D76)</f>
        <v>0.000256577419763011</v>
      </c>
      <c r="I76" s="57" t="n">
        <f aca="false">+NORMSDIST(E76)</f>
        <v>0.00579461432334945</v>
      </c>
      <c r="J76" s="57" t="n">
        <f aca="false">+NORMSDIST(F76)</f>
        <v>0.682527188475187</v>
      </c>
      <c r="K76" s="55" t="n">
        <f aca="false">+NORMSDIST(G76)</f>
        <v>0.922799955320875</v>
      </c>
      <c r="L76" s="54" t="n">
        <f aca="false">+NORMSDIST(D76+$F$13)</f>
        <v>0.0738442183441118</v>
      </c>
      <c r="M76" s="57" t="n">
        <f aca="false">+NORMSDIST(E76+$F$13)</f>
        <v>0.309114465828299</v>
      </c>
      <c r="N76" s="57" t="n">
        <f aca="false">+NORMSDIST(F76+$F$13)</f>
        <v>0.993804809168398</v>
      </c>
      <c r="O76" s="55" t="n">
        <f aca="false">+NORMSDIST(G76+$F$13)</f>
        <v>0.99971992411438</v>
      </c>
      <c r="P76" s="54" t="n">
        <f aca="false">+($F$8/B76)^($B$3/$B$8)*(O76-M76)*EXP(0.5*$F$13^2)</f>
        <v>0.0323115616939148</v>
      </c>
      <c r="Q76" s="57" t="n">
        <f aca="false">+I76</f>
        <v>0.00579461432334945</v>
      </c>
      <c r="R76" s="56" t="n">
        <f aca="false">MAX(P76+Q76,0.0000001)</f>
        <v>0.0381061760172642</v>
      </c>
      <c r="S76" s="54" t="n">
        <f aca="false">+NORMSDIST(D76+$F$22)</f>
        <v>0.0190492233049037</v>
      </c>
      <c r="T76" s="57" t="n">
        <f aca="false">+NORMSDIST(E76+$F$22)</f>
        <v>0.13041931546416</v>
      </c>
      <c r="U76" s="57" t="n">
        <f aca="false">+NORMSDIST(F76+$F$22)</f>
        <v>0.969588325149969</v>
      </c>
      <c r="V76" s="55" t="n">
        <f aca="false">+NORMSDIST(G76+$F$22)</f>
        <v>0.997629766140901</v>
      </c>
      <c r="W76" s="58" t="n">
        <f aca="false">+B76/$F$11</f>
        <v>9.75630214877565</v>
      </c>
      <c r="X76" s="13" t="n">
        <f aca="false">$F$15*$B$2*((S76-T76)+2/$F$18*EXP(-$F$17*$F$12)*(U76-V76))*W76^(2/$B$9)</f>
        <v>0.00994082457924625</v>
      </c>
      <c r="Y76" s="13" t="n">
        <f aca="false">($F$21^(2+$F$18)*(M76-O76)-(1+$F$21^2)^($F$18/2+1)*(L76-N76))*W76^(-$B$3/$B$8)*$F$16*$B$2</f>
        <v>0.00688779989369825</v>
      </c>
      <c r="Z76" s="13" t="n">
        <f aca="false">((1+$F$21^2)*H76-$F$21^2*I76)*$B$2</f>
        <v>-0.00173711586552811</v>
      </c>
      <c r="AA76" s="56" t="n">
        <f aca="false">MAX(X76+Y76+Z76,0.0000001)</f>
        <v>0.0150915086074164</v>
      </c>
      <c r="AB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</row>
    <row r="77" s="13" customFormat="true" ht="12.75" hidden="false" customHeight="false" outlineLevel="0" collapsed="false">
      <c r="A77" s="54" t="n">
        <f aca="false">+A76+$F$5</f>
        <v>5.22531170841809</v>
      </c>
      <c r="B77" s="55" t="n">
        <f aca="false">EXP(A77)</f>
        <v>185.919114047675</v>
      </c>
      <c r="C77" s="56" t="n">
        <f aca="false">IF(B77&lt;$F$10,(($F$8/B77)^($B$3/$B$8))*$B$2,0.0000001)</f>
        <v>0.00531424938784103</v>
      </c>
      <c r="D77" s="54" t="n">
        <f aca="false">+LN($F$7/$B77)/$B$4</f>
        <v>-3.53439580531459</v>
      </c>
      <c r="E77" s="57" t="n">
        <f aca="false">+LN($F$8/$B77)/$B$4</f>
        <v>-2.58501298582892</v>
      </c>
      <c r="F77" s="57" t="n">
        <f aca="false">+LN($F$9/$B77)/$B$4</f>
        <v>0.414175623256835</v>
      </c>
      <c r="G77" s="55" t="n">
        <f aca="false">+LN($F$10/$B77)/$B$4</f>
        <v>1.36355844274251</v>
      </c>
      <c r="H77" s="54" t="n">
        <f aca="false">+NORMSDIST(D77)</f>
        <v>0.000204354270875123</v>
      </c>
      <c r="I77" s="57" t="n">
        <f aca="false">+NORMSDIST(E77)</f>
        <v>0.00486876649297211</v>
      </c>
      <c r="J77" s="57" t="n">
        <f aca="false">+NORMSDIST(F77)</f>
        <v>0.66062725356624</v>
      </c>
      <c r="K77" s="55" t="n">
        <f aca="false">+NORMSDIST(G77)</f>
        <v>0.913646710524925</v>
      </c>
      <c r="L77" s="54" t="n">
        <f aca="false">+NORMSDIST(D77+$F$13)</f>
        <v>0.0657329210279479</v>
      </c>
      <c r="M77" s="57" t="n">
        <f aca="false">+NORMSDIST(E77+$F$13)</f>
        <v>0.288093219201954</v>
      </c>
      <c r="N77" s="57" t="n">
        <f aca="false">+NORMSDIST(F77+$F$13)</f>
        <v>0.992660938160755</v>
      </c>
      <c r="O77" s="55" t="n">
        <f aca="false">+NORMSDIST(G77+$F$13)</f>
        <v>0.999650036388318</v>
      </c>
      <c r="P77" s="54" t="n">
        <f aca="false">+($F$8/B77)^($B$3/$B$8)*(O77-M77)*EXP(0.5*$F$13^2)</f>
        <v>0.0294451572266934</v>
      </c>
      <c r="Q77" s="57" t="n">
        <f aca="false">+I77</f>
        <v>0.00486876649297211</v>
      </c>
      <c r="R77" s="56" t="n">
        <f aca="false">MAX(P77+Q77,0.0000001)</f>
        <v>0.0343139237196655</v>
      </c>
      <c r="S77" s="54" t="n">
        <f aca="false">+NORMSDIST(D77+$F$22)</f>
        <v>0.0164051973354055</v>
      </c>
      <c r="T77" s="57" t="n">
        <f aca="false">+NORMSDIST(E77+$F$22)</f>
        <v>0.118006156294474</v>
      </c>
      <c r="U77" s="57" t="n">
        <f aca="false">+NORMSDIST(F77+$F$22)</f>
        <v>0.965174654078634</v>
      </c>
      <c r="V77" s="55" t="n">
        <f aca="false">+NORMSDIST(G77+$F$22)</f>
        <v>0.997141257378777</v>
      </c>
      <c r="W77" s="58" t="n">
        <f aca="false">+B77/$F$11</f>
        <v>10.1790808152294</v>
      </c>
      <c r="X77" s="13" t="n">
        <f aca="false">$F$15*$B$2*((S77-T77)+2/$F$18*EXP(-$F$17*$F$12)*(U77-V77))*W77^(2/$B$9)</f>
        <v>0.00830015602823635</v>
      </c>
      <c r="Y77" s="13" t="n">
        <f aca="false">($F$21^(2+$F$18)*(M77-O77)-(1+$F$21^2)^($F$18/2+1)*(L77-N77))*W77^(-$B$3/$B$8)*$F$16*$B$2</f>
        <v>0.00666182396117701</v>
      </c>
      <c r="Z77" s="13" t="n">
        <f aca="false">((1+$F$21^2)*H77-$F$21^2*I77)*$B$2</f>
        <v>-0.00147483412907979</v>
      </c>
      <c r="AA77" s="56" t="n">
        <f aca="false">MAX(X77+Y77+Z77,0.0000001)</f>
        <v>0.0134871458603336</v>
      </c>
      <c r="AB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</row>
    <row r="78" s="13" customFormat="true" ht="12.75" hidden="false" customHeight="false" outlineLevel="0" collapsed="false">
      <c r="A78" s="54" t="n">
        <f aca="false">+A77+$F$5</f>
        <v>5.26773297183102</v>
      </c>
      <c r="B78" s="55" t="n">
        <f aca="false">EXP(A78)</f>
        <v>193.975715197037</v>
      </c>
      <c r="C78" s="56" t="n">
        <f aca="false">IF(B78&lt;$F$10,(($F$8/B78)^($B$3/$B$8))*$B$2,0.0000001)</f>
        <v>0.00470022104305222</v>
      </c>
      <c r="D78" s="54" t="n">
        <f aca="false">+LN($F$7/$B78)/$B$4</f>
        <v>-3.59499761019021</v>
      </c>
      <c r="E78" s="57" t="n">
        <f aca="false">+LN($F$8/$B78)/$B$4</f>
        <v>-2.64561479070453</v>
      </c>
      <c r="F78" s="57" t="n">
        <f aca="false">+LN($F$9/$B78)/$B$4</f>
        <v>0.353573818381222</v>
      </c>
      <c r="G78" s="55" t="n">
        <f aca="false">+LN($F$10/$B78)/$B$4</f>
        <v>1.30295663786689</v>
      </c>
      <c r="H78" s="54" t="n">
        <f aca="false">+NORMSDIST(D78)</f>
        <v>0.000162197277310635</v>
      </c>
      <c r="I78" s="57" t="n">
        <f aca="false">+NORMSDIST(E78)</f>
        <v>0.00407713075636019</v>
      </c>
      <c r="J78" s="57" t="n">
        <f aca="false">+NORMSDIST(F78)</f>
        <v>0.638170850811032</v>
      </c>
      <c r="K78" s="55" t="n">
        <f aca="false">+NORMSDIST(G78)</f>
        <v>0.903705217057954</v>
      </c>
      <c r="L78" s="54" t="n">
        <f aca="false">+NORMSDIST(D78+$F$13)</f>
        <v>0.0583299807065596</v>
      </c>
      <c r="M78" s="57" t="n">
        <f aca="false">+NORMSDIST(E78+$F$13)</f>
        <v>0.267771914630377</v>
      </c>
      <c r="N78" s="57" t="n">
        <f aca="false">+NORMSDIST(F78+$F$13)</f>
        <v>0.991334821426366</v>
      </c>
      <c r="O78" s="55" t="n">
        <f aca="false">+NORMSDIST(G78+$F$13)</f>
        <v>0.999564217118883</v>
      </c>
      <c r="P78" s="54" t="n">
        <f aca="false">+($F$8/B78)^($B$3/$B$8)*(O78-M78)*EXP(0.5*$F$13^2)</f>
        <v>0.026783571119475</v>
      </c>
      <c r="Q78" s="57" t="n">
        <f aca="false">+I78</f>
        <v>0.00407713075636019</v>
      </c>
      <c r="R78" s="56" t="n">
        <f aca="false">MAX(P78+Q78,0.0000001)</f>
        <v>0.0308607018758352</v>
      </c>
      <c r="S78" s="54" t="n">
        <f aca="false">+NORMSDIST(D78+$F$22)</f>
        <v>0.0140818845851212</v>
      </c>
      <c r="T78" s="57" t="n">
        <f aca="false">+NORMSDIST(E78+$F$22)</f>
        <v>0.106452924793429</v>
      </c>
      <c r="U78" s="57" t="n">
        <f aca="false">+NORMSDIST(F78+$F$22)</f>
        <v>0.960248219752165</v>
      </c>
      <c r="V78" s="55" t="n">
        <f aca="false">+NORMSDIST(G78+$F$22)</f>
        <v>0.996563714428783</v>
      </c>
      <c r="W78" s="58" t="n">
        <f aca="false">+B78/$F$11</f>
        <v>10.6201801320775</v>
      </c>
      <c r="X78" s="13" t="n">
        <f aca="false">$F$15*$B$2*((S78-T78)+2/$F$18*EXP(-$F$17*$F$12)*(U78-V78))*W78^(2/$B$9)</f>
        <v>0.00689996025051453</v>
      </c>
      <c r="Y78" s="13" t="n">
        <f aca="false">($F$21^(2+$F$18)*(M78-O78)-(1+$F$21^2)^($F$18/2+1)*(L78-N78))*W78^(-$B$3/$B$8)*$F$16*$B$2</f>
        <v>0.00638950362897903</v>
      </c>
      <c r="Z78" s="13" t="n">
        <f aca="false">((1+$F$21^2)*H78-$F$21^2*I78)*$B$2</f>
        <v>-0.0012471787751472</v>
      </c>
      <c r="AA78" s="56" t="n">
        <f aca="false">MAX(X78+Y78+Z78,0.0000001)</f>
        <v>0.0120422851043464</v>
      </c>
      <c r="AB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</row>
    <row r="79" s="13" customFormat="true" ht="12.75" hidden="false" customHeight="false" outlineLevel="0" collapsed="false">
      <c r="A79" s="54" t="n">
        <f aca="false">+A78+$F$5</f>
        <v>5.31015423524395</v>
      </c>
      <c r="B79" s="55" t="n">
        <f aca="false">EXP(A79)</f>
        <v>202.381440331915</v>
      </c>
      <c r="C79" s="56" t="n">
        <f aca="false">IF(B79&lt;$F$10,(($F$8/B79)^($B$3/$B$8))*$B$2,0.0000001)</f>
        <v>0.00415713984068895</v>
      </c>
      <c r="D79" s="54" t="n">
        <f aca="false">+LN($F$7/$B79)/$B$4</f>
        <v>-3.65559941506582</v>
      </c>
      <c r="E79" s="57" t="n">
        <f aca="false">+LN($F$8/$B79)/$B$4</f>
        <v>-2.70621659558015</v>
      </c>
      <c r="F79" s="57" t="n">
        <f aca="false">+LN($F$9/$B79)/$B$4</f>
        <v>0.292972013505609</v>
      </c>
      <c r="G79" s="55" t="n">
        <f aca="false">+LN($F$10/$B79)/$B$4</f>
        <v>1.24235483299128</v>
      </c>
      <c r="H79" s="54" t="n">
        <f aca="false">+NORMSDIST(D79)</f>
        <v>0.000128290874714169</v>
      </c>
      <c r="I79" s="57" t="n">
        <f aca="false">+NORMSDIST(E79)</f>
        <v>0.00340273213153489</v>
      </c>
      <c r="J79" s="57" t="n">
        <f aca="false">+NORMSDIST(F79)</f>
        <v>0.615228228225796</v>
      </c>
      <c r="K79" s="55" t="n">
        <f aca="false">+NORMSDIST(G79)</f>
        <v>0.892947163729535</v>
      </c>
      <c r="L79" s="54" t="n">
        <f aca="false">+NORMSDIST(D79+$F$13)</f>
        <v>0.051598297291745</v>
      </c>
      <c r="M79" s="57" t="n">
        <f aca="false">+NORMSDIST(E79+$F$13)</f>
        <v>0.248199238499222</v>
      </c>
      <c r="N79" s="57" t="n">
        <f aca="false">+NORMSDIST(F79+$F$13)</f>
        <v>0.989803057049331</v>
      </c>
      <c r="O79" s="55" t="n">
        <f aca="false">+NORMSDIST(G79+$F$13)</f>
        <v>0.99945922076388</v>
      </c>
      <c r="P79" s="54" t="n">
        <f aca="false">+($F$8/B79)^($B$3/$B$8)*(O79-M79)*EXP(0.5*$F$13^2)</f>
        <v>0.0243190862018214</v>
      </c>
      <c r="Q79" s="57" t="n">
        <f aca="false">+I79</f>
        <v>0.00340273213153489</v>
      </c>
      <c r="R79" s="56" t="n">
        <f aca="false">MAX(P79+Q79,0.0000001)</f>
        <v>0.0277218183333563</v>
      </c>
      <c r="S79" s="54" t="n">
        <f aca="false">+NORMSDIST(D79+$F$22)</f>
        <v>0.0120478649445364</v>
      </c>
      <c r="T79" s="57" t="n">
        <f aca="false">+NORMSDIST(E79+$F$22)</f>
        <v>0.0957394553696126</v>
      </c>
      <c r="U79" s="57" t="n">
        <f aca="false">+NORMSDIST(F79+$F$22)</f>
        <v>0.954769602785087</v>
      </c>
      <c r="V79" s="55" t="n">
        <f aca="false">+NORMSDIST(G79+$F$22)</f>
        <v>0.995883412468214</v>
      </c>
      <c r="W79" s="58" t="n">
        <f aca="false">+B79/$F$11</f>
        <v>11.080394004636</v>
      </c>
      <c r="X79" s="13" t="n">
        <f aca="false">$F$15*$B$2*((S79-T79)+2/$F$18*EXP(-$F$17*$F$12)*(U79-V79))*W79^(2/$B$9)</f>
        <v>0.00570945707407573</v>
      </c>
      <c r="Y79" s="13" t="n">
        <f aca="false">($F$21^(2+$F$18)*(M79-O79)-(1+$F$21^2)^($F$18/2+1)*(L79-N79))*W79^(-$B$3/$B$8)*$F$16*$B$2</f>
        <v>0.0060837787322254</v>
      </c>
      <c r="Z79" s="13" t="n">
        <f aca="false">((1+$F$21^2)*H79-$F$21^2*I79)*$B$2</f>
        <v>-0.00105050797774129</v>
      </c>
      <c r="AA79" s="56" t="n">
        <f aca="false">MAX(X79+Y79+Z79,0.0000001)</f>
        <v>0.0107427278285598</v>
      </c>
      <c r="AB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</row>
    <row r="80" s="13" customFormat="true" ht="12.75" hidden="false" customHeight="false" outlineLevel="0" collapsed="false">
      <c r="A80" s="54" t="n">
        <f aca="false">+A79+$F$5</f>
        <v>5.35257549865688</v>
      </c>
      <c r="B80" s="55" t="n">
        <f aca="false">EXP(A80)</f>
        <v>211.151418357786</v>
      </c>
      <c r="C80" s="56" t="n">
        <f aca="false">IF(B80&lt;$F$10,(($F$8/B80)^($B$3/$B$8))*$B$2,0.0000001)</f>
        <v>0.00367680828130181</v>
      </c>
      <c r="D80" s="54" t="n">
        <f aca="false">+LN($F$7/$B80)/$B$4</f>
        <v>-3.71620121994143</v>
      </c>
      <c r="E80" s="57" t="n">
        <f aca="false">+LN($F$8/$B80)/$B$4</f>
        <v>-2.76681840045576</v>
      </c>
      <c r="F80" s="57" t="n">
        <f aca="false">+LN($F$9/$B80)/$B$4</f>
        <v>0.232370208629997</v>
      </c>
      <c r="G80" s="55" t="n">
        <f aca="false">+LN($F$10/$B80)/$B$4</f>
        <v>1.18175302811567</v>
      </c>
      <c r="H80" s="54" t="n">
        <f aca="false">+NORMSDIST(D80)</f>
        <v>0.000101120270044235</v>
      </c>
      <c r="I80" s="57" t="n">
        <f aca="false">+NORMSDIST(E80)</f>
        <v>0.00283031388679781</v>
      </c>
      <c r="J80" s="57" t="n">
        <f aca="false">+NORMSDIST(F80)</f>
        <v>0.591874757119934</v>
      </c>
      <c r="K80" s="55" t="n">
        <f aca="false">+NORMSDIST(G80)</f>
        <v>0.88134814468909</v>
      </c>
      <c r="L80" s="54" t="n">
        <f aca="false">+NORMSDIST(D80+$F$13)</f>
        <v>0.045499437836393</v>
      </c>
      <c r="M80" s="57" t="n">
        <f aca="false">+NORMSDIST(E80+$F$13)</f>
        <v>0.22941669764579</v>
      </c>
      <c r="N80" s="57" t="n">
        <f aca="false">+NORMSDIST(F80+$F$13)</f>
        <v>0.988040238214954</v>
      </c>
      <c r="O80" s="55" t="n">
        <f aca="false">+NORMSDIST(G80+$F$13)</f>
        <v>0.99933123279752</v>
      </c>
      <c r="P80" s="54" t="n">
        <f aca="false">+($F$8/B80)^($B$3/$B$8)*(O80-M80)*EXP(0.5*$F$13^2)</f>
        <v>0.0220432621991616</v>
      </c>
      <c r="Q80" s="57" t="n">
        <f aca="false">+I80</f>
        <v>0.00283031388679781</v>
      </c>
      <c r="R80" s="56" t="n">
        <f aca="false">MAX(P80+Q80,0.0000001)</f>
        <v>0.0248735760859594</v>
      </c>
      <c r="S80" s="54" t="n">
        <f aca="false">+NORMSDIST(D80+$F$22)</f>
        <v>0.0102736423098324</v>
      </c>
      <c r="T80" s="57" t="n">
        <f aca="false">+NORMSDIST(E80+$F$22)</f>
        <v>0.0858411168948934</v>
      </c>
      <c r="U80" s="57" t="n">
        <f aca="false">+NORMSDIST(F80+$F$22)</f>
        <v>0.948699239454002</v>
      </c>
      <c r="V80" s="55" t="n">
        <f aca="false">+NORMSDIST(G80+$F$22)</f>
        <v>0.995085004863224</v>
      </c>
      <c r="W80" s="58" t="n">
        <f aca="false">+B80/$F$11</f>
        <v>11.5605507412383</v>
      </c>
      <c r="X80" s="13" t="n">
        <f aca="false">$F$15*$B$2*((S80-T80)+2/$F$18*EXP(-$F$17*$F$12)*(U80-V80))*W80^(2/$B$9)</f>
        <v>0.00470102480183739</v>
      </c>
      <c r="Y80" s="13" t="n">
        <f aca="false">($F$21^(2+$F$18)*(M80-O80)-(1+$F$21^2)^($F$18/2+1)*(L80-N80))*W80^(-$B$3/$B$8)*$F$16*$B$2</f>
        <v>0.0057556485313405</v>
      </c>
      <c r="Z80" s="13" t="n">
        <f aca="false">((1+$F$21^2)*H80-$F$21^2*I80)*$B$2</f>
        <v>-0.000881389431987052</v>
      </c>
      <c r="AA80" s="56" t="n">
        <f aca="false">MAX(X80+Y80+Z80,0.0000001)</f>
        <v>0.00957528390119084</v>
      </c>
      <c r="AB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</row>
    <row r="81" s="13" customFormat="true" ht="12.75" hidden="false" customHeight="false" outlineLevel="0" collapsed="false">
      <c r="A81" s="54" t="n">
        <f aca="false">+A80+$F$5</f>
        <v>5.3949967620698</v>
      </c>
      <c r="B81" s="55" t="n">
        <f aca="false">EXP(A81)</f>
        <v>220.301433774676</v>
      </c>
      <c r="C81" s="56" t="n">
        <f aca="false">IF(B81&lt;$F$10,(($F$8/B81)^($B$3/$B$8))*$B$2,0.0000001)</f>
        <v>0.00325197603533324</v>
      </c>
      <c r="D81" s="54" t="n">
        <f aca="false">+LN($F$7/$B81)/$B$4</f>
        <v>-3.77680302481704</v>
      </c>
      <c r="E81" s="57" t="n">
        <f aca="false">+LN($F$8/$B81)/$B$4</f>
        <v>-2.82742020533137</v>
      </c>
      <c r="F81" s="57" t="n">
        <f aca="false">+LN($F$9/$B81)/$B$4</f>
        <v>0.171768403754384</v>
      </c>
      <c r="G81" s="55" t="n">
        <f aca="false">+LN($F$10/$B81)/$B$4</f>
        <v>1.12115122324006</v>
      </c>
      <c r="H81" s="54" t="n">
        <f aca="false">+NORMSDIST(D81)</f>
        <v>7.94271310517917E-005</v>
      </c>
      <c r="I81" s="57" t="n">
        <f aca="false">+NORMSDIST(E81)</f>
        <v>0.00234623541831984</v>
      </c>
      <c r="J81" s="57" t="n">
        <f aca="false">+NORMSDIST(F81)</f>
        <v>0.568190196780863</v>
      </c>
      <c r="K81" s="55" t="n">
        <f aca="false">+NORMSDIST(G81)</f>
        <v>0.868888250989704</v>
      </c>
      <c r="L81" s="54" t="n">
        <f aca="false">+NORMSDIST(D81+$F$13)</f>
        <v>0.0399941621150173</v>
      </c>
      <c r="M81" s="57" t="n">
        <f aca="false">+NORMSDIST(E81+$F$13)</f>
        <v>0.211458448945532</v>
      </c>
      <c r="N81" s="57" t="n">
        <f aca="false">+NORMSDIST(F81+$F$13)</f>
        <v>0.986018946920256</v>
      </c>
      <c r="O81" s="55" t="n">
        <f aca="false">+NORMSDIST(G81+$F$13)</f>
        <v>0.99917579037327</v>
      </c>
      <c r="P81" s="54" t="n">
        <f aca="false">+($F$8/B81)^($B$3/$B$8)*(O81-M81)*EXP(0.5*$F$13^2)</f>
        <v>0.0199471156477669</v>
      </c>
      <c r="Q81" s="57" t="n">
        <f aca="false">+I81</f>
        <v>0.00234623541831984</v>
      </c>
      <c r="R81" s="56" t="n">
        <f aca="false">MAX(P81+Q81,0.0000001)</f>
        <v>0.0222933510660868</v>
      </c>
      <c r="S81" s="54" t="n">
        <f aca="false">+NORMSDIST(D81+$F$22)</f>
        <v>0.00873170543093365</v>
      </c>
      <c r="T81" s="57" t="n">
        <f aca="false">+NORMSDIST(E81+$F$22)</f>
        <v>0.0767294051161011</v>
      </c>
      <c r="U81" s="57" t="n">
        <f aca="false">+NORMSDIST(F81+$F$22)</f>
        <v>0.941997864154268</v>
      </c>
      <c r="V81" s="55" t="n">
        <f aca="false">+NORMSDIST(G81+$F$22)</f>
        <v>0.994151421477487</v>
      </c>
      <c r="W81" s="58" t="n">
        <f aca="false">+B81/$F$11</f>
        <v>12.0615145440522</v>
      </c>
      <c r="X81" s="13" t="n">
        <f aca="false">$F$15*$B$2*((S81-T81)+2/$F$18*EXP(-$F$17*$F$12)*(U81-V81))*W81^(2/$B$9)</f>
        <v>0.00385001509730258</v>
      </c>
      <c r="Y81" s="13" t="n">
        <f aca="false">($F$21^(2+$F$18)*(M81-O81)-(1+$F$21^2)^($F$18/2+1)*(L81-N81))*W81^(-$B$3/$B$8)*$F$16*$B$2</f>
        <v>0.00541434756695715</v>
      </c>
      <c r="Z81" s="13" t="n">
        <f aca="false">((1+$F$21^2)*H81-$F$21^2*I81)*$B$2</f>
        <v>-0.000736623852364706</v>
      </c>
      <c r="AA81" s="56" t="n">
        <f aca="false">MAX(X81+Y81+Z81,0.0000001)</f>
        <v>0.00852773881189503</v>
      </c>
      <c r="AB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</row>
    <row r="82" s="13" customFormat="true" ht="12.75" hidden="false" customHeight="false" outlineLevel="0" collapsed="false">
      <c r="A82" s="54" t="n">
        <f aca="false">+A81+$F$5</f>
        <v>5.43741802548273</v>
      </c>
      <c r="B82" s="55" t="n">
        <f aca="false">EXP(A82)</f>
        <v>229.847955086626</v>
      </c>
      <c r="C82" s="56" t="n">
        <f aca="false">IF(B82&lt;$F$10,(($F$8/B82)^($B$3/$B$8))*$B$2,0.0000001)</f>
        <v>0.00287623050354897</v>
      </c>
      <c r="D82" s="54" t="n">
        <f aca="false">+LN($F$7/$B82)/$B$4</f>
        <v>-3.83740482969266</v>
      </c>
      <c r="E82" s="57" t="n">
        <f aca="false">+LN($F$8/$B82)/$B$4</f>
        <v>-2.88802201020698</v>
      </c>
      <c r="F82" s="57" t="n">
        <f aca="false">+LN($F$9/$B82)/$B$4</f>
        <v>0.111166598878771</v>
      </c>
      <c r="G82" s="55" t="n">
        <f aca="false">+LN($F$10/$B82)/$B$4</f>
        <v>1.06054941836444</v>
      </c>
      <c r="H82" s="54" t="n">
        <f aca="false">+NORMSDIST(D82)</f>
        <v>6.21706992141879E-005</v>
      </c>
      <c r="I82" s="57" t="n">
        <f aca="false">+NORMSDIST(E82)</f>
        <v>0.00193836372031942</v>
      </c>
      <c r="J82" s="57" t="n">
        <f aca="false">+NORMSDIST(F82)</f>
        <v>0.544257881170375</v>
      </c>
      <c r="K82" s="55" t="n">
        <f aca="false">+NORMSDIST(G82)</f>
        <v>0.855552639938318</v>
      </c>
      <c r="L82" s="54" t="n">
        <f aca="false">+NORMSDIST(D82+$F$13)</f>
        <v>0.0350429101124373</v>
      </c>
      <c r="M82" s="57" t="n">
        <f aca="false">+NORMSDIST(E82+$F$13)</f>
        <v>0.194351241228353</v>
      </c>
      <c r="N82" s="57" t="n">
        <f aca="false">+NORMSDIST(F82+$F$13)</f>
        <v>0.983709778358551</v>
      </c>
      <c r="O82" s="55" t="n">
        <f aca="false">+NORMSDIST(G82+$F$13)</f>
        <v>0.998987696136185</v>
      </c>
      <c r="P82" s="54" t="n">
        <f aca="false">+($F$8/B82)^($B$3/$B$8)*(O82-M82)*EXP(0.5*$F$13^2)</f>
        <v>0.0180212850155704</v>
      </c>
      <c r="Q82" s="57" t="n">
        <f aca="false">+I82</f>
        <v>0.00193836372031942</v>
      </c>
      <c r="R82" s="56" t="n">
        <f aca="false">MAX(P82+Q82,0.0000001)</f>
        <v>0.0199596487358898</v>
      </c>
      <c r="S82" s="54" t="n">
        <f aca="false">+NORMSDIST(D82+$F$22)</f>
        <v>0.00739655382391491</v>
      </c>
      <c r="T82" s="57" t="n">
        <f aca="false">+NORMSDIST(E82+$F$22)</f>
        <v>0.0683725445862089</v>
      </c>
      <c r="U82" s="57" t="n">
        <f aca="false">+NORMSDIST(F82+$F$22)</f>
        <v>0.934626994987432</v>
      </c>
      <c r="V82" s="55" t="n">
        <f aca="false">+NORMSDIST(G82+$F$22)</f>
        <v>0.993063776721219</v>
      </c>
      <c r="W82" s="58" t="n">
        <f aca="false">+B82/$F$11</f>
        <v>12.5841870644997</v>
      </c>
      <c r="X82" s="13" t="n">
        <f aca="false">$F$15*$B$2*((S82-T82)+2/$F$18*EXP(-$F$17*$F$12)*(U82-V82))*W82^(2/$B$9)</f>
        <v>0.00313455285148885</v>
      </c>
      <c r="Y82" s="13" t="n">
        <f aca="false">($F$21^(2+$F$18)*(M82-O82)-(1+$F$21^2)^($F$18/2+1)*(L82-N82))*W82^(-$B$3/$B$8)*$F$16*$B$2</f>
        <v>0.0050675216051174</v>
      </c>
      <c r="Z82" s="13" t="n">
        <f aca="false">((1+$F$21^2)*H82-$F$21^2*I82)*$B$2</f>
        <v>-0.000613258788383697</v>
      </c>
      <c r="AA82" s="56" t="n">
        <f aca="false">MAX(X82+Y82+Z82,0.0000001)</f>
        <v>0.00758881566822256</v>
      </c>
      <c r="AB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</row>
    <row r="83" s="13" customFormat="true" ht="12.75" hidden="false" customHeight="false" outlineLevel="0" collapsed="false">
      <c r="A83" s="54" t="n">
        <f aca="false">+A82+$F$5</f>
        <v>5.47983928889566</v>
      </c>
      <c r="B83" s="55" t="n">
        <f aca="false">EXP(A83)</f>
        <v>239.808164442263</v>
      </c>
      <c r="C83" s="56" t="n">
        <f aca="false">IF(B83&lt;$F$10,(($F$8/B83)^($B$3/$B$8))*$B$2,0.0000001)</f>
        <v>0.00254390002252825</v>
      </c>
      <c r="D83" s="54" t="n">
        <f aca="false">+LN($F$7/$B83)/$B$4</f>
        <v>-3.89800663456827</v>
      </c>
      <c r="E83" s="57" t="n">
        <f aca="false">+LN($F$8/$B83)/$B$4</f>
        <v>-2.9486238150826</v>
      </c>
      <c r="F83" s="57" t="n">
        <f aca="false">+LN($F$9/$B83)/$B$4</f>
        <v>0.0505647940031586</v>
      </c>
      <c r="G83" s="55" t="n">
        <f aca="false">+LN($F$10/$B83)/$B$4</f>
        <v>0.999947613488831</v>
      </c>
      <c r="H83" s="54" t="n">
        <f aca="false">+NORMSDIST(D83)</f>
        <v>4.84938799492384E-005</v>
      </c>
      <c r="I83" s="57" t="n">
        <f aca="false">+NORMSDIST(E83)</f>
        <v>0.00159596125532435</v>
      </c>
      <c r="J83" s="57" t="n">
        <f aca="false">+NORMSDIST(F83)</f>
        <v>0.520163841382201</v>
      </c>
      <c r="K83" s="55" t="n">
        <f aca="false">+NORMSDIST(G83)</f>
        <v>0.841332069734455</v>
      </c>
      <c r="L83" s="54" t="n">
        <f aca="false">+NORMSDIST(D83+$F$13)</f>
        <v>0.0306062465737047</v>
      </c>
      <c r="M83" s="57" t="n">
        <f aca="false">+NORMSDIST(E83+$F$13)</f>
        <v>0.178114465839596</v>
      </c>
      <c r="N83" s="57" t="n">
        <f aca="false">+NORMSDIST(F83+$F$13)</f>
        <v>0.981081400054335</v>
      </c>
      <c r="O83" s="55" t="n">
        <f aca="false">+NORMSDIST(G83+$F$13)</f>
        <v>0.998760925444359</v>
      </c>
      <c r="P83" s="54" t="n">
        <f aca="false">+($F$8/B83)^($B$3/$B$8)*(O83-M83)*EXP(0.5*$F$13^2)</f>
        <v>0.0162561800956955</v>
      </c>
      <c r="Q83" s="57" t="n">
        <f aca="false">+I83</f>
        <v>0.00159596125532435</v>
      </c>
      <c r="R83" s="56" t="n">
        <f aca="false">MAX(P83+Q83,0.0000001)</f>
        <v>0.0178521413510198</v>
      </c>
      <c r="S83" s="54" t="n">
        <f aca="false">+NORMSDIST(D83+$F$22)</f>
        <v>0.00624469281663517</v>
      </c>
      <c r="T83" s="57" t="n">
        <f aca="false">+NORMSDIST(E83+$F$22)</f>
        <v>0.0607360887963765</v>
      </c>
      <c r="U83" s="57" t="n">
        <f aca="false">+NORMSDIST(F83+$F$22)</f>
        <v>0.926549457696731</v>
      </c>
      <c r="V83" s="55" t="n">
        <f aca="false">+NORMSDIST(G83+$F$22)</f>
        <v>0.99180129083034</v>
      </c>
      <c r="W83" s="58" t="n">
        <f aca="false">+B83/$F$11</f>
        <v>13.1295090260793</v>
      </c>
      <c r="X83" s="13" t="n">
        <f aca="false">$F$15*$B$2*((S83-T83)+2/$F$18*EXP(-$F$17*$F$12)*(U83-V83))*W83^(2/$B$9)</f>
        <v>0.00253532728583331</v>
      </c>
      <c r="Y83" s="13" t="n">
        <f aca="false">($F$21^(2+$F$18)*(M83-O83)-(1+$F$21^2)^($F$18/2+1)*(L83-N83))*W83^(-$B$3/$B$8)*$F$16*$B$2</f>
        <v>0.00472140024438361</v>
      </c>
      <c r="Z83" s="13" t="n">
        <f aca="false">((1+$F$21^2)*H83-$F$21^2*I83)*$B$2</f>
        <v>-0.000508594375185802</v>
      </c>
      <c r="AA83" s="56" t="n">
        <f aca="false">MAX(X83+Y83+Z83,0.0000001)</f>
        <v>0.00674813315503111</v>
      </c>
      <c r="AB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</row>
    <row r="84" s="13" customFormat="true" ht="12.75" hidden="false" customHeight="false" outlineLevel="0" collapsed="false">
      <c r="A84" s="54" t="n">
        <f aca="false">+A83+$F$5</f>
        <v>5.52226055230859</v>
      </c>
      <c r="B84" s="55" t="n">
        <f aca="false">EXP(A84)</f>
        <v>250.199988559801</v>
      </c>
      <c r="C84" s="56" t="n">
        <f aca="false">IF(B84&lt;$F$10,(($F$8/B84)^($B$3/$B$8))*$B$2,0.0000001)</f>
        <v>0.00224996825415562</v>
      </c>
      <c r="D84" s="54" t="n">
        <f aca="false">+LN($F$7/$B84)/$B$4</f>
        <v>-3.95860843944388</v>
      </c>
      <c r="E84" s="57" t="n">
        <f aca="false">+LN($F$8/$B84)/$B$4</f>
        <v>-3.00922561995821</v>
      </c>
      <c r="F84" s="57" t="n">
        <f aca="false">+LN($F$9/$B84)/$B$4</f>
        <v>-0.010037010872454</v>
      </c>
      <c r="G84" s="55" t="n">
        <f aca="false">+LN($F$10/$B84)/$B$4</f>
        <v>0.939345808613218</v>
      </c>
      <c r="H84" s="54" t="n">
        <f aca="false">+NORMSDIST(D84)</f>
        <v>3.76938559264851E-005</v>
      </c>
      <c r="I84" s="57" t="n">
        <f aca="false">+NORMSDIST(E84)</f>
        <v>0.00130957267220147</v>
      </c>
      <c r="J84" s="57" t="n">
        <f aca="false">+NORMSDIST(F84)</f>
        <v>0.495995879224489</v>
      </c>
      <c r="K84" s="55" t="n">
        <f aca="false">+NORMSDIST(G84)</f>
        <v>0.82622338676329</v>
      </c>
      <c r="L84" s="54" t="n">
        <f aca="false">+NORMSDIST(D84+$F$13)</f>
        <v>0.0266452591348826</v>
      </c>
      <c r="M84" s="57" t="n">
        <f aca="false">+NORMSDIST(E84+$F$13)</f>
        <v>0.162760309990796</v>
      </c>
      <c r="N84" s="57" t="n">
        <f aca="false">+NORMSDIST(F84+$F$13)</f>
        <v>0.978100649604221</v>
      </c>
      <c r="O84" s="55" t="n">
        <f aca="false">+NORMSDIST(G84+$F$13)</f>
        <v>0.998488527474256</v>
      </c>
      <c r="P84" s="54" t="n">
        <f aca="false">+($F$8/B84)^($B$3/$B$8)*(O84-M84)*EXP(0.5*$F$13^2)</f>
        <v>0.0146421151860036</v>
      </c>
      <c r="Q84" s="57" t="n">
        <f aca="false">+I84</f>
        <v>0.00130957267220147</v>
      </c>
      <c r="R84" s="56" t="n">
        <f aca="false">MAX(P84+Q84,0.0000001)</f>
        <v>0.0159516878582051</v>
      </c>
      <c r="S84" s="54" t="n">
        <f aca="false">+NORMSDIST(D84+$F$22)</f>
        <v>0.00525460189664088</v>
      </c>
      <c r="T84" s="57" t="n">
        <f aca="false">+NORMSDIST(E84+$F$22)</f>
        <v>0.0537835081260127</v>
      </c>
      <c r="U84" s="57" t="n">
        <f aca="false">+NORMSDIST(F84+$F$22)</f>
        <v>0.917729941787395</v>
      </c>
      <c r="V84" s="55" t="n">
        <f aca="false">+NORMSDIST(G84+$F$22)</f>
        <v>0.990341228141047</v>
      </c>
      <c r="W84" s="58" t="n">
        <f aca="false">+B84/$F$11</f>
        <v>13.6984619175122</v>
      </c>
      <c r="X84" s="13" t="n">
        <f aca="false">$F$15*$B$2*((S84-T84)+2/$F$18*EXP(-$F$17*$F$12)*(U84-V84))*W84^(2/$B$9)</f>
        <v>0.00203537967004734</v>
      </c>
      <c r="Y84" s="13" t="n">
        <f aca="false">($F$21^(2+$F$18)*(M84-O84)-(1+$F$21^2)^($F$18/2+1)*(L84-N84))*W84^(-$B$3/$B$8)*$F$16*$B$2</f>
        <v>0.00438096340113972</v>
      </c>
      <c r="Z84" s="13" t="n">
        <f aca="false">((1+$F$21^2)*H84-$F$21^2*I84)*$B$2</f>
        <v>-0.00042018251793251</v>
      </c>
      <c r="AA84" s="56" t="n">
        <f aca="false">MAX(X84+Y84+Z84,0.0000001)</f>
        <v>0.00599616055325455</v>
      </c>
      <c r="AB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</row>
    <row r="85" s="13" customFormat="true" ht="12.75" hidden="false" customHeight="false" outlineLevel="0" collapsed="false">
      <c r="A85" s="54" t="n">
        <f aca="false">+A84+$F$5</f>
        <v>5.56468181572152</v>
      </c>
      <c r="B85" s="55" t="n">
        <f aca="false">EXP(A85)</f>
        <v>261.04213099215</v>
      </c>
      <c r="C85" s="56" t="n">
        <f aca="false">IF(B85&lt;$F$10,(($F$8/B85)^($B$3/$B$8))*$B$2,0.0000001)</f>
        <v>0.00198999846687249</v>
      </c>
      <c r="D85" s="54" t="n">
        <f aca="false">+LN($F$7/$B85)/$B$4</f>
        <v>-4.0192102443195</v>
      </c>
      <c r="E85" s="57" t="n">
        <f aca="false">+LN($F$8/$B85)/$B$4</f>
        <v>-3.06982742483382</v>
      </c>
      <c r="F85" s="57" t="n">
        <f aca="false">+LN($F$9/$B85)/$B$4</f>
        <v>-0.0706388157480666</v>
      </c>
      <c r="G85" s="55" t="n">
        <f aca="false">+LN($F$10/$B85)/$B$4</f>
        <v>0.878744003737605</v>
      </c>
      <c r="H85" s="54" t="n">
        <f aca="false">+NORMSDIST(D85)</f>
        <v>2.91967733053177E-005</v>
      </c>
      <c r="I85" s="57" t="n">
        <f aca="false">+NORMSDIST(E85)</f>
        <v>0.00107091245819423</v>
      </c>
      <c r="J85" s="57" t="n">
        <f aca="false">+NORMSDIST(F85)</f>
        <v>0.471842608529293</v>
      </c>
      <c r="K85" s="55" t="n">
        <f aca="false">+NORMSDIST(G85)</f>
        <v>0.810229953097472</v>
      </c>
      <c r="L85" s="54" t="n">
        <f aca="false">+NORMSDIST(D85+$F$13)</f>
        <v>0.0231219078703576</v>
      </c>
      <c r="M85" s="57" t="n">
        <f aca="false">+NORMSDIST(E85+$F$13)</f>
        <v>0.148294005120707</v>
      </c>
      <c r="N85" s="57" t="n">
        <f aca="false">+NORMSDIST(F85+$F$13)</f>
        <v>0.974732674521826</v>
      </c>
      <c r="O85" s="55" t="n">
        <f aca="false">+NORMSDIST(G85+$F$13)</f>
        <v>0.998162520932081</v>
      </c>
      <c r="P85" s="54" t="n">
        <f aca="false">+($F$8/B85)^($B$3/$B$8)*(O85-M85)*EXP(0.5*$F$13^2)</f>
        <v>0.0131694259643628</v>
      </c>
      <c r="Q85" s="57" t="n">
        <f aca="false">+I85</f>
        <v>0.00107091245819423</v>
      </c>
      <c r="R85" s="56" t="n">
        <f aca="false">MAX(P85+Q85,0.0000001)</f>
        <v>0.014240338422557</v>
      </c>
      <c r="S85" s="54" t="n">
        <f aca="false">+NORMSDIST(D85+$F$22)</f>
        <v>0.00440668051786783</v>
      </c>
      <c r="T85" s="57" t="n">
        <f aca="false">+NORMSDIST(E85+$F$22)</f>
        <v>0.0474767563427416</v>
      </c>
      <c r="U85" s="57" t="n">
        <f aca="false">+NORMSDIST(F85+$F$22)</f>
        <v>0.908135581313152</v>
      </c>
      <c r="V85" s="55" t="n">
        <f aca="false">+NORMSDIST(G85+$F$22)</f>
        <v>0.988658856342364</v>
      </c>
      <c r="W85" s="58" t="n">
        <f aca="false">+B85/$F$11</f>
        <v>14.2920697592579</v>
      </c>
      <c r="X85" s="13" t="n">
        <f aca="false">$F$15*$B$2*((S85-T85)+2/$F$18*EXP(-$F$17*$F$12)*(U85-V85))*W85^(2/$B$9)</f>
        <v>0.00161989217655829</v>
      </c>
      <c r="Y85" s="13" t="n">
        <f aca="false">($F$21^(2+$F$18)*(M85-O85)-(1+$F$21^2)^($F$18/2+1)*(L85-N85))*W85^(-$B$3/$B$8)*$F$16*$B$2</f>
        <v>0.00405009949546216</v>
      </c>
      <c r="Z85" s="13" t="n">
        <f aca="false">((1+$F$21^2)*H85-$F$21^2*I85)*$B$2</f>
        <v>-0.00034582087325469</v>
      </c>
      <c r="AA85" s="56" t="n">
        <f aca="false">MAX(X85+Y85+Z85,0.0000001)</f>
        <v>0.00532417079876576</v>
      </c>
      <c r="AB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</row>
    <row r="86" s="13" customFormat="true" ht="12.75" hidden="false" customHeight="false" outlineLevel="0" collapsed="false">
      <c r="A86" s="54" t="n">
        <f aca="false">+A85+$F$5</f>
        <v>5.60710307913445</v>
      </c>
      <c r="B86" s="55" t="n">
        <f aca="false">EXP(A86)</f>
        <v>272.354105790201</v>
      </c>
      <c r="C86" s="56" t="n">
        <f aca="false">IF(B86&lt;$F$10,(($F$8/B86)^($B$3/$B$8))*$B$2,0.0000001)</f>
        <v>0.0017600665657574</v>
      </c>
      <c r="D86" s="54" t="n">
        <f aca="false">+LN($F$7/$B86)/$B$4</f>
        <v>-4.07981204919511</v>
      </c>
      <c r="E86" s="57" t="n">
        <f aca="false">+LN($F$8/$B86)/$B$4</f>
        <v>-3.13042922970943</v>
      </c>
      <c r="F86" s="57" t="n">
        <f aca="false">+LN($F$9/$B86)/$B$4</f>
        <v>-0.131240620623679</v>
      </c>
      <c r="G86" s="55" t="n">
        <f aca="false">+LN($F$10/$B86)/$B$4</f>
        <v>0.818142198861993</v>
      </c>
      <c r="H86" s="54" t="n">
        <f aca="false">+NORMSDIST(D86)</f>
        <v>2.25360642046992E-005</v>
      </c>
      <c r="I86" s="57" t="n">
        <f aca="false">+NORMSDIST(E86)</f>
        <v>0.000872755258095079</v>
      </c>
      <c r="J86" s="57" t="n">
        <f aca="false">+NORMSDIST(F86)</f>
        <v>0.447792481613648</v>
      </c>
      <c r="K86" s="55" t="n">
        <f aca="false">+NORMSDIST(G86)</f>
        <v>0.793362002292604</v>
      </c>
      <c r="L86" s="54" t="n">
        <f aca="false">+NORMSDIST(D86+$F$13)</f>
        <v>0.019999325326598</v>
      </c>
      <c r="M86" s="57" t="n">
        <f aca="false">+NORMSDIST(E86+$F$13)</f>
        <v>0.134714160850944</v>
      </c>
      <c r="N86" s="57" t="n">
        <f aca="false">+NORMSDIST(F86+$F$13)</f>
        <v>0.970941117180872</v>
      </c>
      <c r="O86" s="55" t="n">
        <f aca="false">+NORMSDIST(G86+$F$13)</f>
        <v>0.997773785371601</v>
      </c>
      <c r="P86" s="54" t="n">
        <f aca="false">+($F$8/B86)^($B$3/$B$8)*(O86-M86)*EXP(0.5*$F$13^2)</f>
        <v>0.0118285703121168</v>
      </c>
      <c r="Q86" s="57" t="n">
        <f aca="false">+I86</f>
        <v>0.000872755258095079</v>
      </c>
      <c r="R86" s="56" t="n">
        <f aca="false">MAX(P86+Q86,0.0000001)</f>
        <v>0.0127013255702118</v>
      </c>
      <c r="S86" s="54" t="n">
        <f aca="false">+NORMSDIST(D86+$F$22)</f>
        <v>0.00368317541289401</v>
      </c>
      <c r="T86" s="57" t="n">
        <f aca="false">+NORMSDIST(E86+$F$22)</f>
        <v>0.0417768076318082</v>
      </c>
      <c r="U86" s="57" t="n">
        <f aca="false">+NORMSDIST(F86+$F$22)</f>
        <v>0.897736551524133</v>
      </c>
      <c r="V86" s="55" t="n">
        <f aca="false">+NORMSDIST(G86+$F$22)</f>
        <v>0.986727430831876</v>
      </c>
      <c r="W86" s="58" t="n">
        <f aca="false">+B86/$F$11</f>
        <v>14.911400946581</v>
      </c>
      <c r="X86" s="13" t="n">
        <f aca="false">$F$15*$B$2*((S86-T86)+2/$F$18*EXP(-$F$17*$F$12)*(U86-V86))*W86^(2/$B$9)</f>
        <v>0.00127598157460251</v>
      </c>
      <c r="Y86" s="13" t="n">
        <f aca="false">($F$21^(2+$F$18)*(M86-O86)-(1+$F$21^2)^($F$18/2+1)*(L86-N86))*W86^(-$B$3/$B$8)*$F$16*$B$2</f>
        <v>0.00373175371712279</v>
      </c>
      <c r="Z86" s="13" t="n">
        <f aca="false">((1+$F$21^2)*H86-$F$21^2*I86)*$B$2</f>
        <v>-0.000283542845595838</v>
      </c>
      <c r="AA86" s="56" t="n">
        <f aca="false">MAX(X86+Y86+Z86,0.0000001)</f>
        <v>0.00472419244612946</v>
      </c>
      <c r="AB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</row>
    <row r="87" s="13" customFormat="true" ht="12.75" hidden="false" customHeight="false" outlineLevel="0" collapsed="false">
      <c r="A87" s="54" t="n">
        <f aca="false">+A86+$F$5</f>
        <v>5.64952434254738</v>
      </c>
      <c r="B87" s="55" t="n">
        <f aca="false">EXP(A87)</f>
        <v>284.15627262486</v>
      </c>
      <c r="C87" s="56" t="n">
        <f aca="false">IF(B87&lt;$F$10,(($F$8/B87)^($B$3/$B$8))*$B$2,0.0000001)</f>
        <v>0.00155670186056256</v>
      </c>
      <c r="D87" s="54" t="n">
        <f aca="false">+LN($F$7/$B87)/$B$4</f>
        <v>-4.14041385407072</v>
      </c>
      <c r="E87" s="57" t="n">
        <f aca="false">+LN($F$8/$B87)/$B$4</f>
        <v>-3.19103103458505</v>
      </c>
      <c r="F87" s="57" t="n">
        <f aca="false">+LN($F$9/$B87)/$B$4</f>
        <v>-0.191842425499292</v>
      </c>
      <c r="G87" s="55" t="n">
        <f aca="false">+LN($F$10/$B87)/$B$4</f>
        <v>0.75754039398638</v>
      </c>
      <c r="H87" s="54" t="n">
        <f aca="false">+NORMSDIST(D87)</f>
        <v>1.73339893367317E-005</v>
      </c>
      <c r="I87" s="57" t="n">
        <f aca="false">+NORMSDIST(E87)</f>
        <v>0.000708830257030997</v>
      </c>
      <c r="J87" s="57" t="n">
        <f aca="false">+NORMSDIST(F87)</f>
        <v>0.423932818696469</v>
      </c>
      <c r="K87" s="55" t="n">
        <f aca="false">+NORMSDIST(G87)</f>
        <v>0.775636912440524</v>
      </c>
      <c r="L87" s="54" t="n">
        <f aca="false">+NORMSDIST(D87+$F$13)</f>
        <v>0.0172420672389804</v>
      </c>
      <c r="M87" s="57" t="n">
        <f aca="false">+NORMSDIST(E87+$F$13)</f>
        <v>0.122013173804883</v>
      </c>
      <c r="N87" s="57" t="n">
        <f aca="false">+NORMSDIST(F87+$F$13)</f>
        <v>0.966688347197131</v>
      </c>
      <c r="O87" s="55" t="n">
        <f aca="false">+NORMSDIST(G87+$F$13)</f>
        <v>0.997311949425549</v>
      </c>
      <c r="P87" s="54" t="n">
        <f aca="false">+($F$8/B87)^($B$3/$B$8)*(O87-M87)*EXP(0.5*$F$13^2)</f>
        <v>0.0106102136259483</v>
      </c>
      <c r="Q87" s="57" t="n">
        <f aca="false">+I87</f>
        <v>0.000708830257030997</v>
      </c>
      <c r="R87" s="56" t="n">
        <f aca="false">MAX(P87+Q87,0.0000001)</f>
        <v>0.0113190438829793</v>
      </c>
      <c r="S87" s="54" t="n">
        <f aca="false">+NORMSDIST(D87+$F$22)</f>
        <v>0.00306809326675686</v>
      </c>
      <c r="T87" s="57" t="n">
        <f aca="false">+NORMSDIST(E87+$F$22)</f>
        <v>0.0366441574687328</v>
      </c>
      <c r="U87" s="57" t="n">
        <f aca="false">+NORMSDIST(F87+$F$22)</f>
        <v>0.886506671400432</v>
      </c>
      <c r="V87" s="55" t="n">
        <f aca="false">+NORMSDIST(G87+$F$22)</f>
        <v>0.984518208351389</v>
      </c>
      <c r="W87" s="58" t="n">
        <f aca="false">+B87/$F$11</f>
        <v>15.5575701724843</v>
      </c>
      <c r="X87" s="13" t="n">
        <f aca="false">$F$15*$B$2*((S87-T87)+2/$F$18*EXP(-$F$17*$F$12)*(U87-V87))*W87^(2/$B$9)</f>
        <v>0.00099250070285419</v>
      </c>
      <c r="Y87" s="13" t="n">
        <f aca="false">($F$21^(2+$F$18)*(M87-O87)-(1+$F$21^2)^($F$18/2+1)*(L87-N87))*W87^(-$B$3/$B$8)*$F$16*$B$2</f>
        <v>0.0034280652524828</v>
      </c>
      <c r="Z87" s="13" t="n">
        <f aca="false">((1+$F$21^2)*H87-$F$21^2*I87)*$B$2</f>
        <v>-0.000231604667033204</v>
      </c>
      <c r="AA87" s="56" t="n">
        <f aca="false">MAX(X87+Y87+Z87,0.0000001)</f>
        <v>0.00418896128830378</v>
      </c>
      <c r="AB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</row>
    <row r="88" s="13" customFormat="true" ht="12.75" hidden="false" customHeight="false" outlineLevel="0" collapsed="false">
      <c r="A88" s="54" t="n">
        <f aca="false">+A87+$F$5</f>
        <v>5.69194560596031</v>
      </c>
      <c r="B88" s="55" t="n">
        <f aca="false">EXP(A88)</f>
        <v>296.469873431073</v>
      </c>
      <c r="C88" s="56" t="n">
        <f aca="false">IF(B88&lt;$F$10,(($F$8/B88)^($B$3/$B$8))*$B$2,0.0000001)</f>
        <v>0.00137683467763398</v>
      </c>
      <c r="D88" s="54" t="n">
        <f aca="false">+LN($F$7/$B88)/$B$4</f>
        <v>-4.20101565894633</v>
      </c>
      <c r="E88" s="57" t="n">
        <f aca="false">+LN($F$8/$B88)/$B$4</f>
        <v>-3.25163283946066</v>
      </c>
      <c r="F88" s="57" t="n">
        <f aca="false">+LN($F$9/$B88)/$B$4</f>
        <v>-0.252444230374904</v>
      </c>
      <c r="G88" s="55" t="n">
        <f aca="false">+LN($F$10/$B88)/$B$4</f>
        <v>0.696938589110768</v>
      </c>
      <c r="H88" s="54" t="n">
        <f aca="false">+NORMSDIST(D88)</f>
        <v>1.3286010478043E-005</v>
      </c>
      <c r="I88" s="57" t="n">
        <f aca="false">+NORMSDIST(E88)</f>
        <v>0.000573720709478438</v>
      </c>
      <c r="J88" s="57" t="n">
        <f aca="false">+NORMSDIST(F88)</f>
        <v>0.400348857999878</v>
      </c>
      <c r="K88" s="55" t="n">
        <f aca="false">+NORMSDIST(G88)</f>
        <v>0.757079386667445</v>
      </c>
      <c r="L88" s="54" t="n">
        <f aca="false">+NORMSDIST(D88+$F$13)</f>
        <v>0.0148163151278654</v>
      </c>
      <c r="M88" s="57" t="n">
        <f aca="false">+NORMSDIST(E88+$F$13)</f>
        <v>0.110177699583165</v>
      </c>
      <c r="N88" s="57" t="n">
        <f aca="false">+NORMSDIST(F88+$F$13)</f>
        <v>0.961935742786296</v>
      </c>
      <c r="O88" s="55" t="n">
        <f aca="false">+NORMSDIST(G88+$F$13)</f>
        <v>0.996765277588618</v>
      </c>
      <c r="P88" s="54" t="n">
        <f aca="false">+($F$8/B88)^($B$3/$B$8)*(O88-M88)*EXP(0.5*$F$13^2)</f>
        <v>0.00950529939141635</v>
      </c>
      <c r="Q88" s="57" t="n">
        <f aca="false">+I88</f>
        <v>0.000573720709478438</v>
      </c>
      <c r="R88" s="56" t="n">
        <f aca="false">MAX(P88+Q88,0.0000001)</f>
        <v>0.0100790201008948</v>
      </c>
      <c r="S88" s="54" t="n">
        <f aca="false">+NORMSDIST(D88+$F$22)</f>
        <v>0.00254710235316682</v>
      </c>
      <c r="T88" s="57" t="n">
        <f aca="false">+NORMSDIST(E88+$F$22)</f>
        <v>0.0320392820249814</v>
      </c>
      <c r="U88" s="57" t="n">
        <f aca="false">+NORMSDIST(F88+$F$22)</f>
        <v>0.874424001086086</v>
      </c>
      <c r="V88" s="55" t="n">
        <f aca="false">+NORMSDIST(G88+$F$22)</f>
        <v>0.982000494023892</v>
      </c>
      <c r="W88" s="58" t="n">
        <f aca="false">+B88/$F$11</f>
        <v>16.2317404339711</v>
      </c>
      <c r="X88" s="13" t="n">
        <f aca="false">$F$15*$B$2*((S88-T88)+2/$F$18*EXP(-$F$17*$F$12)*(U88-V88))*W88^(2/$B$9)</f>
        <v>0.000759849960892308</v>
      </c>
      <c r="Y88" s="13" t="n">
        <f aca="false">($F$21^(2+$F$18)*(M88-O88)-(1+$F$21^2)^($F$18/2+1)*(L88-N88))*W88^(-$B$3/$B$8)*$F$16*$B$2</f>
        <v>0.0031404927941222</v>
      </c>
      <c r="Z88" s="13" t="n">
        <f aca="false">((1+$F$21^2)*H88-$F$21^2*I88)*$B$2</f>
        <v>-0.000188470481162099</v>
      </c>
      <c r="AA88" s="56" t="n">
        <f aca="false">MAX(X88+Y88+Z88,0.0000001)</f>
        <v>0.0037118722738524</v>
      </c>
      <c r="AB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</row>
    <row r="89" s="13" customFormat="true" ht="12.75" hidden="false" customHeight="false" outlineLevel="0" collapsed="false">
      <c r="A89" s="54" t="n">
        <f aca="false">+A88+$F$5</f>
        <v>5.73436686937324</v>
      </c>
      <c r="B89" s="55" t="n">
        <f aca="false">EXP(A89)</f>
        <v>309.317070639765</v>
      </c>
      <c r="C89" s="56" t="n">
        <f aca="false">IF(B89&lt;$F$10,(($F$8/B89)^($B$3/$B$8))*$B$2,0.0000001)</f>
        <v>0.00121775002494723</v>
      </c>
      <c r="D89" s="54" t="n">
        <f aca="false">+LN($F$7/$B89)/$B$4</f>
        <v>-4.26161746382195</v>
      </c>
      <c r="E89" s="57" t="n">
        <f aca="false">+LN($F$8/$B89)/$B$4</f>
        <v>-3.31223464433627</v>
      </c>
      <c r="F89" s="57" t="n">
        <f aca="false">+LN($F$9/$B89)/$B$4</f>
        <v>-0.313046035250517</v>
      </c>
      <c r="G89" s="55" t="n">
        <f aca="false">+LN($F$10/$B89)/$B$4</f>
        <v>0.636336784235155</v>
      </c>
      <c r="H89" s="54" t="n">
        <f aca="false">+NORMSDIST(D89)</f>
        <v>1.01476315518298E-005</v>
      </c>
      <c r="I89" s="57" t="n">
        <f aca="false">+NORMSDIST(E89)</f>
        <v>0.000462769410645573</v>
      </c>
      <c r="J89" s="57" t="n">
        <f aca="false">+NORMSDIST(F89)</f>
        <v>0.377122843735099</v>
      </c>
      <c r="K89" s="55" t="n">
        <f aca="false">+NORMSDIST(G89)</f>
        <v>0.737721532814238</v>
      </c>
      <c r="L89" s="54" t="n">
        <f aca="false">+NORMSDIST(D89+$F$13)</f>
        <v>0.0126900328289628</v>
      </c>
      <c r="M89" s="57" t="n">
        <f aca="false">+NORMSDIST(E89+$F$13)</f>
        <v>0.0991891755623057</v>
      </c>
      <c r="N89" s="57" t="n">
        <f aca="false">+NORMSDIST(F89+$F$13)</f>
        <v>0.956644021687101</v>
      </c>
      <c r="O89" s="55" t="n">
        <f aca="false">+NORMSDIST(G89+$F$13)</f>
        <v>0.99612055753934</v>
      </c>
      <c r="P89" s="54" t="n">
        <f aca="false">+($F$8/B89)^($B$3/$B$8)*(O89-M89)*EXP(0.5*$F$13^2)</f>
        <v>0.00850510597189838</v>
      </c>
      <c r="Q89" s="57" t="n">
        <f aca="false">+I89</f>
        <v>0.000462769410645573</v>
      </c>
      <c r="R89" s="56" t="n">
        <f aca="false">MAX(P89+Q89,0.0000001)</f>
        <v>0.00896787538254395</v>
      </c>
      <c r="S89" s="54" t="n">
        <f aca="false">+NORMSDIST(D89+$F$22)</f>
        <v>0.00210742643046457</v>
      </c>
      <c r="T89" s="57" t="n">
        <f aca="false">+NORMSDIST(E89+$F$22)</f>
        <v>0.0279230521718583</v>
      </c>
      <c r="U89" s="57" t="n">
        <f aca="false">+NORMSDIST(F89+$F$22)</f>
        <v>0.861471422435204</v>
      </c>
      <c r="V89" s="55" t="n">
        <f aca="false">+NORMSDIST(G89+$F$22)</f>
        <v>0.979141725736282</v>
      </c>
      <c r="W89" s="58" t="n">
        <f aca="false">+B89/$F$11</f>
        <v>16.9351251252457</v>
      </c>
      <c r="X89" s="13" t="n">
        <f aca="false">$F$15*$B$2*((S89-T89)+2/$F$18*EXP(-$F$17*$F$12)*(U89-V89))*W89^(2/$B$9)</f>
        <v>0.000569800434021415</v>
      </c>
      <c r="Y89" s="13" t="n">
        <f aca="false">($F$21^(2+$F$18)*(M89-O89)-(1+$F$21^2)^($F$18/2+1)*(L89-N89))*W89^(-$B$3/$B$8)*$F$16*$B$2</f>
        <v>0.00286992803447582</v>
      </c>
      <c r="Z89" s="13" t="n">
        <f aca="false">((1+$F$21^2)*H89-$F$21^2*I89)*$B$2</f>
        <v>-0.000152796208921918</v>
      </c>
      <c r="AA89" s="56" t="n">
        <f aca="false">MAX(X89+Y89+Z89,0.0000001)</f>
        <v>0.00328693225957532</v>
      </c>
      <c r="AB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</row>
    <row r="90" s="13" customFormat="true" ht="12.75" hidden="false" customHeight="false" outlineLevel="0" collapsed="false">
      <c r="A90" s="54" t="n">
        <f aca="false">+A89+$F$5</f>
        <v>5.77678813278616</v>
      </c>
      <c r="B90" s="55" t="n">
        <f aca="false">EXP(A90)</f>
        <v>322.720987066532</v>
      </c>
      <c r="C90" s="56" t="n">
        <f aca="false">IF(B90&lt;$F$10,(($F$8/B90)^($B$3/$B$8))*$B$2,0.0000001)</f>
        <v>0.00107704661085912</v>
      </c>
      <c r="D90" s="54" t="n">
        <f aca="false">+LN($F$7/$B90)/$B$4</f>
        <v>-4.32221926869756</v>
      </c>
      <c r="E90" s="57" t="n">
        <f aca="false">+LN($F$8/$B90)/$B$4</f>
        <v>-3.37283644921189</v>
      </c>
      <c r="F90" s="57" t="n">
        <f aca="false">+LN($F$9/$B90)/$B$4</f>
        <v>-0.37364784012613</v>
      </c>
      <c r="G90" s="55" t="n">
        <f aca="false">+LN($F$10/$B90)/$B$4</f>
        <v>0.575734979359542</v>
      </c>
      <c r="H90" s="54" t="n">
        <f aca="false">+NORMSDIST(D90)</f>
        <v>7.72337807051732E-006</v>
      </c>
      <c r="I90" s="57" t="n">
        <f aca="false">+NORMSDIST(E90)</f>
        <v>0.000371990650267483</v>
      </c>
      <c r="J90" s="57" t="n">
        <f aca="false">+NORMSDIST(F90)</f>
        <v>0.354333168209158</v>
      </c>
      <c r="K90" s="55" t="n">
        <f aca="false">+NORMSDIST(G90)</f>
        <v>0.717602835884736</v>
      </c>
      <c r="L90" s="54" t="n">
        <f aca="false">+NORMSDIST(D90+$F$13)</f>
        <v>0.0108330797235156</v>
      </c>
      <c r="M90" s="57" t="n">
        <f aca="false">+NORMSDIST(E90+$F$13)</f>
        <v>0.0890243819009959</v>
      </c>
      <c r="N90" s="57" t="n">
        <f aca="false">+NORMSDIST(F90+$F$13)</f>
        <v>0.950773621158275</v>
      </c>
      <c r="O90" s="55" t="n">
        <f aca="false">+NORMSDIST(G90+$F$13)</f>
        <v>0.995362990348223</v>
      </c>
      <c r="P90" s="54" t="n">
        <f aca="false">+($F$8/B90)^($B$3/$B$8)*(O90-M90)*EXP(0.5*$F$13^2)</f>
        <v>0.00760129069774721</v>
      </c>
      <c r="Q90" s="57" t="n">
        <f aca="false">+I90</f>
        <v>0.000371990650267483</v>
      </c>
      <c r="R90" s="56" t="n">
        <f aca="false">MAX(P90+Q90,0.0000001)</f>
        <v>0.00797328134801469</v>
      </c>
      <c r="S90" s="54" t="n">
        <f aca="false">+NORMSDIST(D90+$F$22)</f>
        <v>0.00173773385815598</v>
      </c>
      <c r="T90" s="57" t="n">
        <f aca="false">+NORMSDIST(E90+$F$22)</f>
        <v>0.0242570994845968</v>
      </c>
      <c r="U90" s="57" t="n">
        <f aca="false">+NORMSDIST(F90+$F$22)</f>
        <v>0.847637190327029</v>
      </c>
      <c r="V90" s="55" t="n">
        <f aca="false">+NORMSDIST(G90+$F$22)</f>
        <v>0.975907599501687</v>
      </c>
      <c r="W90" s="58" t="n">
        <f aca="false">+B90/$F$11</f>
        <v>17.6689902216211</v>
      </c>
      <c r="X90" s="13" t="n">
        <f aca="false">$F$15*$B$2*((S90-T90)+2/$F$18*EXP(-$F$17*$F$12)*(U90-V90))*W90^(2/$B$9)</f>
        <v>0.000415329716650082</v>
      </c>
      <c r="Y90" s="13" t="n">
        <f aca="false">($F$21^(2+$F$18)*(M90-O90)-(1+$F$21^2)^($F$18/2+1)*(L90-N90))*W90^(-$B$3/$B$8)*$F$16*$B$2</f>
        <v>0.00261679716312387</v>
      </c>
      <c r="Z90" s="13" t="n">
        <f aca="false">((1+$F$21^2)*H90-$F$21^2*I90)*$B$2</f>
        <v>-0.00012341283992039</v>
      </c>
      <c r="AA90" s="56" t="n">
        <f aca="false">MAX(X90+Y90+Z90,0.0000001)</f>
        <v>0.00290871403985356</v>
      </c>
      <c r="AB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</row>
    <row r="91" s="13" customFormat="true" ht="12.75" hidden="false" customHeight="false" outlineLevel="0" collapsed="false">
      <c r="A91" s="54" t="n">
        <f aca="false">+A90+$F$5</f>
        <v>5.81920939619909</v>
      </c>
      <c r="B91" s="55" t="n">
        <f aca="false">EXP(A91)</f>
        <v>336.705747528851</v>
      </c>
      <c r="C91" s="56" t="n">
        <f aca="false">IF(B91&lt;$F$10,(($F$8/B91)^($B$3/$B$8))*$B$2,0.0000001)</f>
        <v>0.000952600597986753</v>
      </c>
      <c r="D91" s="54" t="n">
        <f aca="false">+LN($F$7/$B91)/$B$4</f>
        <v>-4.38282107357317</v>
      </c>
      <c r="E91" s="57" t="n">
        <f aca="false">+LN($F$8/$B91)/$B$4</f>
        <v>-3.4334382540875</v>
      </c>
      <c r="F91" s="57" t="n">
        <f aca="false">+LN($F$9/$B91)/$B$4</f>
        <v>-0.434249645001742</v>
      </c>
      <c r="G91" s="55" t="n">
        <f aca="false">+LN($F$10/$B91)/$B$4</f>
        <v>0.515133174483929</v>
      </c>
      <c r="H91" s="54" t="n">
        <f aca="false">+NORMSDIST(D91)</f>
        <v>5.85761633177973E-006</v>
      </c>
      <c r="I91" s="57" t="n">
        <f aca="false">+NORMSDIST(E91)</f>
        <v>0.000297988964734321</v>
      </c>
      <c r="J91" s="57" t="n">
        <f aca="false">+NORMSDIST(F91)</f>
        <v>0.332053582920732</v>
      </c>
      <c r="K91" s="55" t="n">
        <f aca="false">+NORMSDIST(G91)</f>
        <v>0.696770018954828</v>
      </c>
      <c r="L91" s="54" t="n">
        <f aca="false">+NORMSDIST(D91+$F$13)</f>
        <v>0.00921728399373963</v>
      </c>
      <c r="M91" s="57" t="n">
        <f aca="false">+NORMSDIST(E91+$F$13)</f>
        <v>0.0796560281873486</v>
      </c>
      <c r="N91" s="57" t="n">
        <f aca="false">+NORMSDIST(F91+$F$13)</f>
        <v>0.944285125361522</v>
      </c>
      <c r="O91" s="55" t="n">
        <f aca="false">+NORMSDIST(G91+$F$13)</f>
        <v>0.99447608628087</v>
      </c>
      <c r="P91" s="54" t="n">
        <f aca="false">+($F$8/B91)^($B$3/$B$8)*(O91-M91)*EXP(0.5*$F$13^2)</f>
        <v>0.0067859224263969</v>
      </c>
      <c r="Q91" s="57" t="n">
        <f aca="false">+I91</f>
        <v>0.000297988964734321</v>
      </c>
      <c r="R91" s="56" t="n">
        <f aca="false">MAX(P91+Q91,0.0000001)</f>
        <v>0.00708391139113122</v>
      </c>
      <c r="S91" s="54" t="n">
        <f aca="false">+NORMSDIST(D91+$F$22)</f>
        <v>0.00142802453933206</v>
      </c>
      <c r="T91" s="57" t="n">
        <f aca="false">+NORMSDIST(E91+$F$22)</f>
        <v>0.0210041329134592</v>
      </c>
      <c r="U91" s="57" t="n">
        <f aca="false">+NORMSDIST(F91+$F$22)</f>
        <v>0.832915442136579</v>
      </c>
      <c r="V91" s="55" t="n">
        <f aca="false">+NORMSDIST(G91+$F$22)</f>
        <v>0.972262238981152</v>
      </c>
      <c r="W91" s="58" t="n">
        <f aca="false">+B91/$F$11</f>
        <v>18.4346565580639</v>
      </c>
      <c r="X91" s="13" t="n">
        <f aca="false">$F$15*$B$2*((S91-T91)+2/$F$18*EXP(-$F$17*$F$12)*(U91-V91))*W91^(2/$B$9)</f>
        <v>0.000290471027276375</v>
      </c>
      <c r="Y91" s="13" t="n">
        <f aca="false">($F$21^(2+$F$18)*(M91-O91)-(1+$F$21^2)^($F$18/2+1)*(L91-N91))*W91^(-$B$3/$B$8)*$F$16*$B$2</f>
        <v>0.00238115064707802</v>
      </c>
      <c r="Z91" s="13" t="n">
        <f aca="false">((1+$F$21^2)*H91-$F$21^2*I91)*$B$2</f>
        <v>-9.93096690931351E-005</v>
      </c>
      <c r="AA91" s="56" t="n">
        <f aca="false">MAX(X91+Y91+Z91,0.0000001)</f>
        <v>0.00257231200526126</v>
      </c>
      <c r="AB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</row>
    <row r="92" s="13" customFormat="true" ht="12.75" hidden="false" customHeight="false" outlineLevel="0" collapsed="false">
      <c r="A92" s="54" t="n">
        <f aca="false">+A91+$F$5</f>
        <v>5.86163065961202</v>
      </c>
      <c r="B92" s="55" t="n">
        <f aca="false">EXP(A92)</f>
        <v>351.296522266741</v>
      </c>
      <c r="C92" s="56" t="n">
        <f aca="false">IF(B92&lt;$F$10,(($F$8/B92)^($B$3/$B$8))*$B$2,0.0000001)</f>
        <v>0.00084253354509967</v>
      </c>
      <c r="D92" s="54" t="n">
        <f aca="false">+LN($F$7/$B92)/$B$4</f>
        <v>-4.44342287844878</v>
      </c>
      <c r="E92" s="57" t="n">
        <f aca="false">+LN($F$8/$B92)/$B$4</f>
        <v>-3.49404005896311</v>
      </c>
      <c r="F92" s="57" t="n">
        <f aca="false">+LN($F$9/$B92)/$B$4</f>
        <v>-0.494851449877355</v>
      </c>
      <c r="G92" s="55" t="n">
        <f aca="false">+LN($F$10/$B92)/$B$4</f>
        <v>0.454531369608317</v>
      </c>
      <c r="H92" s="54" t="n">
        <f aca="false">+NORMSDIST(D92)</f>
        <v>4.42694510374705E-006</v>
      </c>
      <c r="I92" s="57" t="n">
        <f aca="false">+NORMSDIST(E92)</f>
        <v>0.000237884811662568</v>
      </c>
      <c r="J92" s="57" t="n">
        <f aca="false">+NORMSDIST(F92)</f>
        <v>0.310352491786013</v>
      </c>
      <c r="K92" s="55" t="n">
        <f aca="false">+NORMSDIST(G92)</f>
        <v>0.675276790549351</v>
      </c>
      <c r="L92" s="54" t="n">
        <f aca="false">+NORMSDIST(D92+$F$13)</f>
        <v>0.00781647964098797</v>
      </c>
      <c r="M92" s="57" t="n">
        <f aca="false">+NORMSDIST(E92+$F$13)</f>
        <v>0.0710533535157926</v>
      </c>
      <c r="N92" s="57" t="n">
        <f aca="false">+NORMSDIST(F92+$F$13)</f>
        <v>0.937139737154135</v>
      </c>
      <c r="O92" s="55" t="n">
        <f aca="false">+NORMSDIST(G92+$F$13)</f>
        <v>0.993441569256211</v>
      </c>
      <c r="P92" s="54" t="n">
        <f aca="false">+($F$8/B92)^($B$3/$B$8)*(O92-M92)*EXP(0.5*$F$13^2)</f>
        <v>0.00605150378980395</v>
      </c>
      <c r="Q92" s="57" t="n">
        <f aca="false">+I92</f>
        <v>0.000237884811662568</v>
      </c>
      <c r="R92" s="56" t="n">
        <f aca="false">MAX(P92+Q92,0.0000001)</f>
        <v>0.00628938860146651</v>
      </c>
      <c r="S92" s="54" t="n">
        <f aca="false">+NORMSDIST(D92+$F$22)</f>
        <v>0.00116951693221745</v>
      </c>
      <c r="T92" s="57" t="n">
        <f aca="false">+NORMSDIST(E92+$F$22)</f>
        <v>0.0181282059539141</v>
      </c>
      <c r="U92" s="57" t="n">
        <f aca="false">+NORMSDIST(F92+$F$22)</f>
        <v>0.817306652791809</v>
      </c>
      <c r="V92" s="55" t="n">
        <f aca="false">+NORMSDIST(G92+$F$22)</f>
        <v>0.968168411741352</v>
      </c>
      <c r="W92" s="58" t="n">
        <f aca="false">+B92/$F$11</f>
        <v>19.2335022064769</v>
      </c>
      <c r="X92" s="13" t="n">
        <f aca="false">$F$15*$B$2*((S92-T92)+2/$F$18*EXP(-$F$17*$F$12)*(U92-V92))*W92^(2/$B$9)</f>
        <v>0.000190175811362158</v>
      </c>
      <c r="Y92" s="13" t="n">
        <f aca="false">($F$21^(2+$F$18)*(M92-O92)-(1+$F$21^2)^($F$18/2+1)*(L92-N92))*W92^(-$B$3/$B$8)*$F$16*$B$2</f>
        <v>0.00216274177812506</v>
      </c>
      <c r="Z92" s="13" t="n">
        <f aca="false">((1+$F$21^2)*H92-$F$21^2*I92)*$B$2</f>
        <v>-7.96178868574285E-005</v>
      </c>
      <c r="AA92" s="56" t="n">
        <f aca="false">MAX(X92+Y92+Z92,0.0000001)</f>
        <v>0.00227329970262979</v>
      </c>
      <c r="AB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</row>
    <row r="93" s="13" customFormat="true" ht="12.75" hidden="false" customHeight="false" outlineLevel="0" collapsed="false">
      <c r="A93" s="54" t="n">
        <f aca="false">+A92+$F$5</f>
        <v>5.90405192302495</v>
      </c>
      <c r="B93" s="55" t="n">
        <f aca="false">EXP(A93)</f>
        <v>366.519572244998</v>
      </c>
      <c r="C93" s="56" t="n">
        <f aca="false">IF(B93&lt;$F$10,(($F$8/B93)^($B$3/$B$8))*$B$2,0.0000001)</f>
        <v>0.000745184053126208</v>
      </c>
      <c r="D93" s="54" t="n">
        <f aca="false">+LN($F$7/$B93)/$B$4</f>
        <v>-4.5040246833244</v>
      </c>
      <c r="E93" s="57" t="n">
        <f aca="false">+LN($F$8/$B93)/$B$4</f>
        <v>-3.55464186383872</v>
      </c>
      <c r="F93" s="57" t="n">
        <f aca="false">+LN($F$9/$B93)/$B$4</f>
        <v>-0.555453254752968</v>
      </c>
      <c r="G93" s="55" t="n">
        <f aca="false">+LN($F$10/$B93)/$B$4</f>
        <v>0.393929564732704</v>
      </c>
      <c r="H93" s="54" t="n">
        <f aca="false">+NORMSDIST(D93)</f>
        <v>3.3339228369953E-006</v>
      </c>
      <c r="I93" s="57" t="n">
        <f aca="false">+NORMSDIST(E93)</f>
        <v>0.000189247130848297</v>
      </c>
      <c r="J93" s="57" t="n">
        <f aca="false">+NORMSDIST(F93)</f>
        <v>0.289292337603927</v>
      </c>
      <c r="K93" s="55" t="n">
        <f aca="false">+NORMSDIST(G93)</f>
        <v>0.653183478955154</v>
      </c>
      <c r="L93" s="54" t="n">
        <f aca="false">+NORMSDIST(D93+$F$13)</f>
        <v>0.00660651127520376</v>
      </c>
      <c r="M93" s="57" t="n">
        <f aca="false">+NORMSDIST(E93+$F$13)</f>
        <v>0.0631827284125849</v>
      </c>
      <c r="N93" s="57" t="n">
        <f aca="false">+NORMSDIST(F93+$F$13)</f>
        <v>0.929299789963304</v>
      </c>
      <c r="O93" s="55" t="n">
        <f aca="false">+NORMSDIST(G93+$F$13)</f>
        <v>0.992239293348496</v>
      </c>
      <c r="P93" s="54" t="n">
        <f aca="false">+($F$8/B93)^($B$3/$B$8)*(O93-M93)*EXP(0.5*$F$13^2)</f>
        <v>0.00539098435627198</v>
      </c>
      <c r="Q93" s="57" t="n">
        <f aca="false">+I93</f>
        <v>0.000189247130848297</v>
      </c>
      <c r="R93" s="56" t="n">
        <f aca="false">MAX(P93+Q93,0.0000001)</f>
        <v>0.00558023148712028</v>
      </c>
      <c r="S93" s="54" t="n">
        <f aca="false">+NORMSDIST(D93+$F$22)</f>
        <v>0.000954537016240071</v>
      </c>
      <c r="T93" s="57" t="n">
        <f aca="false">+NORMSDIST(E93+$F$22)</f>
        <v>0.015594935191976</v>
      </c>
      <c r="U93" s="57" t="n">
        <f aca="false">+NORMSDIST(F93+$F$22)</f>
        <v>0.800818023228379</v>
      </c>
      <c r="V93" s="55" t="n">
        <f aca="false">+NORMSDIST(G93+$F$22)</f>
        <v>0.963587794071373</v>
      </c>
      <c r="W93" s="58" t="n">
        <f aca="false">+B93/$F$11</f>
        <v>20.0669649559994</v>
      </c>
      <c r="X93" s="13" t="n">
        <f aca="false">$F$15*$B$2*((S93-T93)+2/$F$18*EXP(-$F$17*$F$12)*(U93-V93))*W93^(2/$B$9)</f>
        <v>0.000110189703293899</v>
      </c>
      <c r="Y93" s="13" t="n">
        <f aca="false">($F$21^(2+$F$18)*(M93-O93)-(1+$F$21^2)^($F$18/2+1)*(L93-N93))*W93^(-$B$3/$B$8)*$F$16*$B$2</f>
        <v>0.00196109462572618</v>
      </c>
      <c r="Z93" s="13" t="n">
        <f aca="false">((1+$F$21^2)*H93-$F$21^2*I93)*$B$2</f>
        <v>-6.35948320470735E-005</v>
      </c>
      <c r="AA93" s="56" t="n">
        <f aca="false">MAX(X93+Y93+Z93,0.0000001)</f>
        <v>0.00200768949697301</v>
      </c>
      <c r="AB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</row>
    <row r="94" s="13" customFormat="true" ht="12.75" hidden="false" customHeight="false" outlineLevel="0" collapsed="false">
      <c r="A94" s="54" t="n">
        <f aca="false">+A93+$F$5</f>
        <v>5.94647318643788</v>
      </c>
      <c r="B94" s="55" t="n">
        <f aca="false">EXP(A94)</f>
        <v>382.402296418561</v>
      </c>
      <c r="C94" s="56" t="n">
        <f aca="false">IF(B94&lt;$F$10,(($F$8/B94)^($B$3/$B$8))*$B$2,0.0000001)</f>
        <v>0.000659082687286846</v>
      </c>
      <c r="D94" s="54" t="n">
        <f aca="false">+LN($F$7/$B94)/$B$4</f>
        <v>-4.56462648820001</v>
      </c>
      <c r="E94" s="57" t="n">
        <f aca="false">+LN($F$8/$B94)/$B$4</f>
        <v>-3.61524366871434</v>
      </c>
      <c r="F94" s="57" t="n">
        <f aca="false">+LN($F$9/$B94)/$B$4</f>
        <v>-0.61605505962858</v>
      </c>
      <c r="G94" s="55" t="n">
        <f aca="false">+LN($F$10/$B94)/$B$4</f>
        <v>0.333327759857092</v>
      </c>
      <c r="H94" s="54" t="n">
        <f aca="false">+NORMSDIST(D94)</f>
        <v>2.50192215723328E-006</v>
      </c>
      <c r="I94" s="57" t="n">
        <f aca="false">+NORMSDIST(E94)</f>
        <v>0.000150032625510501</v>
      </c>
      <c r="J94" s="57" t="n">
        <f aca="false">+NORMSDIST(F94)</f>
        <v>0.268929090598987</v>
      </c>
      <c r="K94" s="55" t="n">
        <f aca="false">+NORMSDIST(G94)</f>
        <v>0.630556556479829</v>
      </c>
      <c r="L94" s="54" t="n">
        <f aca="false">+NORMSDIST(D94+$F$13)</f>
        <v>0.00556521082477685</v>
      </c>
      <c r="M94" s="57" t="n">
        <f aca="false">+NORMSDIST(E94+$F$13)</f>
        <v>0.0560082478957731</v>
      </c>
      <c r="N94" s="57" t="n">
        <f aca="false">+NORMSDIST(F94+$F$13)</f>
        <v>0.920729294034487</v>
      </c>
      <c r="O94" s="55" t="n">
        <f aca="false">+NORMSDIST(G94+$F$13)</f>
        <v>0.990847175012912</v>
      </c>
      <c r="P94" s="54" t="n">
        <f aca="false">+($F$8/B94)^($B$3/$B$8)*(O94-M94)*EXP(0.5*$F$13^2)</f>
        <v>0.00479776591481687</v>
      </c>
      <c r="Q94" s="57" t="n">
        <f aca="false">+I94</f>
        <v>0.000150032625510501</v>
      </c>
      <c r="R94" s="56" t="n">
        <f aca="false">MAX(P94+Q94,0.0000001)</f>
        <v>0.00494779854032737</v>
      </c>
      <c r="S94" s="54" t="n">
        <f aca="false">+NORMSDIST(D94+$F$22)</f>
        <v>0.000776410753309569</v>
      </c>
      <c r="T94" s="57" t="n">
        <f aca="false">+NORMSDIST(E94+$F$22)</f>
        <v>0.0133716720079747</v>
      </c>
      <c r="U94" s="57" t="n">
        <f aca="false">+NORMSDIST(F94+$F$22)</f>
        <v>0.783463790780218</v>
      </c>
      <c r="V94" s="55" t="n">
        <f aca="false">+NORMSDIST(G94+$F$22)</f>
        <v>0.958481285281247</v>
      </c>
      <c r="W94" s="58" t="n">
        <f aca="false">+B94/$F$11</f>
        <v>20.9365449007879</v>
      </c>
      <c r="X94" s="13" t="n">
        <f aca="false">$F$15*$B$2*((S94-T94)+2/$F$18*EXP(-$F$17*$F$12)*(U94-V94))*W94^(2/$B$9)</f>
        <v>4.69414600885819E-005</v>
      </c>
      <c r="Y94" s="13" t="n">
        <f aca="false">($F$21^(2+$F$18)*(M94-O94)-(1+$F$21^2)^($F$18/2+1)*(L94-N94))*W94^(-$B$3/$B$8)*$F$16*$B$2</f>
        <v>0.00177556214344128</v>
      </c>
      <c r="Z94" s="13" t="n">
        <f aca="false">((1+$F$21^2)*H94-$F$21^2*I94)*$B$2</f>
        <v>-5.06091310499432E-005</v>
      </c>
      <c r="AA94" s="56" t="n">
        <f aca="false">MAX(X94+Y94+Z94,0.0000001)</f>
        <v>0.00177189447247992</v>
      </c>
      <c r="AB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</row>
    <row r="95" s="13" customFormat="true" ht="12.75" hidden="false" customHeight="false" outlineLevel="0" collapsed="false">
      <c r="A95" s="54" t="n">
        <f aca="false">+A94+$F$5</f>
        <v>5.98889444985081</v>
      </c>
      <c r="B95" s="55" t="n">
        <f aca="false">EXP(A95)</f>
        <v>398.973281046072</v>
      </c>
      <c r="C95" s="56" t="n">
        <f aca="false">IF(B95&lt;$F$10,(($F$8/B95)^($B$3/$B$8))*$B$2,0.0000001)</f>
        <v>0.000582929796818505</v>
      </c>
      <c r="D95" s="54" t="n">
        <f aca="false">+LN($F$7/$B95)/$B$4</f>
        <v>-4.62522829307562</v>
      </c>
      <c r="E95" s="57" t="n">
        <f aca="false">+LN($F$8/$B95)/$B$4</f>
        <v>-3.67584547358995</v>
      </c>
      <c r="F95" s="57" t="n">
        <f aca="false">+LN($F$9/$B95)/$B$4</f>
        <v>-0.676656864504193</v>
      </c>
      <c r="G95" s="55" t="n">
        <f aca="false">+LN($F$10/$B95)/$B$4</f>
        <v>0.272725954981479</v>
      </c>
      <c r="H95" s="54" t="n">
        <f aca="false">+NORMSDIST(D95)</f>
        <v>1.87093014949349E-006</v>
      </c>
      <c r="I95" s="57" t="n">
        <f aca="false">+NORMSDIST(E95)</f>
        <v>0.000118531495721359</v>
      </c>
      <c r="J95" s="57" t="n">
        <f aca="false">+NORMSDIST(F95)</f>
        <v>0.249311845440431</v>
      </c>
      <c r="K95" s="55" t="n">
        <f aca="false">+NORMSDIST(G95)</f>
        <v>0.607468059213525</v>
      </c>
      <c r="L95" s="54" t="n">
        <f aca="false">+NORMSDIST(D95+$F$13)</f>
        <v>0.00467235033901258</v>
      </c>
      <c r="M95" s="57" t="n">
        <f aca="false">+NORMSDIST(E95+$F$13)</f>
        <v>0.0494923060160496</v>
      </c>
      <c r="N95" s="57" t="n">
        <f aca="false">+NORMSDIST(F95+$F$13)</f>
        <v>0.911394509977791</v>
      </c>
      <c r="O95" s="55" t="n">
        <f aca="false">+NORMSDIST(G95+$F$13)</f>
        <v>0.989241144953001</v>
      </c>
      <c r="P95" s="54" t="n">
        <f aca="false">+($F$8/B95)^($B$3/$B$8)*(O95-M95)*EXP(0.5*$F$13^2)</f>
        <v>0.00426570104717754</v>
      </c>
      <c r="Q95" s="57" t="n">
        <f aca="false">+I95</f>
        <v>0.000118531495721359</v>
      </c>
      <c r="R95" s="56" t="n">
        <f aca="false">MAX(P95+Q95,0.0000001)</f>
        <v>0.00438423254289889</v>
      </c>
      <c r="S95" s="54" t="n">
        <f aca="false">+NORMSDIST(D95+$F$22)</f>
        <v>0.000629361260538182</v>
      </c>
      <c r="T95" s="57" t="n">
        <f aca="false">+NORMSDIST(E95+$F$22)</f>
        <v>0.0114276299827825</v>
      </c>
      <c r="U95" s="57" t="n">
        <f aca="false">+NORMSDIST(F95+$F$22)</f>
        <v>0.765265451118678</v>
      </c>
      <c r="V95" s="55" t="n">
        <f aca="false">+NORMSDIST(G95+$F$22)</f>
        <v>0.952809371367154</v>
      </c>
      <c r="W95" s="58" t="n">
        <f aca="false">+B95/$F$11</f>
        <v>21.8438071399361</v>
      </c>
      <c r="X95" s="13" t="n">
        <f aca="false">$F$15*$B$2*((S95-T95)+2/$F$18*EXP(-$F$17*$F$12)*(U95-V95))*W95^(2/$B$9)</f>
        <v>-2.55571861540056E-006</v>
      </c>
      <c r="Y95" s="13" t="n">
        <f aca="false">($F$21^(2+$F$18)*(M95-O95)-(1+$F$21^2)^($F$18/2+1)*(L95-N95))*W95^(-$B$3/$B$8)*$F$16*$B$2</f>
        <v>0.00160537524700638</v>
      </c>
      <c r="Z95" s="13" t="n">
        <f aca="false">((1+$F$21^2)*H95-$F$21^2*I95)*$B$2</f>
        <v>-4.01268734563781E-005</v>
      </c>
      <c r="AA95" s="56" t="n">
        <f aca="false">MAX(X95+Y95+Z95,0.0000001)</f>
        <v>0.0015626926549346</v>
      </c>
      <c r="AB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</row>
    <row r="96" s="13" customFormat="true" ht="12.75" hidden="false" customHeight="false" outlineLevel="0" collapsed="false">
      <c r="A96" s="54" t="n">
        <f aca="false">+A95+$F$5</f>
        <v>6.03131571326374</v>
      </c>
      <c r="B96" s="55" t="n">
        <f aca="false">EXP(A96)</f>
        <v>416.262351140371</v>
      </c>
      <c r="C96" s="56" t="n">
        <f aca="false">IF(B96&lt;$F$10,(($F$8/B96)^($B$3/$B$8))*$B$2,0.0000001)</f>
        <v>0.000515575897491254</v>
      </c>
      <c r="D96" s="54" t="n">
        <f aca="false">+LN($F$7/$B96)/$B$4</f>
        <v>-4.68583009795123</v>
      </c>
      <c r="E96" s="57" t="n">
        <f aca="false">+LN($F$8/$B96)/$B$4</f>
        <v>-3.73644727846556</v>
      </c>
      <c r="F96" s="57" t="n">
        <f aca="false">+LN($F$9/$B96)/$B$4</f>
        <v>-0.737258669379806</v>
      </c>
      <c r="G96" s="55" t="n">
        <f aca="false">+LN($F$10/$B96)/$B$4</f>
        <v>0.212124150105866</v>
      </c>
      <c r="H96" s="54" t="n">
        <f aca="false">+NORMSDIST(D96)</f>
        <v>1.39413751121208E-006</v>
      </c>
      <c r="I96" s="57" t="n">
        <f aca="false">+NORMSDIST(E96)</f>
        <v>9.33192793699715E-005</v>
      </c>
      <c r="J96" s="57" t="n">
        <f aca="false">+NORMSDIST(F96)</f>
        <v>0.230482530602766</v>
      </c>
      <c r="K96" s="55" t="n">
        <f aca="false">+NORMSDIST(G96)</f>
        <v>0.583994910330781</v>
      </c>
      <c r="L96" s="54" t="n">
        <f aca="false">+NORMSDIST(D96+$F$13)</f>
        <v>0.0039095749760187</v>
      </c>
      <c r="M96" s="57" t="n">
        <f aca="false">+NORMSDIST(E96+$F$13)</f>
        <v>0.04359614343379</v>
      </c>
      <c r="N96" s="57" t="n">
        <f aca="false">+NORMSDIST(F96+$F$13)</f>
        <v>0.901264541222231</v>
      </c>
      <c r="O96" s="55" t="n">
        <f aca="false">+NORMSDIST(G96+$F$13)</f>
        <v>0.987395123717215</v>
      </c>
      <c r="P96" s="54" t="n">
        <f aca="false">+($F$8/B96)^($B$3/$B$8)*(O96-M96)*EXP(0.5*$F$13^2)</f>
        <v>0.00378908609054538</v>
      </c>
      <c r="Q96" s="57" t="n">
        <f aca="false">+I96</f>
        <v>9.33192793699715E-005</v>
      </c>
      <c r="R96" s="56" t="n">
        <f aca="false">MAX(P96+Q96,0.0000001)</f>
        <v>0.00388240536991535</v>
      </c>
      <c r="S96" s="54" t="n">
        <f aca="false">+NORMSDIST(D96+$F$22)</f>
        <v>0.00050841161176843</v>
      </c>
      <c r="T96" s="57" t="n">
        <f aca="false">+NORMSDIST(E96+$F$22)</f>
        <v>0.00973397116086228</v>
      </c>
      <c r="U96" s="57" t="n">
        <f aca="false">+NORMSDIST(F96+$F$22)</f>
        <v>0.746251882763426</v>
      </c>
      <c r="V96" s="55" t="n">
        <f aca="false">+NORMSDIST(G96+$F$22)</f>
        <v>0.946532536768299</v>
      </c>
      <c r="W96" s="58" t="n">
        <f aca="false">+B96/$F$11</f>
        <v>22.7903845943926</v>
      </c>
      <c r="X96" s="13" t="n">
        <f aca="false">$F$15*$B$2*((S96-T96)+2/$F$18*EXP(-$F$17*$F$12)*(U96-V96))*W96^(2/$B$9)</f>
        <v>-4.07912141532001E-005</v>
      </c>
      <c r="Y96" s="13" t="n">
        <f aca="false">($F$21^(2+$F$18)*(M96-O96)-(1+$F$21^2)^($F$18/2+1)*(L96-N96))*W96^(-$B$3/$B$8)*$F$16*$B$2</f>
        <v>0.00144968371877633</v>
      </c>
      <c r="Z96" s="13" t="n">
        <f aca="false">((1+$F$21^2)*H96-$F$21^2*I96)*$B$2</f>
        <v>-3.16989135579413E-005</v>
      </c>
      <c r="AA96" s="56" t="n">
        <f aca="false">MAX(X96+Y96+Z96,0.0000001)</f>
        <v>0.00137719359106519</v>
      </c>
      <c r="AB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</row>
    <row r="97" s="13" customFormat="true" ht="12.75" hidden="false" customHeight="false" outlineLevel="0" collapsed="false">
      <c r="A97" s="54" t="n">
        <f aca="false">+A96+$F$5</f>
        <v>6.07373697667667</v>
      </c>
      <c r="B97" s="55" t="n">
        <f aca="false">EXP(A97)</f>
        <v>434.300624148565</v>
      </c>
      <c r="C97" s="56" t="n">
        <f aca="false">IF(B97&lt;$F$10,(($F$8/B97)^($B$3/$B$8))*$B$2,0.0000001)</f>
        <v>0.000456004320802758</v>
      </c>
      <c r="D97" s="54" t="n">
        <f aca="false">+LN($F$7/$B97)/$B$4</f>
        <v>-4.74643190282685</v>
      </c>
      <c r="E97" s="57" t="n">
        <f aca="false">+LN($F$8/$B97)/$B$4</f>
        <v>-3.79704908334117</v>
      </c>
      <c r="F97" s="57" t="n">
        <f aca="false">+LN($F$9/$B97)/$B$4</f>
        <v>-0.797860474255418</v>
      </c>
      <c r="G97" s="55" t="n">
        <f aca="false">+LN($F$10/$B97)/$B$4</f>
        <v>0.151522345230254</v>
      </c>
      <c r="H97" s="54" t="n">
        <f aca="false">+NORMSDIST(D97)</f>
        <v>1.03518191415176E-006</v>
      </c>
      <c r="I97" s="57" t="n">
        <f aca="false">+NORMSDIST(E97)</f>
        <v>7.32144020863579E-005</v>
      </c>
      <c r="J97" s="57" t="n">
        <f aca="false">+NORMSDIST(F97)</f>
        <v>0.212475731381201</v>
      </c>
      <c r="K97" s="55" t="n">
        <f aca="false">+NORMSDIST(G97)</f>
        <v>0.560218157304909</v>
      </c>
      <c r="L97" s="54" t="n">
        <f aca="false">+NORMSDIST(D97+$F$13)</f>
        <v>0.00326032010300838</v>
      </c>
      <c r="M97" s="57" t="n">
        <f aca="false">+NORMSDIST(E97+$F$13)</f>
        <v>0.0382803608982895</v>
      </c>
      <c r="N97" s="57" t="n">
        <f aca="false">+NORMSDIST(F97+$F$13)</f>
        <v>0.890311935773553</v>
      </c>
      <c r="O97" s="55" t="n">
        <f aca="false">+NORMSDIST(G97+$F$13)</f>
        <v>0.985281025195412</v>
      </c>
      <c r="P97" s="54" t="n">
        <f aca="false">+($F$8/B97)^($B$3/$B$8)*(O97-M97)*EXP(0.5*$F$13^2)</f>
        <v>0.00336264951790591</v>
      </c>
      <c r="Q97" s="57" t="n">
        <f aca="false">+I97</f>
        <v>7.32144020863579E-005</v>
      </c>
      <c r="R97" s="56" t="n">
        <f aca="false">MAX(P97+Q97,0.0000001)</f>
        <v>0.00343586391999227</v>
      </c>
      <c r="S97" s="54" t="n">
        <f aca="false">+NORMSDIST(D97+$F$22)</f>
        <v>0.00040929391566685</v>
      </c>
      <c r="T97" s="57" t="n">
        <f aca="false">+NORMSDIST(E97+$F$22)</f>
        <v>0.00826385478554937</v>
      </c>
      <c r="U97" s="57" t="n">
        <f aca="false">+NORMSDIST(F97+$F$22)</f>
        <v>0.726459366911166</v>
      </c>
      <c r="V97" s="55" t="n">
        <f aca="false">+NORMSDIST(G97+$F$22)</f>
        <v>0.939611721679814</v>
      </c>
      <c r="W97" s="58" t="n">
        <f aca="false">+B97/$F$11</f>
        <v>23.7779809459462</v>
      </c>
      <c r="X97" s="13" t="n">
        <f aca="false">$F$15*$B$2*((S97-T97)+2/$F$18*EXP(-$F$17*$F$12)*(U97-V97))*W97^(2/$B$9)</f>
        <v>-6.98331835495681E-005</v>
      </c>
      <c r="Y97" s="13" t="n">
        <f aca="false">($F$21^(2+$F$18)*(M97-O97)-(1+$F$21^2)^($F$18/2+1)*(L97-N97))*W97^(-$B$3/$B$8)*$F$16*$B$2</f>
        <v>0.00130758980186277</v>
      </c>
      <c r="Z97" s="13" t="n">
        <f aca="false">((1+$F$21^2)*H97-$F$21^2*I97)*$B$2</f>
        <v>-2.49493373478425E-005</v>
      </c>
      <c r="AA97" s="56" t="n">
        <f aca="false">MAX(X97+Y97+Z97,0.0000001)</f>
        <v>0.00121280728096536</v>
      </c>
      <c r="AB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</row>
    <row r="98" s="13" customFormat="true" ht="12.75" hidden="false" customHeight="false" outlineLevel="0" collapsed="false">
      <c r="A98" s="54" t="n">
        <f aca="false">+A97+$F$5</f>
        <v>6.1161582400896</v>
      </c>
      <c r="B98" s="55" t="n">
        <f aca="false">EXP(A98)</f>
        <v>453.120565958242</v>
      </c>
      <c r="C98" s="56" t="n">
        <f aca="false">IF(B98&lt;$F$10,(($F$8/B98)^($B$3/$B$8))*$B$2,0.0000001)</f>
        <v>0.000403315867949999</v>
      </c>
      <c r="D98" s="54" t="n">
        <f aca="false">+LN($F$7/$B98)/$B$4</f>
        <v>-4.80703370770246</v>
      </c>
      <c r="E98" s="57" t="n">
        <f aca="false">+LN($F$8/$B98)/$B$4</f>
        <v>-3.85765088821679</v>
      </c>
      <c r="F98" s="57" t="n">
        <f aca="false">+LN($F$9/$B98)/$B$4</f>
        <v>-0.858462279131031</v>
      </c>
      <c r="G98" s="55" t="n">
        <f aca="false">+LN($F$10/$B98)/$B$4</f>
        <v>0.0909205403546411</v>
      </c>
      <c r="H98" s="54" t="n">
        <f aca="false">+NORMSDIST(D98)</f>
        <v>7.65930853240716E-007</v>
      </c>
      <c r="I98" s="57" t="n">
        <f aca="false">+NORMSDIST(E98)</f>
        <v>5.72410033062167E-005</v>
      </c>
      <c r="J98" s="57" t="n">
        <f aca="false">+NORMSDIST(F98)</f>
        <v>0.195318625379554</v>
      </c>
      <c r="K98" s="55" t="n">
        <f aca="false">+NORMSDIST(G98)</f>
        <v>0.536222135526727</v>
      </c>
      <c r="L98" s="54" t="n">
        <f aca="false">+NORMSDIST(D98+$F$13)</f>
        <v>0.00270971620032094</v>
      </c>
      <c r="M98" s="57" t="n">
        <f aca="false">+NORMSDIST(E98+$F$13)</f>
        <v>0.0335053928622143</v>
      </c>
      <c r="N98" s="57" t="n">
        <f aca="false">+NORMSDIST(F98+$F$13)</f>
        <v>0.878513286603379</v>
      </c>
      <c r="O98" s="55" t="n">
        <f aca="false">+NORMSDIST(G98+$F$13)</f>
        <v>0.982868792167701</v>
      </c>
      <c r="P98" s="54" t="n">
        <f aca="false">+($F$8/B98)^($B$3/$B$8)*(O98-M98)*EXP(0.5*$F$13^2)</f>
        <v>0.00298153667695567</v>
      </c>
      <c r="Q98" s="57" t="n">
        <f aca="false">+I98</f>
        <v>5.72410033062167E-005</v>
      </c>
      <c r="R98" s="56" t="n">
        <f aca="false">MAX(P98+Q98,0.0000001)</f>
        <v>0.00303877768026188</v>
      </c>
      <c r="S98" s="54" t="n">
        <f aca="false">+NORMSDIST(D98+$F$22)</f>
        <v>0.000328365079978482</v>
      </c>
      <c r="T98" s="57" t="n">
        <f aca="false">+NORMSDIST(E98+$F$22)</f>
        <v>0.00699245243934072</v>
      </c>
      <c r="U98" s="57" t="n">
        <f aca="false">+NORMSDIST(F98+$F$22)</f>
        <v>0.705931497328257</v>
      </c>
      <c r="V98" s="55" t="n">
        <f aca="false">+NORMSDIST(G98+$F$22)</f>
        <v>0.932008821051997</v>
      </c>
      <c r="W98" s="58" t="n">
        <f aca="false">+B98/$F$11</f>
        <v>24.8083737035703</v>
      </c>
      <c r="X98" s="13" t="n">
        <f aca="false">$F$15*$B$2*((S98-T98)+2/$F$18*EXP(-$F$17*$F$12)*(U98-V98))*W98^(2/$B$9)</f>
        <v>-9.13948107404209E-005</v>
      </c>
      <c r="Y98" s="13" t="n">
        <f aca="false">($F$21^(2+$F$18)*(M98-O98)-(1+$F$21^2)^($F$18/2+1)*(L98-N98))*W98^(-$B$3/$B$8)*$F$16*$B$2</f>
        <v>0.00117817533327758</v>
      </c>
      <c r="Z98" s="13" t="n">
        <f aca="false">((1+$F$21^2)*H98-$F$21^2*I98)*$B$2</f>
        <v>-1.95650952298306E-005</v>
      </c>
      <c r="AA98" s="56" t="n">
        <f aca="false">MAX(X98+Y98+Z98,0.0000001)</f>
        <v>0.00106721542730733</v>
      </c>
      <c r="AB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</row>
    <row r="99" s="13" customFormat="true" ht="12.75" hidden="false" customHeight="false" outlineLevel="0" collapsed="false">
      <c r="A99" s="54" t="n">
        <f aca="false">+A98+$F$5</f>
        <v>6.15857950350252</v>
      </c>
      <c r="B99" s="55" t="n">
        <f aca="false">EXP(A99)</f>
        <v>472.756049330664</v>
      </c>
      <c r="C99" s="56" t="n">
        <f aca="false">IF(B99&lt;$F$10,(($F$8/B99)^($B$3/$B$8))*$B$2,0.0000001)</f>
        <v>0.000356715236938775</v>
      </c>
      <c r="D99" s="54" t="n">
        <f aca="false">+LN($F$7/$B99)/$B$4</f>
        <v>-4.86763551257807</v>
      </c>
      <c r="E99" s="57" t="n">
        <f aca="false">+LN($F$8/$B99)/$B$4</f>
        <v>-3.9182526930924</v>
      </c>
      <c r="F99" s="57" t="n">
        <f aca="false">+LN($F$9/$B99)/$B$4</f>
        <v>-0.919064084006644</v>
      </c>
      <c r="G99" s="55" t="n">
        <f aca="false">+LN($F$10/$B99)/$B$4</f>
        <v>0.0303187354790283</v>
      </c>
      <c r="H99" s="54" t="n">
        <f aca="false">+NORMSDIST(D99)</f>
        <v>5.6470692532431E-007</v>
      </c>
      <c r="I99" s="57" t="n">
        <f aca="false">+NORMSDIST(E99)</f>
        <v>4.45965881217902E-005</v>
      </c>
      <c r="J99" s="57" t="n">
        <f aca="false">+NORMSDIST(F99)</f>
        <v>0.179031026917622</v>
      </c>
      <c r="K99" s="55" t="n">
        <f aca="false">+NORMSDIST(G99)</f>
        <v>0.512093572655339</v>
      </c>
      <c r="L99" s="54" t="n">
        <f aca="false">+NORMSDIST(D99+$F$13)</f>
        <v>0.002244484971202</v>
      </c>
      <c r="M99" s="57" t="n">
        <f aca="false">+NORMSDIST(E99+$F$13)</f>
        <v>0.0292319368443395</v>
      </c>
      <c r="N99" s="57" t="n">
        <f aca="false">+NORMSDIST(F99+$F$13)</f>
        <v>0.865849819121345</v>
      </c>
      <c r="O99" s="55" t="n">
        <f aca="false">+NORMSDIST(G99+$F$13)</f>
        <v>0.980126467922849</v>
      </c>
      <c r="P99" s="54" t="n">
        <f aca="false">+($F$8/B99)^($B$3/$B$8)*(O99-M99)*EXP(0.5*$F$13^2)</f>
        <v>0.00264129173676824</v>
      </c>
      <c r="Q99" s="57" t="n">
        <f aca="false">+I99</f>
        <v>4.45965881217902E-005</v>
      </c>
      <c r="R99" s="56" t="n">
        <f aca="false">MAX(P99+Q99,0.0000001)</f>
        <v>0.00268588832489003</v>
      </c>
      <c r="S99" s="54" t="n">
        <f aca="false">+NORMSDIST(D99+$F$22)</f>
        <v>0.000262529465674437</v>
      </c>
      <c r="T99" s="57" t="n">
        <f aca="false">+NORMSDIST(E99+$F$22)</f>
        <v>0.00589693370495306</v>
      </c>
      <c r="U99" s="57" t="n">
        <f aca="false">+NORMSDIST(F99+$F$22)</f>
        <v>0.684718977284062</v>
      </c>
      <c r="V99" s="55" t="n">
        <f aca="false">+NORMSDIST(G99+$F$22)</f>
        <v>0.923687220031774</v>
      </c>
      <c r="W99" s="58" t="n">
        <f aca="false">+B99/$F$11</f>
        <v>25.8834174026422</v>
      </c>
      <c r="X99" s="13" t="n">
        <f aca="false">$F$15*$B$2*((S99-T99)+2/$F$18*EXP(-$F$17*$F$12)*(U99-V99))*W99^(2/$B$9)</f>
        <v>-0.000106891524398439</v>
      </c>
      <c r="Y99" s="13" t="n">
        <f aca="false">($F$21^(2+$F$18)*(M99-O99)-(1+$F$21^2)^($F$18/2+1)*(L99-N99))*W99^(-$B$3/$B$8)*$F$16*$B$2</f>
        <v>0.00106052323365743</v>
      </c>
      <c r="Z99" s="13" t="n">
        <f aca="false">((1+$F$21^2)*H99-$F$21^2*I99)*$B$2</f>
        <v>-1.52867703054034E-005</v>
      </c>
      <c r="AA99" s="56" t="n">
        <f aca="false">MAX(X99+Y99+Z99,0.0000001)</f>
        <v>0.000938344938953583</v>
      </c>
      <c r="AB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</row>
    <row r="100" s="13" customFormat="true" ht="12.75" hidden="false" customHeight="false" outlineLevel="0" collapsed="false">
      <c r="A100" s="54" t="n">
        <f aca="false">+A99+$F$5</f>
        <v>6.20100076691545</v>
      </c>
      <c r="B100" s="55" t="n">
        <f aca="false">EXP(A100)</f>
        <v>493.2424148661</v>
      </c>
      <c r="C100" s="56" t="n">
        <f aca="false">IF(B100&lt;$F$10,(($F$8/B100)^($B$3/$B$8))*$B$2,0.0000001)</f>
        <v>1E-007</v>
      </c>
      <c r="D100" s="54" t="n">
        <f aca="false">+LN($F$7/$B100)/$B$4</f>
        <v>-4.92823731745368</v>
      </c>
      <c r="E100" s="57" t="n">
        <f aca="false">+LN($F$8/$B100)/$B$4</f>
        <v>-3.97885449796801</v>
      </c>
      <c r="F100" s="57" t="n">
        <f aca="false">+LN($F$9/$B100)/$B$4</f>
        <v>-0.979665888882256</v>
      </c>
      <c r="G100" s="55" t="n">
        <f aca="false">+LN($F$10/$B100)/$B$4</f>
        <v>-0.0302830693965843</v>
      </c>
      <c r="H100" s="54" t="n">
        <f aca="false">+NORMSDIST(D100)</f>
        <v>4.14873976593792E-007</v>
      </c>
      <c r="I100" s="57" t="n">
        <f aca="false">+NORMSDIST(E100)</f>
        <v>3.46240508706006E-005</v>
      </c>
      <c r="J100" s="57" t="n">
        <f aca="false">+NORMSDIST(F100)</f>
        <v>0.163625534622582</v>
      </c>
      <c r="K100" s="55" t="n">
        <f aca="false">+NORMSDIST(G100)</f>
        <v>0.487920649522416</v>
      </c>
      <c r="L100" s="54" t="n">
        <f aca="false">+NORMSDIST(D100+$F$13)</f>
        <v>0.0018528297321694</v>
      </c>
      <c r="M100" s="57" t="n">
        <f aca="false">+NORMSDIST(E100+$F$13)</f>
        <v>0.0254213355071362</v>
      </c>
      <c r="N100" s="57" t="n">
        <f aca="false">+NORMSDIST(F100+$F$13)</f>
        <v>0.85230795354061</v>
      </c>
      <c r="O100" s="55" t="n">
        <f aca="false">+NORMSDIST(G100+$F$13)</f>
        <v>0.97702030769821</v>
      </c>
      <c r="P100" s="54" t="n">
        <f aca="false">+($F$8/B100)^($B$3/$B$8)*(O100-M100)*EXP(0.5*$F$13^2)</f>
        <v>0.00233783759709301</v>
      </c>
      <c r="Q100" s="57" t="n">
        <f aca="false">+I100</f>
        <v>3.46240508706006E-005</v>
      </c>
      <c r="R100" s="56" t="n">
        <f aca="false">MAX(P100+Q100,0.0000001)</f>
        <v>0.00237246164796361</v>
      </c>
      <c r="S100" s="54" t="n">
        <f aca="false">+NORMSDIST(D100+$F$22)</f>
        <v>0.000209168460909074</v>
      </c>
      <c r="T100" s="57" t="n">
        <f aca="false">+NORMSDIST(E100+$F$22)</f>
        <v>0.0049564265238101</v>
      </c>
      <c r="U100" s="57" t="n">
        <f aca="false">+NORMSDIST(F100+$F$22)</f>
        <v>0.662879302907085</v>
      </c>
      <c r="V100" s="55" t="n">
        <f aca="false">+NORMSDIST(G100+$F$22)</f>
        <v>0.914612359225392</v>
      </c>
      <c r="W100" s="58" t="n">
        <f aca="false">+B100/$F$11</f>
        <v>27.0050469427984</v>
      </c>
      <c r="X100" s="13" t="n">
        <f aca="false">$F$15*$B$2*((S100-T100)+2/$F$18*EXP(-$F$17*$F$12)*(U100-V100))*W100^(2/$B$9)</f>
        <v>-0.00011749009030334</v>
      </c>
      <c r="Y100" s="13" t="n">
        <f aca="false">($F$21^(2+$F$18)*(M100-O100)-(1+$F$21^2)^($F$18/2+1)*(L100-N100))*W100^(-$B$3/$B$8)*$F$16*$B$2</f>
        <v>0.000953734126140463</v>
      </c>
      <c r="Z100" s="13" t="n">
        <f aca="false">((1+$F$21^2)*H100-$F$21^2*I100)*$B$2</f>
        <v>-1.19004297052486E-005</v>
      </c>
      <c r="AA100" s="56" t="n">
        <f aca="false">MAX(X100+Y100+Z100,0.0000001)</f>
        <v>0.000824343606131874</v>
      </c>
      <c r="AB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</row>
    <row r="101" s="13" customFormat="true" ht="12.75" hidden="false" customHeight="false" outlineLevel="0" collapsed="false">
      <c r="A101" s="54" t="n">
        <f aca="false">+A100+$F$5</f>
        <v>6.24342203032838</v>
      </c>
      <c r="B101" s="55" t="n">
        <f aca="false">EXP(A101)</f>
        <v>514.616534611019</v>
      </c>
      <c r="C101" s="56" t="n">
        <f aca="false">IF(B101&lt;$F$10,(($F$8/B101)^($B$3/$B$8))*$B$2,0.0000001)</f>
        <v>1E-007</v>
      </c>
      <c r="D101" s="54" t="n">
        <f aca="false">+LN($F$7/$B101)/$B$4</f>
        <v>-4.9888391223293</v>
      </c>
      <c r="E101" s="57" t="n">
        <f aca="false">+LN($F$8/$B101)/$B$4</f>
        <v>-4.03945630284362</v>
      </c>
      <c r="F101" s="57" t="n">
        <f aca="false">+LN($F$9/$B101)/$B$4</f>
        <v>-1.04026769375787</v>
      </c>
      <c r="G101" s="55" t="n">
        <f aca="false">+LN($F$10/$B101)/$B$4</f>
        <v>-0.0908848742721969</v>
      </c>
      <c r="H101" s="54" t="n">
        <f aca="false">+NORMSDIST(D101)</f>
        <v>3.03716024715027E-007</v>
      </c>
      <c r="I101" s="57" t="n">
        <f aca="false">+NORMSDIST(E101)</f>
        <v>2.67876238606429E-005</v>
      </c>
      <c r="J101" s="57" t="n">
        <f aca="false">+NORMSDIST(F101)</f>
        <v>0.149107774528903</v>
      </c>
      <c r="K101" s="55" t="n">
        <f aca="false">+NORMSDIST(G101)</f>
        <v>0.463792034514756</v>
      </c>
      <c r="L101" s="54" t="n">
        <f aca="false">+NORMSDIST(D101+$F$13)</f>
        <v>0.00152432280808864</v>
      </c>
      <c r="M101" s="57" t="n">
        <f aca="false">+NORMSDIST(E101+$F$13)</f>
        <v>0.0220359097077204</v>
      </c>
      <c r="N101" s="57" t="n">
        <f aca="false">+NORMSDIST(F101+$F$13)</f>
        <v>0.83787982957918</v>
      </c>
      <c r="O101" s="55" t="n">
        <f aca="false">+NORMSDIST(G101+$F$13)</f>
        <v>0.973514933287325</v>
      </c>
      <c r="P101" s="54" t="n">
        <f aca="false">+($F$8/B101)^($B$3/$B$8)*(O101-M101)*EXP(0.5*$F$13^2)</f>
        <v>0.0020674544211921</v>
      </c>
      <c r="Q101" s="57" t="n">
        <f aca="false">+I101</f>
        <v>2.67876238606429E-005</v>
      </c>
      <c r="R101" s="56" t="n">
        <f aca="false">MAX(P101+Q101,0.0000001)</f>
        <v>0.00209424204505274</v>
      </c>
      <c r="S101" s="54" t="n">
        <f aca="false">+NORMSDIST(D101+$F$22)</f>
        <v>0.000166076861768622</v>
      </c>
      <c r="T101" s="57" t="n">
        <f aca="false">+NORMSDIST(E101+$F$22)</f>
        <v>0.00415195638183799</v>
      </c>
      <c r="U101" s="57" t="n">
        <f aca="false">+NORMSDIST(F101+$F$22)</f>
        <v>0.640476334860978</v>
      </c>
      <c r="V101" s="55" t="n">
        <f aca="false">+NORMSDIST(G101+$F$22)</f>
        <v>0.904752321824106</v>
      </c>
      <c r="W101" s="58" t="n">
        <f aca="false">+B101/$F$11</f>
        <v>28.1752810704316</v>
      </c>
      <c r="X101" s="13" t="n">
        <f aca="false">$F$15*$B$2*((S101-T101)+2/$F$18*EXP(-$F$17*$F$12)*(U101-V101))*W101^(2/$B$9)</f>
        <v>-0.000124150462898131</v>
      </c>
      <c r="Y101" s="13" t="n">
        <f aca="false">($F$21^(2+$F$18)*(M101-O101)-(1+$F$21^2)^($F$18/2+1)*(L101-N101))*W101^(-$B$3/$B$8)*$F$16*$B$2</f>
        <v>0.000856938802607824</v>
      </c>
      <c r="Z101" s="13" t="n">
        <f aca="false">((1+$F$21^2)*H101-$F$21^2*I101)*$B$2</f>
        <v>-9.23049079621901E-006</v>
      </c>
      <c r="AA101" s="56" t="n">
        <f aca="false">MAX(X101+Y101+Z101,0.0000001)</f>
        <v>0.000723557848913474</v>
      </c>
      <c r="AB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</row>
    <row r="102" s="13" customFormat="true" ht="12.75" hidden="false" customHeight="false" outlineLevel="0" collapsed="false">
      <c r="A102" s="54" t="n">
        <f aca="false">+A101+$F$5</f>
        <v>6.28584329374131</v>
      </c>
      <c r="B102" s="55" t="n">
        <f aca="false">EXP(A102)</f>
        <v>536.916878421631</v>
      </c>
      <c r="C102" s="56" t="n">
        <f aca="false">IF(B102&lt;$F$10,(($F$8/B102)^($B$3/$B$8))*$B$2,0.0000001)</f>
        <v>1E-007</v>
      </c>
      <c r="D102" s="54" t="n">
        <f aca="false">+LN($F$7/$B102)/$B$4</f>
        <v>-5.04944092720491</v>
      </c>
      <c r="E102" s="57" t="n">
        <f aca="false">+LN($F$8/$B102)/$B$4</f>
        <v>-4.10005810771924</v>
      </c>
      <c r="F102" s="57" t="n">
        <f aca="false">+LN($F$9/$B102)/$B$4</f>
        <v>-1.10086949863348</v>
      </c>
      <c r="G102" s="55" t="n">
        <f aca="false">+LN($F$10/$B102)/$B$4</f>
        <v>-0.151486679147809</v>
      </c>
      <c r="H102" s="54" t="n">
        <f aca="false">+NORMSDIST(D102)</f>
        <v>2.21552464193966E-007</v>
      </c>
      <c r="I102" s="57" t="n">
        <f aca="false">+NORMSDIST(E102)</f>
        <v>2.06523207390416E-005</v>
      </c>
      <c r="J102" s="57" t="n">
        <f aca="false">+NORMSDIST(F102)</f>
        <v>0.135476729357404</v>
      </c>
      <c r="K102" s="55" t="n">
        <f aca="false">+NORMSDIST(G102)</f>
        <v>0.4397959090367</v>
      </c>
      <c r="L102" s="54" t="n">
        <f aca="false">+NORMSDIST(D102+$F$13)</f>
        <v>0.00124979229490146</v>
      </c>
      <c r="M102" s="57" t="n">
        <f aca="false">+NORMSDIST(E102+$F$13)</f>
        <v>0.0190392419815516</v>
      </c>
      <c r="N102" s="57" t="n">
        <f aca="false">+NORMSDIST(F102+$F$13)</f>
        <v>0.822563780877054</v>
      </c>
      <c r="O102" s="55" t="n">
        <f aca="false">+NORMSDIST(G102+$F$13)</f>
        <v>0.969573533607888</v>
      </c>
      <c r="P102" s="54" t="n">
        <f aca="false">+($F$8/B102)^($B$3/$B$8)*(O102-M102)*EXP(0.5*$F$13^2)</f>
        <v>0.00182675736173936</v>
      </c>
      <c r="Q102" s="57" t="n">
        <f aca="false">+I102</f>
        <v>2.06523207390416E-005</v>
      </c>
      <c r="R102" s="56" t="n">
        <f aca="false">MAX(P102+Q102,0.0000001)</f>
        <v>0.0018474096824784</v>
      </c>
      <c r="S102" s="54" t="n">
        <f aca="false">+NORMSDIST(D102+$F$22)</f>
        <v>0.000131405832866441</v>
      </c>
      <c r="T102" s="57" t="n">
        <f aca="false">+NORMSDIST(E102+$F$22)</f>
        <v>0.00346636831378573</v>
      </c>
      <c r="U102" s="57" t="n">
        <f aca="false">+NORMSDIST(F102+$F$22)</f>
        <v>0.617579762791643</v>
      </c>
      <c r="V102" s="55" t="n">
        <f aca="false">+NORMSDIST(G102+$F$22)</f>
        <v>0.894078433381752</v>
      </c>
      <c r="W102" s="58" t="n">
        <f aca="false">+B102/$F$11</f>
        <v>29.3962260120981</v>
      </c>
      <c r="X102" s="13" t="n">
        <f aca="false">$F$15*$B$2*((S102-T102)+2/$F$18*EXP(-$F$17*$F$12)*(U102-V102))*W102^(2/$B$9)</f>
        <v>-0.000127661241357776</v>
      </c>
      <c r="Y102" s="13" t="n">
        <f aca="false">($F$21^(2+$F$18)*(M102-O102)-(1+$F$21^2)^($F$18/2+1)*(L102-N102))*W102^(-$B$3/$B$8)*$F$16*$B$2</f>
        <v>0.000769307195166128</v>
      </c>
      <c r="Z102" s="13" t="n">
        <f aca="false">((1+$F$21^2)*H102-$F$21^2*I102)*$B$2</f>
        <v>-7.1335241147512E-006</v>
      </c>
      <c r="AA102" s="56" t="n">
        <f aca="false">MAX(X102+Y102+Z102,0.0000001)</f>
        <v>0.000634512429693602</v>
      </c>
      <c r="AB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</row>
    <row r="103" s="13" customFormat="true" ht="12.75" hidden="false" customHeight="false" outlineLevel="0" collapsed="false">
      <c r="A103" s="54" t="n">
        <f aca="false">+A102+$F$5</f>
        <v>6.32826455715424</v>
      </c>
      <c r="B103" s="55" t="n">
        <f aca="false">EXP(A103)</f>
        <v>560.183583203229</v>
      </c>
      <c r="C103" s="56" t="n">
        <f aca="false">IF(B103&lt;$F$10,(($F$8/B103)^($B$3/$B$8))*$B$2,0.0000001)</f>
        <v>1E-007</v>
      </c>
      <c r="D103" s="54" t="n">
        <f aca="false">+LN($F$7/$B103)/$B$4</f>
        <v>-5.11004273208052</v>
      </c>
      <c r="E103" s="57" t="n">
        <f aca="false">+LN($F$8/$B103)/$B$4</f>
        <v>-4.16065991259485</v>
      </c>
      <c r="F103" s="57" t="n">
        <f aca="false">+LN($F$9/$B103)/$B$4</f>
        <v>-1.16147130350909</v>
      </c>
      <c r="G103" s="55" t="n">
        <f aca="false">+LN($F$10/$B103)/$B$4</f>
        <v>-0.212088484023422</v>
      </c>
      <c r="H103" s="54" t="n">
        <f aca="false">+NORMSDIST(D103)</f>
        <v>1.61042977208705E-007</v>
      </c>
      <c r="I103" s="57" t="n">
        <f aca="false">+NORMSDIST(E103)</f>
        <v>1.58664665601357E-005</v>
      </c>
      <c r="J103" s="57" t="n">
        <f aca="false">+NORMSDIST(F103)</f>
        <v>0.122725143309165</v>
      </c>
      <c r="K103" s="55" t="n">
        <f aca="false">+NORMSDIST(G103)</f>
        <v>0.416019001882219</v>
      </c>
      <c r="L103" s="54" t="n">
        <f aca="false">+NORMSDIST(D103+$F$13)</f>
        <v>0.00102121019262955</v>
      </c>
      <c r="M103" s="57" t="n">
        <f aca="false">+NORMSDIST(E103+$F$13)</f>
        <v>0.0163964110043746</v>
      </c>
      <c r="N103" s="57" t="n">
        <f aca="false">+NORMSDIST(F103+$F$13)</f>
        <v>0.806364746776543</v>
      </c>
      <c r="O103" s="55" t="n">
        <f aca="false">+NORMSDIST(G103+$F$13)</f>
        <v>0.96515811331875</v>
      </c>
      <c r="P103" s="54" t="n">
        <f aca="false">+($F$8/B103)^($B$3/$B$8)*(O103-M103)*EXP(0.5*$F$13^2)</f>
        <v>0.00161267396229856</v>
      </c>
      <c r="Q103" s="57" t="n">
        <f aca="false">+I103</f>
        <v>1.58664665601357E-005</v>
      </c>
      <c r="R103" s="56" t="n">
        <f aca="false">MAX(P103+Q103,0.0000001)</f>
        <v>0.00162854042885869</v>
      </c>
      <c r="S103" s="54" t="n">
        <f aca="false">+NORMSDIST(D103+$F$22)</f>
        <v>0.000103612133531873</v>
      </c>
      <c r="T103" s="57" t="n">
        <f aca="false">+NORMSDIST(E103+$F$22)</f>
        <v>0.00288423550318891</v>
      </c>
      <c r="U103" s="57" t="n">
        <f aca="false">+NORMSDIST(F103+$F$22)</f>
        <v>0.594264469515315</v>
      </c>
      <c r="V103" s="55" t="n">
        <f aca="false">+NORMSDIST(G103+$F$22)</f>
        <v>0.882565863910967</v>
      </c>
      <c r="W103" s="58" t="n">
        <f aca="false">+B103/$F$11</f>
        <v>30.6700792653748</v>
      </c>
      <c r="X103" s="13" t="n">
        <f aca="false">$F$15*$B$2*((S103-T103)+2/$F$18*EXP(-$F$17*$F$12)*(U103-V103))*W103^(2/$B$9)</f>
        <v>-0.00012866952465289</v>
      </c>
      <c r="Y103" s="13" t="n">
        <f aca="false">($F$21^(2+$F$18)*(M103-O103)-(1+$F$21^2)^($F$18/2+1)*(L103-N103))*W103^(-$B$3/$B$8)*$F$16*$B$2</f>
        <v>0.000690054447270293</v>
      </c>
      <c r="Z103" s="13" t="n">
        <f aca="false">((1+$F$21^2)*H103-$F$21^2*I103)*$B$2</f>
        <v>-5.49290951264503E-006</v>
      </c>
      <c r="AA103" s="56" t="n">
        <f aca="false">MAX(X103+Y103+Z103,0.0000001)</f>
        <v>0.000555892013104758</v>
      </c>
      <c r="AB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</row>
    <row r="104" s="13" customFormat="true" ht="12.75" hidden="false" customHeight="false" outlineLevel="0" collapsed="false">
      <c r="A104" s="54" t="n">
        <f aca="false">+A103+$F$5</f>
        <v>6.37068582056717</v>
      </c>
      <c r="B104" s="55" t="n">
        <f aca="false">EXP(A104)</f>
        <v>584.458525149926</v>
      </c>
      <c r="C104" s="56" t="n">
        <f aca="false">IF(B104&lt;$F$10,(($F$8/B104)^($B$3/$B$8))*$B$2,0.0000001)</f>
        <v>1E-007</v>
      </c>
      <c r="D104" s="54" t="n">
        <f aca="false">+LN($F$7/$B104)/$B$4</f>
        <v>-5.17064453695614</v>
      </c>
      <c r="E104" s="57" t="n">
        <f aca="false">+LN($F$8/$B104)/$B$4</f>
        <v>-4.22126171747046</v>
      </c>
      <c r="F104" s="57" t="n">
        <f aca="false">+LN($F$9/$B104)/$B$4</f>
        <v>-1.22207310838471</v>
      </c>
      <c r="G104" s="55" t="n">
        <f aca="false">+LN($F$10/$B104)/$B$4</f>
        <v>-0.272690288899035</v>
      </c>
      <c r="H104" s="54" t="n">
        <f aca="false">+NORMSDIST(D104)</f>
        <v>1.16643976460507E-007</v>
      </c>
      <c r="I104" s="57" t="n">
        <f aca="false">+NORMSDIST(E104)</f>
        <v>1.21469336537933E-005</v>
      </c>
      <c r="J104" s="57" t="n">
        <f aca="false">+NORMSDIST(F104)</f>
        <v>0.110839990714632</v>
      </c>
      <c r="K104" s="55" t="n">
        <f aca="false">+NORMSDIST(G104)</f>
        <v>0.392545650118525</v>
      </c>
      <c r="L104" s="54" t="n">
        <f aca="false">+NORMSDIST(D104+$F$13)</f>
        <v>0.000831583561349906</v>
      </c>
      <c r="M104" s="57" t="n">
        <f aca="false">+NORMSDIST(E104+$F$13)</f>
        <v>0.0140741785316647</v>
      </c>
      <c r="N104" s="57" t="n">
        <f aca="false">+NORMSDIST(F104+$F$13)</f>
        <v>0.789294609724997</v>
      </c>
      <c r="O104" s="55" t="n">
        <f aca="false">+NORMSDIST(G104+$F$13)</f>
        <v>0.960229790722025</v>
      </c>
      <c r="P104" s="54" t="n">
        <f aca="false">+($F$8/B104)^($B$3/$B$8)*(O104-M104)*EXP(0.5*$F$13^2)</f>
        <v>0.00142242163558804</v>
      </c>
      <c r="Q104" s="57" t="n">
        <f aca="false">+I104</f>
        <v>1.21469336537933E-005</v>
      </c>
      <c r="R104" s="56" t="n">
        <f aca="false">MAX(P104+Q104,0.0000001)</f>
        <v>0.00143456856924183</v>
      </c>
      <c r="S104" s="54" t="n">
        <f aca="false">+NORMSDIST(D104+$F$22)</f>
        <v>8.14132319187453E-005</v>
      </c>
      <c r="T104" s="57" t="n">
        <f aca="false">+NORMSDIST(E104+$F$22)</f>
        <v>0.00239175798201502</v>
      </c>
      <c r="U104" s="57" t="n">
        <f aca="false">+NORMSDIST(F104+$F$22)</f>
        <v>0.570609804324953</v>
      </c>
      <c r="V104" s="55" t="n">
        <f aca="false">+NORMSDIST(G104+$F$22)</f>
        <v>0.870194221019434</v>
      </c>
      <c r="W104" s="58" t="n">
        <f aca="false">+B104/$F$11</f>
        <v>31.9991335539891</v>
      </c>
      <c r="X104" s="13" t="n">
        <f aca="false">$F$15*$B$2*((S104-T104)+2/$F$18*EXP(-$F$17*$F$12)*(U104-V104))*W104^(2/$B$9)</f>
        <v>-0.000127705901561177</v>
      </c>
      <c r="Y104" s="13" t="n">
        <f aca="false">($F$21^(2+$F$18)*(M104-O104)-(1+$F$21^2)^($F$18/2+1)*(L104-N104))*W104^(-$B$3/$B$8)*$F$16*$B$2</f>
        <v>0.000618444614594725</v>
      </c>
      <c r="Z104" s="13" t="n">
        <f aca="false">((1+$F$21^2)*H104-$F$21^2*I104)*$B$2</f>
        <v>-4.21426030737929E-006</v>
      </c>
      <c r="AA104" s="56" t="n">
        <f aca="false">MAX(X104+Y104+Z104,0.0000001)</f>
        <v>0.000486524452726168</v>
      </c>
      <c r="AB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</row>
    <row r="105" s="13" customFormat="true" ht="12.75" hidden="false" customHeight="false" outlineLevel="0" collapsed="false">
      <c r="A105" s="54" t="n">
        <f aca="false">+A104+$F$5</f>
        <v>6.4131070839801</v>
      </c>
      <c r="B105" s="55" t="n">
        <f aca="false">EXP(A105)</f>
        <v>609.785395114838</v>
      </c>
      <c r="C105" s="56" t="n">
        <f aca="false">IF(B105&lt;$F$10,(($F$8/B105)^($B$3/$B$8))*$B$2,0.0000001)</f>
        <v>1E-007</v>
      </c>
      <c r="D105" s="54" t="n">
        <f aca="false">+LN($F$7/$B105)/$B$4</f>
        <v>-5.23124634183175</v>
      </c>
      <c r="E105" s="57" t="n">
        <f aca="false">+LN($F$8/$B105)/$B$4</f>
        <v>-4.28186352234607</v>
      </c>
      <c r="F105" s="57" t="n">
        <f aca="false">+LN($F$9/$B105)/$B$4</f>
        <v>-1.28267491326032</v>
      </c>
      <c r="G105" s="55" t="n">
        <f aca="false">+LN($F$10/$B105)/$B$4</f>
        <v>-0.333292093774647</v>
      </c>
      <c r="H105" s="54" t="n">
        <f aca="false">+NORMSDIST(D105)</f>
        <v>8.41854779543776E-008</v>
      </c>
      <c r="I105" s="57" t="n">
        <f aca="false">+NORMSDIST(E105)</f>
        <v>9.2667322721111E-006</v>
      </c>
      <c r="J105" s="57" t="n">
        <f aca="false">+NORMSDIST(F105)</f>
        <v>0.0998029962312574</v>
      </c>
      <c r="K105" s="55" t="n">
        <f aca="false">+NORMSDIST(G105)</f>
        <v>0.369456903406495</v>
      </c>
      <c r="L105" s="54" t="n">
        <f aca="false">+NORMSDIST(D105+$F$13)</f>
        <v>0.000674850021015238</v>
      </c>
      <c r="M105" s="57" t="n">
        <f aca="false">+NORMSDIST(E105+$F$13)</f>
        <v>0.0120411311247026</v>
      </c>
      <c r="N105" s="57" t="n">
        <f aca="false">+NORMSDIST(F105+$F$13)</f>
        <v>0.771372447519532</v>
      </c>
      <c r="O105" s="55" t="n">
        <f aca="false">+NORMSDIST(G105+$F$13)</f>
        <v>0.954749145192624</v>
      </c>
      <c r="P105" s="54" t="n">
        <f aca="false">+($F$8/B105)^($B$3/$B$8)*(O105-M105)*EXP(0.5*$F$13^2)</f>
        <v>0.00125348554503061</v>
      </c>
      <c r="Q105" s="57" t="n">
        <f aca="false">+I105</f>
        <v>9.2667322721111E-006</v>
      </c>
      <c r="R105" s="56" t="n">
        <f aca="false">MAX(P105+Q105,0.0000001)</f>
        <v>0.00126275227730272</v>
      </c>
      <c r="S105" s="54" t="n">
        <f aca="false">+NORMSDIST(D105+$F$22)</f>
        <v>6.37478869078403E-005</v>
      </c>
      <c r="T105" s="57" t="n">
        <f aca="false">+NORMSDIST(E105+$F$22)</f>
        <v>0.0019766546178659</v>
      </c>
      <c r="U105" s="57" t="n">
        <f aca="false">+NORMSDIST(F105+$F$22)</f>
        <v>0.546698777014413</v>
      </c>
      <c r="V105" s="55" t="n">
        <f aca="false">+NORMSDIST(G105+$F$22)</f>
        <v>0.856948122082953</v>
      </c>
      <c r="W105" s="58" t="n">
        <f aca="false">+B105/$F$11</f>
        <v>33.3857809543395</v>
      </c>
      <c r="X105" s="13" t="n">
        <f aca="false">$F$15*$B$2*((S105-T105)+2/$F$18*EXP(-$F$17*$F$12)*(U105-V105))*W105^(2/$B$9)</f>
        <v>-0.000125205248582093</v>
      </c>
      <c r="Y105" s="13" t="n">
        <f aca="false">($F$21^(2+$F$18)*(M105-O105)-(1+$F$21^2)^($F$18/2+1)*(L105-N105))*W105^(-$B$3/$B$8)*$F$16*$B$2</f>
        <v>0.000553792462505833</v>
      </c>
      <c r="Z105" s="13" t="n">
        <f aca="false">((1+$F$21^2)*H105-$F$21^2*I105)*$B$2</f>
        <v>-3.22153136794204E-006</v>
      </c>
      <c r="AA105" s="56" t="n">
        <f aca="false">MAX(X105+Y105+Z105,0.0000001)</f>
        <v>0.000425365682555799</v>
      </c>
      <c r="AB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</row>
    <row r="106" s="13" customFormat="true" ht="12.75" hidden="false" customHeight="false" outlineLevel="0" collapsed="false">
      <c r="A106" s="54" t="n">
        <f aca="false">+A105+$F$5</f>
        <v>6.45552834739303</v>
      </c>
      <c r="B106" s="55" t="n">
        <f aca="false">EXP(A106)</f>
        <v>636.209777246341</v>
      </c>
      <c r="C106" s="56" t="n">
        <f aca="false">IF(B106&lt;$F$10,(($F$8/B106)^($B$3/$B$8))*$B$2,0.0000001)</f>
        <v>1E-007</v>
      </c>
      <c r="D106" s="54" t="n">
        <f aca="false">+LN($F$7/$B106)/$B$4</f>
        <v>-5.29184814670736</v>
      </c>
      <c r="E106" s="57" t="n">
        <f aca="false">+LN($F$8/$B106)/$B$4</f>
        <v>-4.34246532722169</v>
      </c>
      <c r="F106" s="57" t="n">
        <f aca="false">+LN($F$9/$B106)/$B$4</f>
        <v>-1.34327671813593</v>
      </c>
      <c r="G106" s="55" t="n">
        <f aca="false">+LN($F$10/$B106)/$B$4</f>
        <v>-0.39389389865026</v>
      </c>
      <c r="H106" s="54" t="n">
        <f aca="false">+NORMSDIST(D106)</f>
        <v>6.05432085938425E-008</v>
      </c>
      <c r="I106" s="57" t="n">
        <f aca="false">+NORMSDIST(E106)</f>
        <v>7.04463631438256E-006</v>
      </c>
      <c r="J106" s="57" t="n">
        <f aca="false">+NORMSDIST(F106)</f>
        <v>0.0895911939813655</v>
      </c>
      <c r="K106" s="55" t="n">
        <f aca="false">+NORMSDIST(G106)</f>
        <v>0.346829687580148</v>
      </c>
      <c r="L106" s="54" t="n">
        <f aca="false">+NORMSDIST(D106+$F$13)</f>
        <v>0.000545778608181759</v>
      </c>
      <c r="M106" s="57" t="n">
        <f aca="false">+NORMSDIST(E106+$F$13)</f>
        <v>0.0102677796325731</v>
      </c>
      <c r="N106" s="57" t="n">
        <f aca="false">+NORMSDIST(F106+$F$13)</f>
        <v>0.752624690914784</v>
      </c>
      <c r="O106" s="55" t="n">
        <f aca="false">+NORMSDIST(G106+$F$13)</f>
        <v>0.948676613255939</v>
      </c>
      <c r="P106" s="54" t="n">
        <f aca="false">+($F$8/B106)^($B$3/$B$8)*(O106-M106)*EXP(0.5*$F$13^2)</f>
        <v>0.0011035971485301</v>
      </c>
      <c r="Q106" s="57" t="n">
        <f aca="false">+I106</f>
        <v>7.04463631438256E-006</v>
      </c>
      <c r="R106" s="56" t="n">
        <f aca="false">MAX(P106+Q106,0.0000001)</f>
        <v>0.00111064178484448</v>
      </c>
      <c r="S106" s="54" t="n">
        <f aca="false">+NORMSDIST(D106+$F$22)</f>
        <v>4.9741753221578E-005</v>
      </c>
      <c r="T106" s="57" t="n">
        <f aca="false">+NORMSDIST(E106+$F$22)</f>
        <v>0.00162805123225947</v>
      </c>
      <c r="U106" s="57" t="n">
        <f aca="false">+NORMSDIST(F106+$F$22)</f>
        <v>0.522617186187013</v>
      </c>
      <c r="V106" s="55" t="n">
        <f aca="false">+NORMSDIST(G106+$F$22)</f>
        <v>0.842817732988567</v>
      </c>
      <c r="W106" s="58" t="n">
        <f aca="false">+B106/$F$11</f>
        <v>34.8325172008348</v>
      </c>
      <c r="X106" s="13" t="n">
        <f aca="false">$F$15*$B$2*((S106-T106)+2/$F$18*EXP(-$F$17*$F$12)*(U106-V106))*W106^(2/$B$9)</f>
        <v>-0.000121523943877166</v>
      </c>
      <c r="Y106" s="13" t="n">
        <f aca="false">($F$21^(2+$F$18)*(M106-O106)-(1+$F$21^2)^($F$18/2+1)*(L106-N106))*W106^(-$B$3/$B$8)*$F$16*$B$2</f>
        <v>0.000495463766190307</v>
      </c>
      <c r="Z106" s="13" t="n">
        <f aca="false">((1+$F$21^2)*H106-$F$21^2*I106)*$B$2</f>
        <v>-2.4537303094901E-006</v>
      </c>
      <c r="AA106" s="56" t="n">
        <f aca="false">MAX(X106+Y106+Z106,0.0000001)</f>
        <v>0.00037148609200365</v>
      </c>
      <c r="AB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</row>
    <row r="107" s="13" customFormat="true" ht="12.75" hidden="false" customHeight="false" outlineLevel="0" collapsed="false">
      <c r="A107" s="54" t="n">
        <f aca="false">+A106+$F$5</f>
        <v>6.49794961080595</v>
      </c>
      <c r="B107" s="55" t="n">
        <f aca="false">EXP(A107)</f>
        <v>663.779231031946</v>
      </c>
      <c r="C107" s="56" t="n">
        <f aca="false">IF(B107&lt;$F$10,(($F$8/B107)^($B$3/$B$8))*$B$2,0.0000001)</f>
        <v>1E-007</v>
      </c>
      <c r="D107" s="54" t="n">
        <f aca="false">+LN($F$7/$B107)/$B$4</f>
        <v>-5.35244995158297</v>
      </c>
      <c r="E107" s="57" t="n">
        <f aca="false">+LN($F$8/$B107)/$B$4</f>
        <v>-4.4030671320973</v>
      </c>
      <c r="F107" s="57" t="n">
        <f aca="false">+LN($F$9/$B107)/$B$4</f>
        <v>-1.40387852301154</v>
      </c>
      <c r="G107" s="55" t="n">
        <f aca="false">+LN($F$10/$B107)/$B$4</f>
        <v>-0.454495703525873</v>
      </c>
      <c r="H107" s="54" t="n">
        <f aca="false">+NORMSDIST(D107)</f>
        <v>4.33856535444455E-008</v>
      </c>
      <c r="I107" s="57" t="n">
        <f aca="false">+NORMSDIST(E107)</f>
        <v>5.33655606866598E-006</v>
      </c>
      <c r="J107" s="57" t="n">
        <f aca="false">+NORMSDIST(F107)</f>
        <v>0.0801775130520473</v>
      </c>
      <c r="K107" s="55" t="n">
        <f aca="false">+NORMSDIST(G107)</f>
        <v>0.324736041813848</v>
      </c>
      <c r="L107" s="54" t="n">
        <f aca="false">+NORMSDIST(D107+$F$13)</f>
        <v>0.000439876723117447</v>
      </c>
      <c r="M107" s="57" t="n">
        <f aca="false">+NORMSDIST(E107+$F$13)</f>
        <v>0.00872661990936404</v>
      </c>
      <c r="N107" s="57" t="n">
        <f aca="false">+NORMSDIST(F107+$F$13)</f>
        <v>0.73308517873765</v>
      </c>
      <c r="O107" s="55" t="n">
        <f aca="false">+NORMSDIST(G107+$F$13)</f>
        <v>0.941972931204299</v>
      </c>
      <c r="P107" s="54" t="n">
        <f aca="false">+($F$8/B107)^($B$3/$B$8)*(O107-M107)*EXP(0.5*$F$13^2)</f>
        <v>0.000970713603252454</v>
      </c>
      <c r="Q107" s="57" t="n">
        <f aca="false">+I107</f>
        <v>5.33655606866598E-006</v>
      </c>
      <c r="R107" s="56" t="n">
        <f aca="false">MAX(P107+Q107,0.0000001)</f>
        <v>0.00097605015932112</v>
      </c>
      <c r="S107" s="54" t="n">
        <f aca="false">+NORMSDIST(D107+$F$22)</f>
        <v>3.86775557881411E-005</v>
      </c>
      <c r="T107" s="57" t="n">
        <f aca="false">+NORMSDIST(E107+$F$22)</f>
        <v>0.00133636733449733</v>
      </c>
      <c r="U107" s="57" t="n">
        <f aca="false">+NORMSDIST(F107+$F$22)</f>
        <v>0.498452697064517</v>
      </c>
      <c r="V107" s="55" t="n">
        <f aca="false">+NORMSDIST(G107+$F$22)</f>
        <v>0.827799260812956</v>
      </c>
      <c r="W107" s="58" t="n">
        <f aca="false">+B107/$F$11</f>
        <v>36.3419461778008</v>
      </c>
      <c r="X107" s="13" t="n">
        <f aca="false">$F$15*$B$2*((S107-T107)+2/$F$18*EXP(-$F$17*$F$12)*(U107-V107))*W107^(2/$B$9)</f>
        <v>-0.000116954040783513</v>
      </c>
      <c r="Y107" s="13" t="n">
        <f aca="false">($F$21^(2+$F$18)*(M107-O107)-(1+$F$21^2)^($F$18/2+1)*(L107-N107))*W107^(-$B$3/$B$8)*$F$16*$B$2</f>
        <v>0.000442874462193101</v>
      </c>
      <c r="Z107" s="13" t="n">
        <f aca="false">((1+$F$21^2)*H107-$F$21^2*I107)*$B$2</f>
        <v>-1.86215569589931E-006</v>
      </c>
      <c r="AA107" s="56" t="n">
        <f aca="false">MAX(X107+Y107+Z107,0.0000001)</f>
        <v>0.000324058265713689</v>
      </c>
      <c r="AB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</row>
    <row r="108" s="13" customFormat="true" ht="12.75" hidden="false" customHeight="false" outlineLevel="0" collapsed="false">
      <c r="A108" s="54" t="n">
        <f aca="false">+A107+$F$5</f>
        <v>6.54037087421888</v>
      </c>
      <c r="B108" s="55" t="n">
        <f aca="false">EXP(A108)</f>
        <v>692.543376897459</v>
      </c>
      <c r="C108" s="56" t="n">
        <f aca="false">IF(B108&lt;$F$10,(($F$8/B108)^($B$3/$B$8))*$B$2,0.0000001)</f>
        <v>1E-007</v>
      </c>
      <c r="D108" s="54" t="n">
        <f aca="false">+LN($F$7/$B108)/$B$4</f>
        <v>-5.41305175645859</v>
      </c>
      <c r="E108" s="57" t="n">
        <f aca="false">+LN($F$8/$B108)/$B$4</f>
        <v>-4.46366893697291</v>
      </c>
      <c r="F108" s="57" t="n">
        <f aca="false">+LN($F$9/$B108)/$B$4</f>
        <v>-1.46448032788716</v>
      </c>
      <c r="G108" s="55" t="n">
        <f aca="false">+LN($F$10/$B108)/$B$4</f>
        <v>-0.515097508401485</v>
      </c>
      <c r="H108" s="54" t="n">
        <f aca="false">+NORMSDIST(D108)</f>
        <v>3.09797858327178E-008</v>
      </c>
      <c r="I108" s="57" t="n">
        <f aca="false">+NORMSDIST(E108)</f>
        <v>4.02840097565579E-006</v>
      </c>
      <c r="J108" s="57" t="n">
        <f aca="false">+NORMSDIST(F108)</f>
        <v>0.0715313771173539</v>
      </c>
      <c r="K108" s="55" t="n">
        <f aca="false">+NORMSDIST(G108)</f>
        <v>0.303242441870194</v>
      </c>
      <c r="L108" s="54" t="n">
        <f aca="false">+NORMSDIST(D108+$F$13)</f>
        <v>0.000353303652051223</v>
      </c>
      <c r="M108" s="57" t="n">
        <f aca="false">+NORMSDIST(E108+$F$13)</f>
        <v>0.00739215860983093</v>
      </c>
      <c r="N108" s="57" t="n">
        <f aca="false">+NORMSDIST(F108+$F$13)</f>
        <v>0.71279510456598</v>
      </c>
      <c r="O108" s="55" t="n">
        <f aca="false">+NORMSDIST(G108+$F$13)</f>
        <v>0.934599620829664</v>
      </c>
      <c r="P108" s="54" t="n">
        <f aca="false">+($F$8/B108)^($B$3/$B$8)*(O108-M108)*EXP(0.5*$F$13^2)</f>
        <v>0.000852998177414624</v>
      </c>
      <c r="Q108" s="57" t="n">
        <f aca="false">+I108</f>
        <v>4.02840097565579E-006</v>
      </c>
      <c r="R108" s="56" t="n">
        <f aca="false">MAX(P108+Q108,0.0000001)</f>
        <v>0.00085702657839028</v>
      </c>
      <c r="S108" s="54" t="n">
        <f aca="false">+NORMSDIST(D108+$F$22)</f>
        <v>2.99693823040058E-005</v>
      </c>
      <c r="T108" s="57" t="n">
        <f aca="false">+NORMSDIST(E108+$F$22)</f>
        <v>0.00109320359386122</v>
      </c>
      <c r="U108" s="57" t="n">
        <f aca="false">+NORMSDIST(F108+$F$22)</f>
        <v>0.474293885291216</v>
      </c>
      <c r="V108" s="55" t="n">
        <f aca="false">+NORMSDIST(G108+$F$22)</f>
        <v>0.811895387955923</v>
      </c>
      <c r="W108" s="58" t="n">
        <f aca="false">+B108/$F$11</f>
        <v>37.9167846060381</v>
      </c>
      <c r="X108" s="13" t="n">
        <f aca="false">$F$15*$B$2*((S108-T108)+2/$F$18*EXP(-$F$17*$F$12)*(U108-V108))*W108^(2/$B$9)</f>
        <v>-0.00011173488174424</v>
      </c>
      <c r="Y108" s="13" t="n">
        <f aca="false">($F$21^(2+$F$18)*(M108-O108)-(1+$F$21^2)^($F$18/2+1)*(L108-N108))*W108^(-$B$3/$B$8)*$F$16*$B$2</f>
        <v>0.0003954889470307</v>
      </c>
      <c r="Z108" s="13" t="n">
        <f aca="false">((1+$F$21^2)*H108-$F$21^2*I108)*$B$2</f>
        <v>-1.40809184250359E-006</v>
      </c>
      <c r="AA108" s="56" t="n">
        <f aca="false">MAX(X108+Y108+Z108,0.0000001)</f>
        <v>0.000282345973443956</v>
      </c>
      <c r="AB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</row>
    <row r="109" s="13" customFormat="true" ht="12.75" hidden="false" customHeight="false" outlineLevel="0" collapsed="false">
      <c r="A109" s="54" t="n">
        <f aca="false">+A108+$F$5</f>
        <v>6.58279213763181</v>
      </c>
      <c r="B109" s="55" t="n">
        <f aca="false">EXP(A109)</f>
        <v>722.553985515485</v>
      </c>
      <c r="C109" s="56" t="n">
        <f aca="false">IF(B109&lt;$F$10,(($F$8/B109)^($B$3/$B$8))*$B$2,0.0000001)</f>
        <v>1E-007</v>
      </c>
      <c r="D109" s="54" t="n">
        <f aca="false">+LN($F$7/$B109)/$B$4</f>
        <v>-5.4736535613342</v>
      </c>
      <c r="E109" s="57" t="n">
        <f aca="false">+LN($F$8/$B109)/$B$4</f>
        <v>-4.52427074184853</v>
      </c>
      <c r="F109" s="57" t="n">
        <f aca="false">+LN($F$9/$B109)/$B$4</f>
        <v>-1.52508213276277</v>
      </c>
      <c r="G109" s="55" t="n">
        <f aca="false">+LN($F$10/$B109)/$B$4</f>
        <v>-0.575699313277098</v>
      </c>
      <c r="H109" s="54" t="n">
        <f aca="false">+NORMSDIST(D109)</f>
        <v>2.20425257715133E-008</v>
      </c>
      <c r="I109" s="57" t="n">
        <f aca="false">+NORMSDIST(E109)</f>
        <v>3.03020524419735E-006</v>
      </c>
      <c r="J109" s="57" t="n">
        <f aca="false">+NORMSDIST(F109)</f>
        <v>0.0636193065584024</v>
      </c>
      <c r="K109" s="55" t="n">
        <f aca="false">+NORMSDIST(G109)</f>
        <v>0.282409219802472</v>
      </c>
      <c r="L109" s="54" t="n">
        <f aca="false">+NORMSDIST(D109+$F$13)</f>
        <v>0.000282790932761782</v>
      </c>
      <c r="M109" s="57" t="n">
        <f aca="false">+NORMSDIST(E109+$F$13)</f>
        <v>0.00624090813296692</v>
      </c>
      <c r="N109" s="57" t="n">
        <f aca="false">+NORMSDIST(F109+$F$13)</f>
        <v>0.691802851188471</v>
      </c>
      <c r="O109" s="55" t="n">
        <f aca="false">+NORMSDIST(G109+$F$13)</f>
        <v>0.926519513484952</v>
      </c>
      <c r="P109" s="54" t="n">
        <f aca="false">+($F$8/B109)^($B$3/$B$8)*(O109-M109)*EXP(0.5*$F$13^2)</f>
        <v>0.000748801769494003</v>
      </c>
      <c r="Q109" s="57" t="n">
        <f aca="false">+I109</f>
        <v>3.03020524419735E-006</v>
      </c>
      <c r="R109" s="56" t="n">
        <f aca="false">MAX(P109+Q109,0.0000001)</f>
        <v>0.0007518319747382</v>
      </c>
      <c r="S109" s="54" t="n">
        <f aca="false">+NORMSDIST(D109+$F$22)</f>
        <v>2.3140655567151E-005</v>
      </c>
      <c r="T109" s="57" t="n">
        <f aca="false">+NORMSDIST(E109+$F$22)</f>
        <v>0.000891231818519569</v>
      </c>
      <c r="U109" s="57" t="n">
        <f aca="false">+NORMSDIST(F109+$F$22)</f>
        <v>0.450229264093976</v>
      </c>
      <c r="V109" s="55" t="n">
        <f aca="false">+NORMSDIST(G109+$F$22)</f>
        <v>0.795115635744111</v>
      </c>
      <c r="W109" s="58" t="n">
        <f aca="false">+B109/$F$11</f>
        <v>39.5598669324673</v>
      </c>
      <c r="X109" s="13" t="n">
        <f aca="false">$F$15*$B$2*((S109-T109)+2/$F$18*EXP(-$F$17*$F$12)*(U109-V109))*W109^(2/$B$9)</f>
        <v>-0.000106062573859255</v>
      </c>
      <c r="Y109" s="13" t="n">
        <f aca="false">($F$21^(2+$F$18)*(M109-O109)-(1+$F$21^2)^($F$18/2+1)*(L109-N109))*W109^(-$B$3/$B$8)*$F$16*$B$2</f>
        <v>0.00035281777010771</v>
      </c>
      <c r="Z109" s="13" t="n">
        <f aca="false">((1+$F$21^2)*H109-$F$21^2*I109)*$B$2</f>
        <v>-1.06089605286179E-006</v>
      </c>
      <c r="AA109" s="56" t="n">
        <f aca="false">MAX(X109+Y109+Z109,0.0000001)</f>
        <v>0.000245694300195594</v>
      </c>
      <c r="AB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</row>
    <row r="110" s="13" customFormat="true" ht="12.75" hidden="false" customHeight="false" outlineLevel="0" collapsed="false">
      <c r="A110" s="54" t="n">
        <f aca="false">+A109+$F$5</f>
        <v>6.62521340104474</v>
      </c>
      <c r="B110" s="55" t="n">
        <f aca="false">EXP(A110)</f>
        <v>753.865070984014</v>
      </c>
      <c r="C110" s="56" t="n">
        <f aca="false">IF(B110&lt;$F$10,(($F$8/B110)^($B$3/$B$8))*$B$2,0.0000001)</f>
        <v>1E-007</v>
      </c>
      <c r="D110" s="54" t="n">
        <f aca="false">+LN($F$7/$B110)/$B$4</f>
        <v>-5.53425536620981</v>
      </c>
      <c r="E110" s="57" t="n">
        <f aca="false">+LN($F$8/$B110)/$B$4</f>
        <v>-4.58487254672414</v>
      </c>
      <c r="F110" s="57" t="n">
        <f aca="false">+LN($F$9/$B110)/$B$4</f>
        <v>-1.58568393763838</v>
      </c>
      <c r="G110" s="55" t="n">
        <f aca="false">+LN($F$10/$B110)/$B$4</f>
        <v>-0.636301118152711</v>
      </c>
      <c r="H110" s="54" t="n">
        <f aca="false">+NORMSDIST(D110)</f>
        <v>1.56276662558007E-008</v>
      </c>
      <c r="I110" s="57" t="n">
        <f aca="false">+NORMSDIST(E110)</f>
        <v>2.27131724346558E-006</v>
      </c>
      <c r="J110" s="57" t="n">
        <f aca="false">+NORMSDIST(F110)</f>
        <v>0.0564055123112944</v>
      </c>
      <c r="K110" s="55" t="n">
        <f aca="false">+NORMSDIST(G110)</f>
        <v>0.262290088149996</v>
      </c>
      <c r="L110" s="54" t="n">
        <f aca="false">+NORMSDIST(D110+$F$13)</f>
        <v>0.000225569647384867</v>
      </c>
      <c r="M110" s="57" t="n">
        <f aca="false">+NORMSDIST(E110+$F$13)</f>
        <v>0.00525135488266582</v>
      </c>
      <c r="N110" s="57" t="n">
        <f aca="false">+NORMSDIST(F110+$F$13)</f>
        <v>0.670163711417323</v>
      </c>
      <c r="O110" s="55" t="n">
        <f aca="false">+NORMSDIST(G110+$F$13)</f>
        <v>0.917697306305891</v>
      </c>
      <c r="P110" s="54" t="n">
        <f aca="false">+($F$8/B110)^($B$3/$B$8)*(O110-M110)*EXP(0.5*$F$13^2)</f>
        <v>0.000656645596510455</v>
      </c>
      <c r="Q110" s="57" t="n">
        <f aca="false">+I110</f>
        <v>2.27131724346558E-006</v>
      </c>
      <c r="R110" s="56" t="n">
        <f aca="false">MAX(P110+Q110,0.0000001)</f>
        <v>0.000658916913753921</v>
      </c>
      <c r="S110" s="54" t="n">
        <f aca="false">+NORMSDIST(D110+$F$22)</f>
        <v>1.78053671515782E-005</v>
      </c>
      <c r="T110" s="57" t="n">
        <f aca="false">+NORMSDIST(E110+$F$22)</f>
        <v>0.000724088870885128</v>
      </c>
      <c r="U110" s="57" t="n">
        <f aca="false">+NORMSDIST(F110+$F$22)</f>
        <v>0.426346312584585</v>
      </c>
      <c r="V110" s="55" t="n">
        <f aca="false">+NORMSDIST(G110+$F$22)</f>
        <v>0.777476646363825</v>
      </c>
      <c r="W110" s="58" t="n">
        <f aca="false">+B110/$F$11</f>
        <v>41.2741504316613</v>
      </c>
      <c r="X110" s="13" t="n">
        <f aca="false">$F$15*$B$2*((S110-T110)+2/$F$18*EXP(-$F$17*$F$12)*(U110-V110))*W110^(2/$B$9)</f>
        <v>-0.000100097691516032</v>
      </c>
      <c r="Y110" s="13" t="n">
        <f aca="false">($F$21^(2+$F$18)*(M110-O110)-(1+$F$21^2)^($F$18/2+1)*(L110-N110))*W110^(-$B$3/$B$8)*$F$16*$B$2</f>
        <v>0.000314414924590584</v>
      </c>
      <c r="Z110" s="13" t="n">
        <f aca="false">((1+$F$21^2)*H110-$F$21^2*I110)*$B$2</f>
        <v>-7.9642058153972E-007</v>
      </c>
      <c r="AA110" s="56" t="n">
        <f aca="false">MAX(X110+Y110+Z110,0.0000001)</f>
        <v>0.000213520812493012</v>
      </c>
      <c r="AB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</row>
    <row r="111" s="13" customFormat="true" ht="12.75" hidden="false" customHeight="false" outlineLevel="0" collapsed="false">
      <c r="A111" s="54" t="n">
        <f aca="false">+A110+$F$5</f>
        <v>6.66763466445767</v>
      </c>
      <c r="B111" s="55" t="n">
        <f aca="false">EXP(A111)</f>
        <v>786.532988042806</v>
      </c>
      <c r="C111" s="56" t="n">
        <f aca="false">IF(B111&lt;$F$10,(($F$8/B111)^($B$3/$B$8))*$B$2,0.0000001)</f>
        <v>1E-007</v>
      </c>
      <c r="D111" s="54" t="n">
        <f aca="false">+LN($F$7/$B111)/$B$4</f>
        <v>-5.59485717108542</v>
      </c>
      <c r="E111" s="57" t="n">
        <f aca="false">+LN($F$8/$B111)/$B$4</f>
        <v>-4.64547435159975</v>
      </c>
      <c r="F111" s="57" t="n">
        <f aca="false">+LN($F$9/$B111)/$B$4</f>
        <v>-1.646285742514</v>
      </c>
      <c r="G111" s="55" t="n">
        <f aca="false">+LN($F$10/$B111)/$B$4</f>
        <v>-0.696902923028323</v>
      </c>
      <c r="H111" s="54" t="n">
        <f aca="false">+NORMSDIST(D111)</f>
        <v>1.10401733155043E-008</v>
      </c>
      <c r="I111" s="57" t="n">
        <f aca="false">+NORMSDIST(E111)</f>
        <v>1.69647964134136E-006</v>
      </c>
      <c r="J111" s="57" t="n">
        <f aca="false">+NORMSDIST(F111)</f>
        <v>0.04985247172336</v>
      </c>
      <c r="K111" s="55" t="n">
        <f aca="false">+NORMSDIST(G111)</f>
        <v>0.242931774185271</v>
      </c>
      <c r="L111" s="54" t="n">
        <f aca="false">+NORMSDIST(D111+$F$13)</f>
        <v>0.000179304573352351</v>
      </c>
      <c r="M111" s="57" t="n">
        <f aca="false">+NORMSDIST(E111+$F$13)</f>
        <v>0.00440390500178094</v>
      </c>
      <c r="N111" s="57" t="n">
        <f aca="false">+NORMSDIST(F111+$F$13)</f>
        <v>0.64793949631153</v>
      </c>
      <c r="O111" s="55" t="n">
        <f aca="false">+NORMSDIST(G111+$F$13)</f>
        <v>0.908100143070051</v>
      </c>
      <c r="P111" s="54" t="n">
        <f aca="false">+($F$8/B111)^($B$3/$B$8)*(O111-M111)*EXP(0.5*$F$13^2)</f>
        <v>0.000575205080638147</v>
      </c>
      <c r="Q111" s="57" t="n">
        <f aca="false">+I111</f>
        <v>1.69647964134136E-006</v>
      </c>
      <c r="R111" s="56" t="n">
        <f aca="false">MAX(P111+Q111,0.0000001)</f>
        <v>0.000576901560279488</v>
      </c>
      <c r="S111" s="54" t="n">
        <f aca="false">+NORMSDIST(D111+$F$22)</f>
        <v>1.36521793007381E-005</v>
      </c>
      <c r="T111" s="57" t="n">
        <f aca="false">+NORMSDIST(E111+$F$22)</f>
        <v>0.000586275632749245</v>
      </c>
      <c r="U111" s="57" t="n">
        <f aca="false">+NORMSDIST(F111+$F$22)</f>
        <v>0.402730522961541</v>
      </c>
      <c r="V111" s="55" t="n">
        <f aca="false">+NORMSDIST(G111+$F$22)</f>
        <v>0.759002373170489</v>
      </c>
      <c r="W111" s="58" t="n">
        <f aca="false">+B111/$F$11</f>
        <v>43.0627205284475</v>
      </c>
      <c r="X111" s="13" t="n">
        <f aca="false">$F$15*$B$2*((S111-T111)+2/$F$18*EXP(-$F$17*$F$12)*(U111-V111))*W111^(2/$B$9)</f>
        <v>-9.39715202438244E-005</v>
      </c>
      <c r="Y111" s="13" t="n">
        <f aca="false">($F$21^(2+$F$18)*(M111-O111)-(1+$F$21^2)^($F$18/2+1)*(L111-N111))*W111^(-$B$3/$B$8)*$F$16*$B$2</f>
        <v>0.000279874901212757</v>
      </c>
      <c r="Z111" s="13" t="n">
        <f aca="false">((1+$F$21^2)*H111-$F$21^2*I111)*$B$2</f>
        <v>-5.95718035173804E-007</v>
      </c>
      <c r="AA111" s="56" t="n">
        <f aca="false">MAX(X111+Y111+Z111,0.0000001)</f>
        <v>0.000185307662933758</v>
      </c>
      <c r="AB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</row>
    <row r="112" s="13" customFormat="true" ht="12.75" hidden="false" customHeight="false" outlineLevel="0" collapsed="false">
      <c r="A112" s="54" t="n">
        <f aca="false">+A111+$F$5</f>
        <v>6.7100559278706</v>
      </c>
      <c r="B112" s="55" t="n">
        <f aca="false">EXP(A112)</f>
        <v>820.616533502535</v>
      </c>
      <c r="C112" s="56" t="n">
        <f aca="false">IF(B112&lt;$F$10,(($F$8/B112)^($B$3/$B$8))*$B$2,0.0000001)</f>
        <v>1E-007</v>
      </c>
      <c r="D112" s="54" t="n">
        <f aca="false">+LN($F$7/$B112)/$B$4</f>
        <v>-5.65545897596104</v>
      </c>
      <c r="E112" s="57" t="n">
        <f aca="false">+LN($F$8/$B112)/$B$4</f>
        <v>-4.70607615647536</v>
      </c>
      <c r="F112" s="57" t="n">
        <f aca="false">+LN($F$9/$B112)/$B$4</f>
        <v>-1.70688754738961</v>
      </c>
      <c r="G112" s="55" t="n">
        <f aca="false">+LN($F$10/$B112)/$B$4</f>
        <v>-0.757504727903936</v>
      </c>
      <c r="H112" s="54" t="n">
        <f aca="false">+NORMSDIST(D112)</f>
        <v>7.77151764903292E-009</v>
      </c>
      <c r="I112" s="57" t="n">
        <f aca="false">+NORMSDIST(E112)</f>
        <v>1.26265106292832E-006</v>
      </c>
      <c r="J112" s="57" t="n">
        <f aca="false">+NORMSDIST(F112)</f>
        <v>0.0439214778997695</v>
      </c>
      <c r="K112" s="55" t="n">
        <f aca="false">+NORMSDIST(G112)</f>
        <v>0.224373767223955</v>
      </c>
      <c r="L112" s="54" t="n">
        <f aca="false">+NORMSDIST(D112+$F$13)</f>
        <v>0.00014203500010436</v>
      </c>
      <c r="M112" s="57" t="n">
        <f aca="false">+NORMSDIST(E112+$F$13)</f>
        <v>0.00368081162578876</v>
      </c>
      <c r="N112" s="57" t="n">
        <f aca="false">+NORMSDIST(F112+$F$13)</f>
        <v>0.625198034418014</v>
      </c>
      <c r="O112" s="55" t="n">
        <f aca="false">+NORMSDIST(G112+$F$13)</f>
        <v>0.897698210883901</v>
      </c>
      <c r="P112" s="54" t="n">
        <f aca="false">+($F$8/B112)^($B$3/$B$8)*(O112-M112)*EXP(0.5*$F$13^2)</f>
        <v>0.000503294936840528</v>
      </c>
      <c r="Q112" s="57" t="n">
        <f aca="false">+I112</f>
        <v>1.26265106292832E-006</v>
      </c>
      <c r="R112" s="56" t="n">
        <f aca="false">MAX(P112+Q112,0.0000001)</f>
        <v>0.000504557587903456</v>
      </c>
      <c r="S112" s="54" t="n">
        <f aca="false">+NORMSDIST(D112+$F$22)</f>
        <v>1.04310307472478E-005</v>
      </c>
      <c r="T112" s="57" t="n">
        <f aca="false">+NORMSDIST(E112+$F$22)</f>
        <v>0.000473061844094473</v>
      </c>
      <c r="U112" s="57" t="n">
        <f aca="false">+NORMSDIST(F112+$F$22)</f>
        <v>0.37946448388538</v>
      </c>
      <c r="V112" s="55" t="n">
        <f aca="false">+NORMSDIST(G112+$F$22)</f>
        <v>0.739724170940236</v>
      </c>
      <c r="W112" s="58" t="n">
        <f aca="false">+B112/$F$11</f>
        <v>44.9287963511581</v>
      </c>
      <c r="X112" s="13" t="n">
        <f aca="false">$F$15*$B$2*((S112-T112)+2/$F$18*EXP(-$F$17*$F$12)*(U112-V112))*W112^(2/$B$9)</f>
        <v>-8.77911093317564E-005</v>
      </c>
      <c r="Y112" s="13" t="n">
        <f aca="false">($F$21^(2+$F$18)*(M112-O112)-(1+$F$21^2)^($F$18/2+1)*(L112-N112))*W112^(-$B$3/$B$8)*$F$16*$B$2</f>
        <v>0.000248829636091815</v>
      </c>
      <c r="Z112" s="13" t="n">
        <f aca="false">((1+$F$21^2)*H112-$F$21^2*I112)*$B$2</f>
        <v>-4.43985118651512E-007</v>
      </c>
      <c r="AA112" s="56" t="n">
        <f aca="false">MAX(X112+Y112+Z112,0.0000001)</f>
        <v>0.000160594541641407</v>
      </c>
      <c r="AB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</row>
    <row r="113" s="13" customFormat="true" ht="12.75" hidden="false" customHeight="false" outlineLevel="0" collapsed="false">
      <c r="A113" s="54" t="n">
        <f aca="false">+A112+$F$5</f>
        <v>6.75247719128353</v>
      </c>
      <c r="B113" s="55" t="n">
        <f aca="false">EXP(A113)</f>
        <v>856.177052069262</v>
      </c>
      <c r="C113" s="56" t="n">
        <f aca="false">IF(B113&lt;$F$10,(($F$8/B113)^($B$3/$B$8))*$B$2,0.0000001)</f>
        <v>1E-007</v>
      </c>
      <c r="D113" s="54" t="n">
        <f aca="false">+LN($F$7/$B113)/$B$4</f>
        <v>-5.71606078083665</v>
      </c>
      <c r="E113" s="57" t="n">
        <f aca="false">+LN($F$8/$B113)/$B$4</f>
        <v>-4.76667796135098</v>
      </c>
      <c r="F113" s="57" t="n">
        <f aca="false">+LN($F$9/$B113)/$B$4</f>
        <v>-1.76748935226522</v>
      </c>
      <c r="G113" s="55" t="n">
        <f aca="false">+LN($F$10/$B113)/$B$4</f>
        <v>-0.818106532779549</v>
      </c>
      <c r="H113" s="54" t="n">
        <f aca="false">+NORMSDIST(D113)</f>
        <v>5.45108781331354E-009</v>
      </c>
      <c r="I113" s="57" t="n">
        <f aca="false">+NORMSDIST(E113)</f>
        <v>9.36441527469482E-007</v>
      </c>
      <c r="J113" s="57" t="n">
        <f aca="false">+NORMSDIST(F113)</f>
        <v>0.0385731553286328</v>
      </c>
      <c r="K113" s="55" t="n">
        <f aca="false">+NORMSDIST(G113)</f>
        <v>0.20664817946749</v>
      </c>
      <c r="L113" s="54" t="n">
        <f aca="false">+NORMSDIST(D113+$F$13)</f>
        <v>0.000112121923397893</v>
      </c>
      <c r="M113" s="57" t="n">
        <f aca="false">+NORMSDIST(E113+$F$13)</f>
        <v>0.00306608751127028</v>
      </c>
      <c r="N113" s="57" t="n">
        <f aca="false">+NORMSDIST(F113+$F$13)</f>
        <v>0.602012568176564</v>
      </c>
      <c r="O113" s="55" t="n">
        <f aca="false">+NORMSDIST(G113+$F$13)</f>
        <v>0.886465342718232</v>
      </c>
      <c r="P113" s="54" t="n">
        <f aca="false">+($F$8/B113)^($B$3/$B$8)*(O113-M113)*EXP(0.5*$F$13^2)</f>
        <v>0.000439855442913283</v>
      </c>
      <c r="Q113" s="57" t="n">
        <f aca="false">+I113</f>
        <v>9.36441527469482E-007</v>
      </c>
      <c r="R113" s="56" t="n">
        <f aca="false">MAX(P113+Q113,0.0000001)</f>
        <v>0.000440791884440753</v>
      </c>
      <c r="S113" s="54" t="n">
        <f aca="false">+NORMSDIST(D113+$F$22)</f>
        <v>7.94191301222781E-006</v>
      </c>
      <c r="T113" s="57" t="n">
        <f aca="false">+NORMSDIST(E113+$F$22)</f>
        <v>0.000380397380212719</v>
      </c>
      <c r="U113" s="57" t="n">
        <f aca="false">+NORMSDIST(F113+$F$22)</f>
        <v>0.356627016380856</v>
      </c>
      <c r="V113" s="55" t="n">
        <f aca="false">+NORMSDIST(G113+$F$22)</f>
        <v>0.719680779449123</v>
      </c>
      <c r="W113" s="58" t="n">
        <f aca="false">+B113/$F$11</f>
        <v>46.8757365255253</v>
      </c>
      <c r="X113" s="13" t="n">
        <f aca="false">$F$15*$B$2*((S113-T113)+2/$F$18*EXP(-$F$17*$F$12)*(U113-V113))*W113^(2/$B$9)</f>
        <v>-8.16433589501703E-005</v>
      </c>
      <c r="Y113" s="13" t="n">
        <f aca="false">($F$21^(2+$F$18)*(M113-O113)-(1+$F$21^2)^($F$18/2+1)*(L113-N113))*W113^(-$B$3/$B$8)*$F$16*$B$2</f>
        <v>0.000220945454318234</v>
      </c>
      <c r="Z113" s="13" t="n">
        <f aca="false">((1+$F$21^2)*H113-$F$21^2*I113)*$B$2</f>
        <v>-3.29705470462907E-007</v>
      </c>
      <c r="AA113" s="56" t="n">
        <f aca="false">MAX(X113+Y113+Z113,0.0000001)</f>
        <v>0.000138972389897601</v>
      </c>
      <c r="AB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</row>
    <row r="114" s="13" customFormat="true" ht="12.75" hidden="false" customHeight="false" outlineLevel="0" collapsed="false">
      <c r="A114" s="54" t="n">
        <f aca="false">+A113+$F$5</f>
        <v>6.79489845469646</v>
      </c>
      <c r="B114" s="55" t="n">
        <f aca="false">EXP(A114)</f>
        <v>893.278546754684</v>
      </c>
      <c r="C114" s="56" t="n">
        <f aca="false">IF(B114&lt;$F$10,(($F$8/B114)^($B$3/$B$8))*$B$2,0.0000001)</f>
        <v>1E-007</v>
      </c>
      <c r="D114" s="54" t="n">
        <f aca="false">+LN($F$7/$B114)/$B$4</f>
        <v>-5.77666258571226</v>
      </c>
      <c r="E114" s="57" t="n">
        <f aca="false">+LN($F$8/$B114)/$B$4</f>
        <v>-4.82727976622659</v>
      </c>
      <c r="F114" s="57" t="n">
        <f aca="false">+LN($F$9/$B114)/$B$4</f>
        <v>-1.82809115714083</v>
      </c>
      <c r="G114" s="55" t="n">
        <f aca="false">+LN($F$10/$B114)/$B$4</f>
        <v>-0.878708337655161</v>
      </c>
      <c r="H114" s="54" t="n">
        <f aca="false">+NORMSDIST(D114)</f>
        <v>3.8098435778987E-009</v>
      </c>
      <c r="I114" s="57" t="n">
        <f aca="false">+NORMSDIST(E114)</f>
        <v>6.92053091929411E-007</v>
      </c>
      <c r="J114" s="57" t="n">
        <f aca="false">+NORMSDIST(F114)</f>
        <v>0.0337679359376568</v>
      </c>
      <c r="K114" s="55" t="n">
        <f aca="false">+NORMSDIST(G114)</f>
        <v>0.189779718386807</v>
      </c>
      <c r="L114" s="54" t="n">
        <f aca="false">+NORMSDIST(D114+$F$13)</f>
        <v>8.82012580354033E-005</v>
      </c>
      <c r="M114" s="57" t="n">
        <f aca="false">+NORMSDIST(E114+$F$13)</f>
        <v>0.00254540663904159</v>
      </c>
      <c r="N114" s="57" t="n">
        <f aca="false">+NORMSDIST(F114+$F$13)</f>
        <v>0.578461056087095</v>
      </c>
      <c r="O114" s="55" t="n">
        <f aca="false">+NORMSDIST(G114+$F$13)</f>
        <v>0.874379614803481</v>
      </c>
      <c r="P114" s="54" t="n">
        <f aca="false">+($F$8/B114)^($B$3/$B$8)*(O114-M114)*EXP(0.5*$F$13^2)</f>
        <v>0.000383939856676425</v>
      </c>
      <c r="Q114" s="57" t="n">
        <f aca="false">+I114</f>
        <v>6.92053091929411E-007</v>
      </c>
      <c r="R114" s="56" t="n">
        <f aca="false">MAX(P114+Q114,0.0000001)</f>
        <v>0.000384631909768355</v>
      </c>
      <c r="S114" s="54" t="n">
        <f aca="false">+NORMSDIST(D114+$F$22)</f>
        <v>6.02551536075659E-006</v>
      </c>
      <c r="T114" s="57" t="n">
        <f aca="false">+NORMSDIST(E114+$F$22)</f>
        <v>0.000304830304346899</v>
      </c>
      <c r="U114" s="57" t="n">
        <f aca="false">+NORMSDIST(F114+$F$22)</f>
        <v>0.334292377290526</v>
      </c>
      <c r="V114" s="55" t="n">
        <f aca="false">+NORMSDIST(G114+$F$22)</f>
        <v>0.698918195848242</v>
      </c>
      <c r="W114" s="58" t="n">
        <f aca="false">+B114/$F$11</f>
        <v>48.9070452196485</v>
      </c>
      <c r="X114" s="13" t="n">
        <f aca="false">$F$15*$B$2*((S114-T114)+2/$F$18*EXP(-$F$17*$F$12)*(U114-V114))*W114^(2/$B$9)</f>
        <v>-7.55983304520775E-005</v>
      </c>
      <c r="Y114" s="13" t="n">
        <f aca="false">($F$21^(2+$F$18)*(M114-O114)-(1+$F$21^2)^($F$18/2+1)*(L114-N114))*W114^(-$B$3/$B$8)*$F$16*$B$2</f>
        <v>0.000195920086039215</v>
      </c>
      <c r="Z114" s="13" t="n">
        <f aca="false">((1+$F$21^2)*H114-$F$21^2*I114)*$B$2</f>
        <v>-2.43957725828646E-007</v>
      </c>
      <c r="AA114" s="56" t="n">
        <f aca="false">MAX(X114+Y114+Z114,0.0000001)</f>
        <v>0.000120077797861309</v>
      </c>
      <c r="AB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</row>
    <row r="115" s="13" customFormat="true" ht="12.75" hidden="false" customHeight="false" outlineLevel="0" collapsed="false">
      <c r="A115" s="54" t="n">
        <f aca="false">+A114+$F$5</f>
        <v>6.83731971810939</v>
      </c>
      <c r="B115" s="55" t="n">
        <f aca="false">EXP(A115)</f>
        <v>931.987794070904</v>
      </c>
      <c r="C115" s="56" t="n">
        <f aca="false">IF(B115&lt;$F$10,(($F$8/B115)^($B$3/$B$8))*$B$2,0.0000001)</f>
        <v>1E-007</v>
      </c>
      <c r="D115" s="54" t="n">
        <f aca="false">+LN($F$7/$B115)/$B$4</f>
        <v>-5.83726439058787</v>
      </c>
      <c r="E115" s="57" t="n">
        <f aca="false">+LN($F$8/$B115)/$B$4</f>
        <v>-4.8878815711022</v>
      </c>
      <c r="F115" s="57" t="n">
        <f aca="false">+LN($F$9/$B115)/$B$4</f>
        <v>-1.88869296201645</v>
      </c>
      <c r="G115" s="55" t="n">
        <f aca="false">+LN($F$10/$B115)/$B$4</f>
        <v>-0.939310142530774</v>
      </c>
      <c r="H115" s="54" t="n">
        <f aca="false">+NORMSDIST(D115)</f>
        <v>2.65324277097614E-009</v>
      </c>
      <c r="I115" s="57" t="n">
        <f aca="false">+NORMSDIST(E115)</f>
        <v>5.09634056061876E-007</v>
      </c>
      <c r="J115" s="57" t="n">
        <f aca="false">+NORMSDIST(F115)</f>
        <v>0.0294664911158564</v>
      </c>
      <c r="K115" s="55" t="n">
        <f aca="false">+NORMSDIST(G115)</f>
        <v>0.173785766341193</v>
      </c>
      <c r="L115" s="54" t="n">
        <f aca="false">+NORMSDIST(D115+$F$13)</f>
        <v>6.91426607827348E-005</v>
      </c>
      <c r="M115" s="57" t="n">
        <f aca="false">+NORMSDIST(E115+$F$13)</f>
        <v>0.0021059980881375</v>
      </c>
      <c r="N115" s="57" t="n">
        <f aca="false">+NORMSDIST(F115+$F$13)</f>
        <v>0.554625391529112</v>
      </c>
      <c r="O115" s="55" t="n">
        <f aca="false">+NORMSDIST(G115+$F$13)</f>
        <v>0.861423927094262</v>
      </c>
      <c r="P115" s="54" t="n">
        <f aca="false">+($F$8/B115)^($B$3/$B$8)*(O115-M115)*EXP(0.5*$F$13^2)</f>
        <v>0.000334702932493025</v>
      </c>
      <c r="Q115" s="57" t="n">
        <f aca="false">+I115</f>
        <v>5.09634056061876E-007</v>
      </c>
      <c r="R115" s="56" t="n">
        <f aca="false">MAX(P115+Q115,0.0000001)</f>
        <v>0.000335212566549087</v>
      </c>
      <c r="S115" s="54" t="n">
        <f aca="false">+NORMSDIST(D115+$F$22)</f>
        <v>4.55546800087867E-006</v>
      </c>
      <c r="T115" s="57" t="n">
        <f aca="false">+NORMSDIST(E115+$F$22)</f>
        <v>0.000243431837995636</v>
      </c>
      <c r="U115" s="57" t="n">
        <f aca="false">+NORMSDIST(F115+$F$22)</f>
        <v>0.312529543611084</v>
      </c>
      <c r="V115" s="55" t="n">
        <f aca="false">+NORMSDIST(G115+$F$22)</f>
        <v>0.677489433598747</v>
      </c>
      <c r="W115" s="58" t="n">
        <f aca="false">+B115/$F$11</f>
        <v>51.026378450913</v>
      </c>
      <c r="X115" s="13" t="n">
        <f aca="false">$F$15*$B$2*((S115-T115)+2/$F$18*EXP(-$F$17*$F$12)*(U115-V115))*W115^(2/$B$9)</f>
        <v>-6.97119360306311E-005</v>
      </c>
      <c r="Y115" s="13" t="n">
        <f aca="false">($F$21^(2+$F$18)*(M115-O115)-(1+$F$21^2)^($F$18/2+1)*(L115-N115))*W115^(-$B$3/$B$8)*$F$16*$B$2</f>
        <v>0.000173479810674542</v>
      </c>
      <c r="Z115" s="13" t="n">
        <f aca="false">((1+$F$21^2)*H115-$F$21^2*I115)*$B$2</f>
        <v>-1.79859850013748E-007</v>
      </c>
      <c r="AA115" s="56" t="n">
        <f aca="false">MAX(X115+Y115+Z115,0.0000001)</f>
        <v>0.000103588014793897</v>
      </c>
      <c r="AB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</row>
    <row r="116" s="13" customFormat="true" ht="12.75" hidden="false" customHeight="false" outlineLevel="0" collapsed="false">
      <c r="A116" s="54" t="n">
        <f aca="false">+A115+$F$5</f>
        <v>6.87974098152231</v>
      </c>
      <c r="B116" s="55" t="n">
        <f aca="false">EXP(A116)</f>
        <v>972.374464217026</v>
      </c>
      <c r="C116" s="56" t="n">
        <f aca="false">IF(B116&lt;$F$10,(($F$8/B116)^($B$3/$B$8))*$B$2,0.0000001)</f>
        <v>1E-007</v>
      </c>
      <c r="D116" s="54" t="n">
        <f aca="false">+LN($F$7/$B116)/$B$4</f>
        <v>-5.89786619546349</v>
      </c>
      <c r="E116" s="57" t="n">
        <f aca="false">+LN($F$8/$B116)/$B$4</f>
        <v>-4.94848337597781</v>
      </c>
      <c r="F116" s="57" t="n">
        <f aca="false">+LN($F$9/$B116)/$B$4</f>
        <v>-1.94929476689206</v>
      </c>
      <c r="G116" s="55" t="n">
        <f aca="false">+LN($F$10/$B116)/$B$4</f>
        <v>-0.999911947406386</v>
      </c>
      <c r="H116" s="54" t="n">
        <f aca="false">+NORMSDIST(D116)</f>
        <v>1.84116191489623E-009</v>
      </c>
      <c r="I116" s="57" t="n">
        <f aca="false">+NORMSDIST(E116)</f>
        <v>3.73969884817479E-007</v>
      </c>
      <c r="J116" s="57" t="n">
        <f aca="false">+NORMSDIST(F116)</f>
        <v>0.0256301165898393</v>
      </c>
      <c r="K116" s="55" t="n">
        <f aca="false">+NORMSDIST(G116)</f>
        <v>0.15867656101936</v>
      </c>
      <c r="L116" s="54" t="n">
        <f aca="false">+NORMSDIST(D116+$F$13)</f>
        <v>5.4013525169159E-005</v>
      </c>
      <c r="M116" s="57" t="n">
        <f aca="false">+NORMSDIST(E116+$F$13)</f>
        <v>0.00173653514024708</v>
      </c>
      <c r="N116" s="57" t="n">
        <f aca="false">+NORMSDIST(F116+$F$13)</f>
        <v>0.530590551182009</v>
      </c>
      <c r="O116" s="55" t="n">
        <f aca="false">+NORMSDIST(G116+$F$13)</f>
        <v>0.847586554458393</v>
      </c>
      <c r="P116" s="54" t="n">
        <f aca="false">+($F$8/B116)^($B$3/$B$8)*(O116-M116)*EXP(0.5*$F$13^2)</f>
        <v>0.000291390480244627</v>
      </c>
      <c r="Q116" s="57" t="n">
        <f aca="false">+I116</f>
        <v>3.73969884817479E-007</v>
      </c>
      <c r="R116" s="56" t="n">
        <f aca="false">MAX(P116+Q116,0.0000001)</f>
        <v>0.000291764450129445</v>
      </c>
      <c r="S116" s="54" t="n">
        <f aca="false">+NORMSDIST(D116+$F$22)</f>
        <v>3.43194354912885E-006</v>
      </c>
      <c r="T116" s="57" t="n">
        <f aca="false">+NORMSDIST(E116+$F$22)</f>
        <v>0.000193728227690243</v>
      </c>
      <c r="U116" s="57" t="n">
        <f aca="false">+NORMSDIST(F116+$F$22)</f>
        <v>0.291401589040295</v>
      </c>
      <c r="V116" s="55" t="n">
        <f aca="false">+NORMSDIST(G116+$F$22)</f>
        <v>0.655454168180234</v>
      </c>
      <c r="W116" s="58" t="n">
        <f aca="false">+B116/$F$11</f>
        <v>53.2375506662129</v>
      </c>
      <c r="X116" s="13" t="n">
        <f aca="false">$F$15*$B$2*((S116-T116)+2/$F$18*EXP(-$F$17*$F$12)*(U116-V116))*W116^(2/$B$9)</f>
        <v>-6.40281357108476E-005</v>
      </c>
      <c r="Y116" s="13" t="n">
        <f aca="false">($F$21^(2+$F$18)*(M116-O116)-(1+$F$21^2)^($F$18/2+1)*(L116-N116))*W116^(-$B$3/$B$8)*$F$16*$B$2</f>
        <v>0.000153376767400516</v>
      </c>
      <c r="Z116" s="13" t="n">
        <f aca="false">((1+$F$21^2)*H116-$F$21^2*I116)*$B$2</f>
        <v>-1.32125178330033E-007</v>
      </c>
      <c r="AA116" s="56" t="n">
        <f aca="false">MAX(X116+Y116+Z116,0.0000001)</f>
        <v>8.92165065113388E-005</v>
      </c>
      <c r="AB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</row>
    <row r="117" s="13" customFormat="true" ht="12.75" hidden="false" customHeight="false" outlineLevel="0" collapsed="false">
      <c r="A117" s="54" t="n">
        <f aca="false">+A116+$F$5</f>
        <v>6.92216224493524</v>
      </c>
      <c r="B117" s="55" t="n">
        <f aca="false">EXP(A117)</f>
        <v>1014.51124647392</v>
      </c>
      <c r="C117" s="56" t="n">
        <f aca="false">IF(B117&lt;$F$10,(($F$8/B117)^($B$3/$B$8))*$B$2,0.0000001)</f>
        <v>1E-007</v>
      </c>
      <c r="D117" s="54" t="n">
        <f aca="false">+LN($F$7/$B117)/$B$4</f>
        <v>-5.9584680003391</v>
      </c>
      <c r="E117" s="57" t="n">
        <f aca="false">+LN($F$8/$B117)/$B$4</f>
        <v>-5.00908518085343</v>
      </c>
      <c r="F117" s="57" t="n">
        <f aca="false">+LN($F$9/$B117)/$B$4</f>
        <v>-2.00989657176767</v>
      </c>
      <c r="G117" s="55" t="n">
        <f aca="false">+LN($F$10/$B117)/$B$4</f>
        <v>-1.060513752282</v>
      </c>
      <c r="H117" s="54" t="n">
        <f aca="false">+NORMSDIST(D117)</f>
        <v>1.27306744907999E-009</v>
      </c>
      <c r="I117" s="57" t="n">
        <f aca="false">+NORMSDIST(E117)</f>
        <v>2.73446829204192E-007</v>
      </c>
      <c r="J117" s="57" t="n">
        <f aca="false">+NORMSDIST(F117)</f>
        <v>0.022221068340569</v>
      </c>
      <c r="K117" s="55" t="n">
        <f aca="false">+NORMSDIST(G117)</f>
        <v>0.144455468441</v>
      </c>
      <c r="L117" s="54" t="n">
        <f aca="false">+NORMSDIST(D117+$F$13)</f>
        <v>4.20476958145259E-005</v>
      </c>
      <c r="M117" s="57" t="n">
        <f aca="false">+NORMSDIST(E117+$F$13)</f>
        <v>0.00142702221862938</v>
      </c>
      <c r="N117" s="57" t="n">
        <f aca="false">+NORMSDIST(F117+$F$13)</f>
        <v>0.506443687755708</v>
      </c>
      <c r="O117" s="55" t="n">
        <f aca="false">+NORMSDIST(G117+$F$13)</f>
        <v>0.832861655976662</v>
      </c>
      <c r="P117" s="54" t="n">
        <f aca="false">+($F$8/B117)^($B$3/$B$8)*(O117-M117)*EXP(0.5*$F$13^2)</f>
        <v>0.000253329903830665</v>
      </c>
      <c r="Q117" s="57" t="n">
        <f aca="false">+I117</f>
        <v>2.73446829204192E-007</v>
      </c>
      <c r="R117" s="56" t="n">
        <f aca="false">MAX(P117+Q117,0.0000001)</f>
        <v>0.000253603350659869</v>
      </c>
      <c r="S117" s="54" t="n">
        <f aca="false">+NORMSDIST(D117+$F$22)</f>
        <v>2.57640568267185E-006</v>
      </c>
      <c r="T117" s="57" t="n">
        <f aca="false">+NORMSDIST(E117+$F$22)</f>
        <v>0.000153639354047477</v>
      </c>
      <c r="U117" s="57" t="n">
        <f aca="false">+NORMSDIST(F117+$F$22)</f>
        <v>0.270965161812517</v>
      </c>
      <c r="V117" s="55" t="n">
        <f aca="false">+NORMSDIST(G117+$F$22)</f>
        <v>0.632878272322169</v>
      </c>
      <c r="W117" s="58" t="n">
        <f aca="false">+B117/$F$11</f>
        <v>55.5445416073198</v>
      </c>
      <c r="X117" s="13" t="n">
        <f aca="false">$F$15*$B$2*((S117-T117)+2/$F$18*EXP(-$F$17*$F$12)*(U117-V117))*W117^(2/$B$9)</f>
        <v>-5.85807454470592E-005</v>
      </c>
      <c r="Y117" s="13" t="n">
        <f aca="false">($F$21^(2+$F$18)*(M117-O117)-(1+$F$21^2)^($F$18/2+1)*(L117-N117))*W117^(-$B$3/$B$8)*$F$16*$B$2</f>
        <v>0.000135386455748589</v>
      </c>
      <c r="Z117" s="13" t="n">
        <f aca="false">((1+$F$21^2)*H117-$F$21^2*I117)*$B$2</f>
        <v>-9.67094867827602E-008</v>
      </c>
      <c r="AA117" s="56" t="n">
        <f aca="false">MAX(X117+Y117+Z117,0.0000001)</f>
        <v>7.67090008147467E-005</v>
      </c>
      <c r="AB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</row>
    <row r="118" s="13" customFormat="true" ht="12.75" hidden="false" customHeight="false" outlineLevel="0" collapsed="false">
      <c r="A118" s="54" t="n">
        <f aca="false">+A117+$F$5</f>
        <v>6.96458350834817</v>
      </c>
      <c r="B118" s="55" t="n">
        <f aca="false">EXP(A118)</f>
        <v>1058.4739800328</v>
      </c>
      <c r="C118" s="56" t="n">
        <f aca="false">IF(B118&lt;$F$10,(($F$8/B118)^($B$3/$B$8))*$B$2,0.0000001)</f>
        <v>1E-007</v>
      </c>
      <c r="D118" s="54" t="n">
        <f aca="false">+LN($F$7/$B118)/$B$4</f>
        <v>-6.01906980521471</v>
      </c>
      <c r="E118" s="57" t="n">
        <f aca="false">+LN($F$8/$B118)/$B$4</f>
        <v>-5.06968698572904</v>
      </c>
      <c r="F118" s="57" t="n">
        <f aca="false">+LN($F$9/$B118)/$B$4</f>
        <v>-2.07049837664328</v>
      </c>
      <c r="G118" s="55" t="n">
        <f aca="false">+LN($F$10/$B118)/$B$4</f>
        <v>-1.12111555715761</v>
      </c>
      <c r="H118" s="54" t="n">
        <f aca="false">+NORMSDIST(D118)</f>
        <v>8.77111065734268E-010</v>
      </c>
      <c r="I118" s="57" t="n">
        <f aca="false">+NORMSDIST(E118)</f>
        <v>1.99235245119953E-007</v>
      </c>
      <c r="J118" s="57" t="n">
        <f aca="false">+NORMSDIST(F118)</f>
        <v>0.0192028489533594</v>
      </c>
      <c r="K118" s="55" t="n">
        <f aca="false">+NORMSDIST(G118)</f>
        <v>0.131119338706715</v>
      </c>
      <c r="L118" s="54" t="n">
        <f aca="false">+NORMSDIST(D118+$F$13)</f>
        <v>3.26184490735682E-005</v>
      </c>
      <c r="M118" s="57" t="n">
        <f aca="false">+NORMSDIST(E118+$F$13)</f>
        <v>0.00116868190347039</v>
      </c>
      <c r="N118" s="57" t="n">
        <f aca="false">+NORMSDIST(F118+$F$13)</f>
        <v>0.482273183147486</v>
      </c>
      <c r="O118" s="55" t="n">
        <f aca="false">+NORMSDIST(G118+$F$13)</f>
        <v>0.81724972978502</v>
      </c>
      <c r="P118" s="54" t="n">
        <f aca="false">+($F$8/B118)^($B$3/$B$8)*(O118-M118)*EXP(0.5*$F$13^2)</f>
        <v>0.000219921652689997</v>
      </c>
      <c r="Q118" s="57" t="n">
        <f aca="false">+I118</f>
        <v>1.99235245119953E-007</v>
      </c>
      <c r="R118" s="56" t="n">
        <f aca="false">MAX(P118+Q118,0.0000001)</f>
        <v>0.000220120887935117</v>
      </c>
      <c r="S118" s="54" t="n">
        <f aca="false">+NORMSDIST(D118+$F$22)</f>
        <v>1.92732086690009E-006</v>
      </c>
      <c r="T118" s="57" t="n">
        <f aca="false">+NORMSDIST(E118+$F$22)</f>
        <v>0.000121423824153704</v>
      </c>
      <c r="U118" s="57" t="n">
        <f aca="false">+NORMSDIST(F118+$F$22)</f>
        <v>0.251270070474949</v>
      </c>
      <c r="V118" s="55" t="n">
        <f aca="false">+NORMSDIST(G118+$F$22)</f>
        <v>0.609833246058707</v>
      </c>
      <c r="W118" s="58" t="n">
        <f aca="false">+B118/$F$11</f>
        <v>57.9515034737557</v>
      </c>
      <c r="X118" s="13" t="n">
        <f aca="false">$F$15*$B$2*((S118-T118)+2/$F$18*EXP(-$F$17*$F$12)*(U118-V118))*W118^(2/$B$9)</f>
        <v>-5.3394939537247E-005</v>
      </c>
      <c r="Y118" s="13" t="n">
        <f aca="false">($F$21^(2+$F$18)*(M118-O118)-(1+$F$21^2)^($F$18/2+1)*(L118-N118))*W118^(-$B$3/$B$8)*$F$16*$B$2</f>
        <v>0.000119305438714554</v>
      </c>
      <c r="Z118" s="13" t="n">
        <f aca="false">((1+$F$21^2)*H118-$F$21^2*I118)*$B$2</f>
        <v>-7.05318171937846E-008</v>
      </c>
      <c r="AA118" s="56" t="n">
        <f aca="false">MAX(X118+Y118+Z118,0.0000001)</f>
        <v>6.58399673601134E-005</v>
      </c>
      <c r="AB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</row>
    <row r="119" s="13" customFormat="true" ht="12.75" hidden="false" customHeight="false" outlineLevel="0" collapsed="false">
      <c r="A119" s="54" t="n">
        <f aca="false">+A118+$F$5</f>
        <v>7.0070047717611</v>
      </c>
      <c r="B119" s="55" t="n">
        <f aca="false">EXP(A119)</f>
        <v>1104.34179049319</v>
      </c>
      <c r="C119" s="56" t="n">
        <f aca="false">IF(B119&lt;$F$10,(($F$8/B119)^($B$3/$B$8))*$B$2,0.0000001)</f>
        <v>1E-007</v>
      </c>
      <c r="D119" s="54" t="n">
        <f aca="false">+LN($F$7/$B119)/$B$4</f>
        <v>-6.07967161009032</v>
      </c>
      <c r="E119" s="57" t="n">
        <f aca="false">+LN($F$8/$B119)/$B$4</f>
        <v>-5.13028879060465</v>
      </c>
      <c r="F119" s="57" t="n">
        <f aca="false">+LN($F$9/$B119)/$B$4</f>
        <v>-2.1311001815189</v>
      </c>
      <c r="G119" s="55" t="n">
        <f aca="false">+LN($F$10/$B119)/$B$4</f>
        <v>-1.18171736203322</v>
      </c>
      <c r="H119" s="54" t="n">
        <f aca="false">+NORMSDIST(D119)</f>
        <v>6.02144655933436E-010</v>
      </c>
      <c r="I119" s="57" t="n">
        <f aca="false">+NORMSDIST(E119)</f>
        <v>1.44648999186264E-007</v>
      </c>
      <c r="J119" s="57" t="n">
        <f aca="false">+NORMSDIST(F119)</f>
        <v>0.0165404448871499</v>
      </c>
      <c r="K119" s="55" t="n">
        <f aca="false">+NORMSDIST(G119)</f>
        <v>0.11865893346107</v>
      </c>
      <c r="L119" s="54" t="n">
        <f aca="false">+NORMSDIST(D119+$F$13)</f>
        <v>2.5215296471868E-005</v>
      </c>
      <c r="M119" s="57" t="n">
        <f aca="false">+NORMSDIST(E119+$F$13)</f>
        <v>0.000953843907823637</v>
      </c>
      <c r="N119" s="57" t="n">
        <f aca="false">+NORMSDIST(F119+$F$13)</f>
        <v>0.45816767914723</v>
      </c>
      <c r="O119" s="55" t="n">
        <f aca="false">+NORMSDIST(G119+$F$13)</f>
        <v>0.800758001272227</v>
      </c>
      <c r="P119" s="54" t="n">
        <f aca="false">+($F$8/B119)^($B$3/$B$8)*(O119-M119)*EXP(0.5*$F$13^2)</f>
        <v>0.000190631518320349</v>
      </c>
      <c r="Q119" s="57" t="n">
        <f aca="false">+I119</f>
        <v>1.44648999186264E-007</v>
      </c>
      <c r="R119" s="56" t="n">
        <f aca="false">MAX(P119+Q119,0.0000001)</f>
        <v>0.000190776167319536</v>
      </c>
      <c r="S119" s="54" t="n">
        <f aca="false">+NORMSDIST(D119+$F$22)</f>
        <v>1.43667384344975E-006</v>
      </c>
      <c r="T119" s="57" t="n">
        <f aca="false">+NORMSDIST(E119+$F$22)</f>
        <v>9.56302093242999E-005</v>
      </c>
      <c r="U119" s="57" t="n">
        <f aca="false">+NORMSDIST(F119+$F$22)</f>
        <v>0.232358981729262</v>
      </c>
      <c r="V119" s="55" t="n">
        <f aca="false">+NORMSDIST(G119+$F$22)</f>
        <v>0.586395549397185</v>
      </c>
      <c r="W119" s="58" t="n">
        <f aca="false">+B119/$F$11</f>
        <v>60.4627683960605</v>
      </c>
      <c r="X119" s="13" t="n">
        <f aca="false">$F$15*$B$2*((S119-T119)+2/$F$18*EXP(-$F$17*$F$12)*(U119-V119))*W119^(2/$B$9)</f>
        <v>-4.84885132923635E-005</v>
      </c>
      <c r="Y119" s="13" t="n">
        <f aca="false">($F$21^(2+$F$18)*(M119-O119)-(1+$F$21^2)^($F$18/2+1)*(L119-N119))*W119^(-$B$3/$B$8)*$F$16*$B$2</f>
        <v>0.000104949251801077</v>
      </c>
      <c r="Z119" s="13" t="n">
        <f aca="false">((1+$F$21^2)*H119-$F$21^2*I119)*$B$2</f>
        <v>-5.12547229749857E-008</v>
      </c>
      <c r="AA119" s="56" t="n">
        <f aca="false">MAX(X119+Y119+Z119,0.0000001)</f>
        <v>5.64094837857383E-005</v>
      </c>
      <c r="AB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</row>
    <row r="120" s="13" customFormat="true" ht="12.75" hidden="false" customHeight="false" outlineLevel="0" collapsed="false">
      <c r="A120" s="54" t="n">
        <f aca="false">+A119+$F$5</f>
        <v>7.04942603517403</v>
      </c>
      <c r="B120" s="55" t="n">
        <f aca="false">EXP(A120)</f>
        <v>1152.19723227576</v>
      </c>
      <c r="C120" s="56" t="n">
        <f aca="false">IF(B120&lt;$F$10,(($F$8/B120)^($B$3/$B$8))*$B$2,0.0000001)</f>
        <v>1E-007</v>
      </c>
      <c r="D120" s="54" t="n">
        <f aca="false">+LN($F$7/$B120)/$B$4</f>
        <v>-6.14027341496594</v>
      </c>
      <c r="E120" s="57" t="n">
        <f aca="false">+LN($F$8/$B120)/$B$4</f>
        <v>-5.19089059548027</v>
      </c>
      <c r="F120" s="57" t="n">
        <f aca="false">+LN($F$9/$B120)/$B$4</f>
        <v>-2.19170198639451</v>
      </c>
      <c r="G120" s="55" t="n">
        <f aca="false">+LN($F$10/$B120)/$B$4</f>
        <v>-1.24231916690884</v>
      </c>
      <c r="H120" s="54" t="n">
        <f aca="false">+NORMSDIST(D120)</f>
        <v>4.11897820378182E-010</v>
      </c>
      <c r="I120" s="57" t="n">
        <f aca="false">+NORMSDIST(E120)</f>
        <v>1.04645290294556E-007</v>
      </c>
      <c r="J120" s="57" t="n">
        <f aca="false">+NORMSDIST(F120)</f>
        <v>0.0142005161109152</v>
      </c>
      <c r="K120" s="55" t="n">
        <f aca="false">+NORMSDIST(G120)</f>
        <v>0.107059413154102</v>
      </c>
      <c r="L120" s="54" t="n">
        <f aca="false">+NORMSDIST(D120+$F$13)</f>
        <v>1.94241852108779E-005</v>
      </c>
      <c r="M120" s="57" t="n">
        <f aca="false">+NORMSDIST(E120+$F$13)</f>
        <v>0.000775837553632007</v>
      </c>
      <c r="N120" s="57" t="n">
        <f aca="false">+NORMSDIST(F120+$F$13)</f>
        <v>0.434215103386743</v>
      </c>
      <c r="O120" s="55" t="n">
        <f aca="false">+NORMSDIST(G120+$F$13)</f>
        <v>0.783400733174387</v>
      </c>
      <c r="P120" s="54" t="n">
        <f aca="false">+($F$8/B120)^($B$3/$B$8)*(O120-M120)*EXP(0.5*$F$13^2)</f>
        <v>0.000164983707896237</v>
      </c>
      <c r="Q120" s="57" t="n">
        <f aca="false">+I120</f>
        <v>1.04645290294556E-007</v>
      </c>
      <c r="R120" s="56" t="n">
        <f aca="false">MAX(P120+Q120,0.0000001)</f>
        <v>0.000165088353186532</v>
      </c>
      <c r="S120" s="54" t="n">
        <f aca="false">+NORMSDIST(D120+$F$22)</f>
        <v>1.06715006261924E-006</v>
      </c>
      <c r="T120" s="57" t="n">
        <f aca="false">+NORMSDIST(E120+$F$22)</f>
        <v>7.50540341965028E-005</v>
      </c>
      <c r="U120" s="57" t="n">
        <f aca="false">+NORMSDIST(F120+$F$22)</f>
        <v>0.214267231910092</v>
      </c>
      <c r="V120" s="55" t="n">
        <f aca="false">+NORMSDIST(G120+$F$22)</f>
        <v>0.562645847744156</v>
      </c>
      <c r="W120" s="58" t="n">
        <f aca="false">+B120/$F$11</f>
        <v>63.0828562329053</v>
      </c>
      <c r="X120" s="13" t="n">
        <f aca="false">$F$15*$B$2*((S120-T120)+2/$F$18*EXP(-$F$17*$F$12)*(U120-V120))*W120^(2/$B$9)</f>
        <v>-4.38729575526689E-005</v>
      </c>
      <c r="Y120" s="13" t="n">
        <f aca="false">($F$21^(2+$F$18)*(M120-O120)-(1+$F$21^2)^($F$18/2+1)*(L120-N120))*W120^(-$B$3/$B$8)*$F$16*$B$2</f>
        <v>9.21505145780029E-005</v>
      </c>
      <c r="Z120" s="13" t="n">
        <f aca="false">((1+$F$21^2)*H120-$F$21^2*I120)*$B$2</f>
        <v>-3.7112123470326E-008</v>
      </c>
      <c r="AA120" s="56" t="n">
        <f aca="false">MAX(X120+Y120+Z120,0.0000001)</f>
        <v>4.82404449018636E-005</v>
      </c>
      <c r="AB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</row>
    <row r="121" s="13" customFormat="true" ht="12.75" hidden="false" customHeight="false" outlineLevel="0" collapsed="false">
      <c r="A121" s="54" t="n">
        <f aca="false">+A120+$F$5</f>
        <v>7.09184729858696</v>
      </c>
      <c r="B121" s="55" t="n">
        <f aca="false">EXP(A121)</f>
        <v>1202.12643720659</v>
      </c>
      <c r="C121" s="56" t="n">
        <f aca="false">IF(B121&lt;$F$10,(($F$8/B121)^($B$3/$B$8))*$B$2,0.0000001)</f>
        <v>1E-007</v>
      </c>
      <c r="D121" s="54" t="n">
        <f aca="false">+LN($F$7/$B121)/$B$4</f>
        <v>-6.20087521984155</v>
      </c>
      <c r="E121" s="57" t="n">
        <f aca="false">+LN($F$8/$B121)/$B$4</f>
        <v>-5.25149240035588</v>
      </c>
      <c r="F121" s="57" t="n">
        <f aca="false">+LN($F$9/$B121)/$B$4</f>
        <v>-2.25230379127012</v>
      </c>
      <c r="G121" s="55" t="n">
        <f aca="false">+LN($F$10/$B121)/$B$4</f>
        <v>-1.30292097178445</v>
      </c>
      <c r="H121" s="54" t="n">
        <f aca="false">+NORMSDIST(D121)</f>
        <v>2.80750100515625E-010</v>
      </c>
      <c r="I121" s="57" t="n">
        <f aca="false">+NORMSDIST(E121)</f>
        <v>7.54358796764026E-008</v>
      </c>
      <c r="J121" s="57" t="n">
        <f aca="false">+NORMSDIST(F121)</f>
        <v>0.0121515403734758</v>
      </c>
      <c r="K121" s="55" t="n">
        <f aca="false">+NORMSDIST(G121)</f>
        <v>0.0963008716558892</v>
      </c>
      <c r="L121" s="54" t="n">
        <f aca="false">+NORMSDIST(D121+$F$13)</f>
        <v>1.4910693783067E-005</v>
      </c>
      <c r="M121" s="57" t="n">
        <f aca="false">+NORMSDIST(E121+$F$13)</f>
        <v>0.000628888962956732</v>
      </c>
      <c r="N121" s="57" t="n">
        <f aca="false">+NORMSDIST(F121+$F$13)</f>
        <v>0.41050170835045</v>
      </c>
      <c r="O121" s="55" t="n">
        <f aca="false">+NORMSDIST(G121+$F$13)</f>
        <v>0.765199447183519</v>
      </c>
      <c r="P121" s="54" t="n">
        <f aca="false">+($F$8/B121)^($B$3/$B$8)*(O121-M121)*EXP(0.5*$F$13^2)</f>
        <v>0.000142554628505101</v>
      </c>
      <c r="Q121" s="57" t="n">
        <f aca="false">+I121</f>
        <v>7.54358796764026E-008</v>
      </c>
      <c r="R121" s="56" t="n">
        <f aca="false">MAX(P121+Q121,0.0000001)</f>
        <v>0.000142630064384777</v>
      </c>
      <c r="S121" s="54" t="n">
        <f aca="false">+NORMSDIST(D121+$F$22)</f>
        <v>7.89868417211769E-007</v>
      </c>
      <c r="T121" s="57" t="n">
        <f aca="false">+NORMSDIST(E121+$F$22)</f>
        <v>5.87000870043615E-005</v>
      </c>
      <c r="U121" s="57" t="n">
        <f aca="false">+NORMSDIST(F121+$F$22)</f>
        <v>0.197022751166994</v>
      </c>
      <c r="V121" s="55" t="n">
        <f aca="false">+NORMSDIST(G121+$F$22)</f>
        <v>0.53866818237729</v>
      </c>
      <c r="W121" s="58" t="n">
        <f aca="false">+B121/$F$11</f>
        <v>65.8164827060861</v>
      </c>
      <c r="X121" s="13" t="n">
        <f aca="false">$F$15*$B$2*((S121-T121)+2/$F$18*EXP(-$F$17*$F$12)*(U121-V121))*W121^(2/$B$9)</f>
        <v>-3.95543848726443E-005</v>
      </c>
      <c r="Y121" s="13" t="n">
        <f aca="false">($F$21^(2+$F$18)*(M121-O121)-(1+$F$21^2)^($F$18/2+1)*(L121-N121))*W121^(-$B$3/$B$8)*$F$16*$B$2</f>
        <v>8.07572363218759E-005</v>
      </c>
      <c r="Z121" s="13" t="n">
        <f aca="false">((1+$F$21^2)*H121-$F$21^2*I121)*$B$2</f>
        <v>-2.67750965468037E-008</v>
      </c>
      <c r="AA121" s="56" t="n">
        <f aca="false">MAX(X121+Y121+Z121,0.0000001)</f>
        <v>4.11760763526848E-005</v>
      </c>
      <c r="AB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</row>
    <row r="122" s="13" customFormat="true" ht="12.75" hidden="false" customHeight="false" outlineLevel="0" collapsed="false">
      <c r="A122" s="54" t="n">
        <f aca="false">+A121+$F$5</f>
        <v>7.13426856199989</v>
      </c>
      <c r="B122" s="55" t="n">
        <f aca="false">EXP(A122)</f>
        <v>1254.21926954008</v>
      </c>
      <c r="C122" s="56" t="n">
        <f aca="false">IF(B122&lt;$F$10,(($F$8/B122)^($B$3/$B$8))*$B$2,0.0000001)</f>
        <v>1E-007</v>
      </c>
      <c r="D122" s="54" t="n">
        <f aca="false">+LN($F$7/$B122)/$B$4</f>
        <v>-6.26147702471716</v>
      </c>
      <c r="E122" s="57" t="n">
        <f aca="false">+LN($F$8/$B122)/$B$4</f>
        <v>-5.31209420523149</v>
      </c>
      <c r="F122" s="57" t="n">
        <f aca="false">+LN($F$9/$B122)/$B$4</f>
        <v>-2.31290559614573</v>
      </c>
      <c r="G122" s="55" t="n">
        <f aca="false">+LN($F$10/$B122)/$B$4</f>
        <v>-1.36352277666006</v>
      </c>
      <c r="H122" s="54" t="n">
        <f aca="false">+NORMSDIST(D122)</f>
        <v>1.90674005376191E-010</v>
      </c>
      <c r="I122" s="57" t="n">
        <f aca="false">+NORMSDIST(E122)</f>
        <v>5.41862759935767E-008</v>
      </c>
      <c r="J122" s="57" t="n">
        <f aca="false">+NORMSDIST(F122)</f>
        <v>0.0103639150418791</v>
      </c>
      <c r="K122" s="55" t="n">
        <f aca="false">+NORMSDIST(G122)</f>
        <v>0.0863589055900274</v>
      </c>
      <c r="L122" s="54" t="n">
        <f aca="false">+NORMSDIST(D122+$F$13)</f>
        <v>1.1405848583885E-005</v>
      </c>
      <c r="M122" s="57" t="n">
        <f aca="false">+NORMSDIST(E122+$F$13)</f>
        <v>0.000508023880768504</v>
      </c>
      <c r="N122" s="57" t="n">
        <f aca="false">+NORMSDIST(F122+$F$13)</f>
        <v>0.387111140930791</v>
      </c>
      <c r="O122" s="55" t="n">
        <f aca="false">+NORMSDIST(G122+$F$13)</f>
        <v>0.746183048098953</v>
      </c>
      <c r="P122" s="54" t="n">
        <f aca="false">+($F$8/B122)^($B$3/$B$8)*(O122-M122)*EXP(0.5*$F$13^2)</f>
        <v>0.000122967317927913</v>
      </c>
      <c r="Q122" s="57" t="n">
        <f aca="false">+I122</f>
        <v>5.41862759935767E-008</v>
      </c>
      <c r="R122" s="56" t="n">
        <f aca="false">MAX(P122+Q122,0.0000001)</f>
        <v>0.000123021504203907</v>
      </c>
      <c r="S122" s="54" t="n">
        <f aca="false">+NORMSDIST(D122+$F$22)</f>
        <v>5.82565526751942E-007</v>
      </c>
      <c r="T122" s="57" t="n">
        <f aca="false">+NORMSDIST(E122+$F$22)</f>
        <v>4.57496017842782E-005</v>
      </c>
      <c r="U122" s="57" t="n">
        <f aca="false">+NORMSDIST(F122+$F$22)</f>
        <v>0.180646097030167</v>
      </c>
      <c r="V122" s="55" t="n">
        <f aca="false">+NORMSDIST(G122+$F$22)</f>
        <v>0.514549080118948</v>
      </c>
      <c r="W122" s="58" t="n">
        <f aca="false">+B122/$F$11</f>
        <v>68.668567888037</v>
      </c>
      <c r="X122" s="13" t="n">
        <f aca="false">$F$15*$B$2*((S122-T122)+2/$F$18*EXP(-$F$17*$F$12)*(U122-V122))*W122^(2/$B$9)</f>
        <v>-3.55343376661502E-005</v>
      </c>
      <c r="Y122" s="13" t="n">
        <f aca="false">($F$21^(2+$F$18)*(M122-O122)-(1+$F$21^2)^($F$18/2+1)*(L122-N122))*W122^(-$B$3/$B$8)*$F$16*$B$2</f>
        <v>7.06313037945748E-005</v>
      </c>
      <c r="Z122" s="13" t="n">
        <f aca="false">((1+$F$21^2)*H122-$F$21^2*I122)*$B$2</f>
        <v>-1.9247742710376E-008</v>
      </c>
      <c r="AA122" s="56" t="n">
        <f aca="false">MAX(X122+Y122+Z122,0.0000001)</f>
        <v>3.50777183857143E-005</v>
      </c>
      <c r="AB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</row>
    <row r="123" s="13" customFormat="true" ht="12.75" hidden="false" customHeight="false" outlineLevel="0" collapsed="false">
      <c r="A123" s="54" t="n">
        <f aca="false">+A122+$F$5</f>
        <v>7.17668982541282</v>
      </c>
      <c r="B123" s="55" t="n">
        <f aca="false">EXP(A123)</f>
        <v>1308.56948769966</v>
      </c>
      <c r="C123" s="56" t="n">
        <f aca="false">IF(B123&lt;$F$10,(($F$8/B123)^($B$3/$B$8))*$B$2,0.0000001)</f>
        <v>1E-007</v>
      </c>
      <c r="D123" s="54" t="n">
        <f aca="false">+LN($F$7/$B123)/$B$4</f>
        <v>-6.32207882959277</v>
      </c>
      <c r="E123" s="57" t="n">
        <f aca="false">+LN($F$8/$B123)/$B$4</f>
        <v>-5.3726960101071</v>
      </c>
      <c r="F123" s="57" t="n">
        <f aca="false">+LN($F$9/$B123)/$B$4</f>
        <v>-2.37350740102135</v>
      </c>
      <c r="G123" s="55" t="n">
        <f aca="false">+LN($F$10/$B123)/$B$4</f>
        <v>-1.42412458153568</v>
      </c>
      <c r="H123" s="54" t="n">
        <f aca="false">+NORMSDIST(D123)</f>
        <v>1.29033830594147E-010</v>
      </c>
      <c r="I123" s="57" t="n">
        <f aca="false">+NORMSDIST(E123)</f>
        <v>3.87840184792031E-008</v>
      </c>
      <c r="J123" s="57" t="n">
        <f aca="false">+NORMSDIST(F123)</f>
        <v>0.00881001996212816</v>
      </c>
      <c r="K123" s="55" t="n">
        <f aca="false">+NORMSDIST(G123)</f>
        <v>0.0772052058879684</v>
      </c>
      <c r="L123" s="54" t="n">
        <f aca="false">+NORMSDIST(D123+$F$13)</f>
        <v>8.69421773665803E-006</v>
      </c>
      <c r="M123" s="57" t="n">
        <f aca="false">+NORMSDIST(E123+$F$13)</f>
        <v>0.000408976776158911</v>
      </c>
      <c r="N123" s="57" t="n">
        <f aca="false">+NORMSDIST(F123+$F$13)</f>
        <v>0.364123559232851</v>
      </c>
      <c r="O123" s="55" t="n">
        <f aca="false">+NORMSDIST(G123+$F$13)</f>
        <v>0.726387843274226</v>
      </c>
      <c r="P123" s="54" t="n">
        <f aca="false">+($F$8/B123)^($B$3/$B$8)*(O123-M123)*EXP(0.5*$F$13^2)</f>
        <v>0.000105886461020796</v>
      </c>
      <c r="Q123" s="57" t="n">
        <f aca="false">+I123</f>
        <v>3.87840184792031E-008</v>
      </c>
      <c r="R123" s="56" t="n">
        <f aca="false">MAX(P123+Q123,0.0000001)</f>
        <v>0.000105925245039276</v>
      </c>
      <c r="S123" s="54" t="n">
        <f aca="false">+NORMSDIST(D123+$F$22)</f>
        <v>4.28148531305791E-007</v>
      </c>
      <c r="T123" s="57" t="n">
        <f aca="false">+NORMSDIST(E123+$F$22)</f>
        <v>3.55318582860743E-005</v>
      </c>
      <c r="U123" s="57" t="n">
        <f aca="false">+NORMSDIST(F123+$F$22)</f>
        <v>0.16515059183607</v>
      </c>
      <c r="V123" s="55" t="n">
        <f aca="false">+NORMSDIST(G123+$F$22)</f>
        <v>0.490376617898221</v>
      </c>
      <c r="W123" s="58" t="n">
        <f aca="false">+B123/$F$11</f>
        <v>71.6442450571413</v>
      </c>
      <c r="X123" s="13" t="n">
        <f aca="false">$F$15*$B$2*((S123-T123)+2/$F$18*EXP(-$F$17*$F$12)*(U123-V123))*W123^(2/$B$9)</f>
        <v>-3.18105010004494E-005</v>
      </c>
      <c r="Y123" s="13" t="n">
        <f aca="false">($F$21^(2+$F$18)*(M123-O123)-(1+$F$21^2)^($F$18/2+1)*(L123-N123))*W123^(-$B$3/$B$8)*$F$16*$B$2</f>
        <v>6.16471369749823E-005</v>
      </c>
      <c r="Z123" s="13" t="n">
        <f aca="false">((1+$F$21^2)*H123-$F$21^2*I123)*$B$2</f>
        <v>-1.37867606429051E-008</v>
      </c>
      <c r="AA123" s="56" t="n">
        <f aca="false">MAX(X123+Y123+Z123,0.0000001)</f>
        <v>2.98228492138901E-005</v>
      </c>
      <c r="AB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</row>
    <row r="124" s="13" customFormat="true" ht="12.75" hidden="false" customHeight="false" outlineLevel="0" collapsed="false">
      <c r="A124" s="54" t="n">
        <f aca="false">+A123+$F$5</f>
        <v>7.21911108882575</v>
      </c>
      <c r="B124" s="55" t="n">
        <f aca="false">EXP(A124)</f>
        <v>1365.27491302735</v>
      </c>
      <c r="C124" s="56" t="n">
        <f aca="false">IF(B124&lt;$F$10,(($F$8/B124)^($B$3/$B$8))*$B$2,0.0000001)</f>
        <v>1E-007</v>
      </c>
      <c r="D124" s="54" t="n">
        <f aca="false">+LN($F$7/$B124)/$B$4</f>
        <v>-6.38268063446839</v>
      </c>
      <c r="E124" s="57" t="n">
        <f aca="false">+LN($F$8/$B124)/$B$4</f>
        <v>-5.43329781498272</v>
      </c>
      <c r="F124" s="57" t="n">
        <f aca="false">+LN($F$9/$B124)/$B$4</f>
        <v>-2.43410920589696</v>
      </c>
      <c r="G124" s="55" t="n">
        <f aca="false">+LN($F$10/$B124)/$B$4</f>
        <v>-1.48472638641129</v>
      </c>
      <c r="H124" s="54" t="n">
        <f aca="false">+NORMSDIST(D124)</f>
        <v>8.70072867778586E-011</v>
      </c>
      <c r="I124" s="57" t="n">
        <f aca="false">+NORMSDIST(E124)</f>
        <v>2.76609802306937E-008</v>
      </c>
      <c r="J124" s="57" t="n">
        <f aca="false">+NORMSDIST(F124)</f>
        <v>0.00746424516829502</v>
      </c>
      <c r="K124" s="55" t="n">
        <f aca="false">+NORMSDIST(G124)</f>
        <v>0.0688081595010447</v>
      </c>
      <c r="L124" s="54" t="n">
        <f aca="false">+NORMSDIST(D124+$F$13)</f>
        <v>6.60396983407632E-006</v>
      </c>
      <c r="M124" s="57" t="n">
        <f aca="false">+NORMSDIST(E124+$F$13)</f>
        <v>0.000328106630779675</v>
      </c>
      <c r="N124" s="57" t="n">
        <f aca="false">+NORMSDIST(F124+$F$13)</f>
        <v>0.341614812134685</v>
      </c>
      <c r="O124" s="55" t="n">
        <f aca="false">+NORMSDIST(G124+$F$13)</f>
        <v>0.705857452113088</v>
      </c>
      <c r="P124" s="54" t="n">
        <f aca="false">+($F$8/B124)^($B$3/$B$8)*(O124-M124)*EXP(0.5*$F$13^2)</f>
        <v>9.10139343849438E-005</v>
      </c>
      <c r="Q124" s="57" t="n">
        <f aca="false">+I124</f>
        <v>2.76609802306937E-008</v>
      </c>
      <c r="R124" s="56" t="n">
        <f aca="false">MAX(P124+Q124,0.0000001)</f>
        <v>9.10415953651745E-005</v>
      </c>
      <c r="S124" s="54" t="n">
        <f aca="false">+NORMSDIST(D124+$F$22)</f>
        <v>3.13547020350413E-007</v>
      </c>
      <c r="T124" s="57" t="n">
        <f aca="false">+NORMSDIST(E124+$F$22)</f>
        <v>2.74997517964271E-005</v>
      </c>
      <c r="U124" s="57" t="n">
        <f aca="false">+NORMSDIST(F124+$F$22)</f>
        <v>0.15054255652213</v>
      </c>
      <c r="V124" s="55" t="n">
        <f aca="false">+NORMSDIST(G124+$F$22)</f>
        <v>0.466239459033045</v>
      </c>
      <c r="W124" s="58" t="n">
        <f aca="false">+B124/$F$11</f>
        <v>74.7488699367785</v>
      </c>
      <c r="X124" s="13" t="n">
        <f aca="false">$F$15*$B$2*((S124-T124)+2/$F$18*EXP(-$F$17*$F$12)*(U124-V124))*W124^(2/$B$9)</f>
        <v>-2.83773367622628E-005</v>
      </c>
      <c r="Y124" s="13" t="n">
        <f aca="false">($F$21^(2+$F$18)*(M124-O124)-(1+$F$21^2)^($F$18/2+1)*(L124-N124))*W124^(-$B$3/$B$8)*$F$16*$B$2</f>
        <v>5.36904973288558E-005</v>
      </c>
      <c r="Z124" s="13" t="n">
        <f aca="false">((1+$F$21^2)*H124-$F$21^2*I124)*$B$2</f>
        <v>-9.83962297303185E-009</v>
      </c>
      <c r="AA124" s="56" t="n">
        <f aca="false">MAX(X124+Y124+Z124,0.0000001)</f>
        <v>2.530332094362E-005</v>
      </c>
      <c r="AB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</row>
    <row r="125" s="13" customFormat="true" ht="12.75" hidden="false" customHeight="false" outlineLevel="0" collapsed="false">
      <c r="A125" s="54" t="n">
        <f aca="false">+A124+$F$5</f>
        <v>7.26153235223867</v>
      </c>
      <c r="B125" s="55" t="n">
        <f aca="false">EXP(A125)</f>
        <v>1424.43760584586</v>
      </c>
      <c r="C125" s="56" t="n">
        <f aca="false">IF(B125&lt;$F$10,(($F$8/B125)^($B$3/$B$8))*$B$2,0.0000001)</f>
        <v>1E-007</v>
      </c>
      <c r="D125" s="54" t="n">
        <f aca="false">+LN($F$7/$B125)/$B$4</f>
        <v>-6.443282439344</v>
      </c>
      <c r="E125" s="57" t="n">
        <f aca="false">+LN($F$8/$B125)/$B$4</f>
        <v>-5.49389961985833</v>
      </c>
      <c r="F125" s="57" t="n">
        <f aca="false">+LN($F$9/$B125)/$B$4</f>
        <v>-2.49471101077257</v>
      </c>
      <c r="G125" s="55" t="n">
        <f aca="false">+LN($F$10/$B125)/$B$4</f>
        <v>-1.5453281912869</v>
      </c>
      <c r="H125" s="54" t="n">
        <f aca="false">+NORMSDIST(D125)</f>
        <v>5.84584121022945E-011</v>
      </c>
      <c r="I125" s="57" t="n">
        <f aca="false">+NORMSDIST(E125)</f>
        <v>1.9657700698835E-008</v>
      </c>
      <c r="J125" s="57" t="n">
        <f aca="false">+NORMSDIST(F125)</f>
        <v>0.0063029874999278</v>
      </c>
      <c r="K125" s="55" t="n">
        <f aca="false">+NORMSDIST(G125)</f>
        <v>0.0611334499066417</v>
      </c>
      <c r="L125" s="54" t="n">
        <f aca="false">+NORMSDIST(D125+$F$13)</f>
        <v>4.9986168760543E-006</v>
      </c>
      <c r="M125" s="57" t="n">
        <f aca="false">+NORMSDIST(E125+$F$13)</f>
        <v>0.000262319617569464</v>
      </c>
      <c r="N125" s="57" t="n">
        <f aca="false">+NORMSDIST(F125+$F$13)</f>
        <v>0.319655695531568</v>
      </c>
      <c r="O125" s="55" t="n">
        <f aca="false">+NORMSDIST(G125+$F$13)</f>
        <v>0.684642602599722</v>
      </c>
      <c r="P125" s="54" t="n">
        <f aca="false">+($F$8/B125)^($B$3/$B$8)*(O125-M125)*EXP(0.5*$F$13^2)</f>
        <v>7.80848259571118E-005</v>
      </c>
      <c r="Q125" s="57" t="n">
        <f aca="false">+I125</f>
        <v>1.9657700698835E-008</v>
      </c>
      <c r="R125" s="56" t="n">
        <f aca="false">MAX(P125+Q125,0.0000001)</f>
        <v>7.81044836578106E-005</v>
      </c>
      <c r="S125" s="54" t="n">
        <f aca="false">+NORMSDIST(D125+$F$22)</f>
        <v>2.28806506250018E-007</v>
      </c>
      <c r="T125" s="57" t="n">
        <f aca="false">+NORMSDIST(E125+$F$22)</f>
        <v>2.12089004156497E-005</v>
      </c>
      <c r="U125" s="57" t="n">
        <f aca="false">+NORMSDIST(F125+$F$22)</f>
        <v>0.136821631615167</v>
      </c>
      <c r="V125" s="55" t="n">
        <f aca="false">+NORMSDIST(G125+$F$22)</f>
        <v>0.442225878785407</v>
      </c>
      <c r="W125" s="58" t="n">
        <f aca="false">+B125/$F$11</f>
        <v>77.9880303347337</v>
      </c>
      <c r="X125" s="13" t="n">
        <f aca="false">$F$15*$B$2*((S125-T125)+2/$F$18*EXP(-$F$17*$F$12)*(U125-V125))*W125^(2/$B$9)</f>
        <v>-2.52266513281915E-005</v>
      </c>
      <c r="Y125" s="13" t="n">
        <f aca="false">($F$21^(2+$F$18)*(M125-O125)-(1+$F$21^2)^($F$18/2+1)*(L125-N125))*W125^(-$B$3/$B$8)*$F$16*$B$2</f>
        <v>4.66574327800294E-005</v>
      </c>
      <c r="Z125" s="13" t="n">
        <f aca="false">((1+$F$21^2)*H125-$F$21^2*I125)*$B$2</f>
        <v>-6.99726881112147E-009</v>
      </c>
      <c r="AA125" s="56" t="n">
        <f aca="false">MAX(X125+Y125+Z125,0.0000001)</f>
        <v>2.14237841830268E-005</v>
      </c>
      <c r="AB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</row>
    <row r="126" s="13" customFormat="true" ht="12.75" hidden="false" customHeight="false" outlineLevel="0" collapsed="false">
      <c r="A126" s="54" t="n">
        <f aca="false">+A125+$F$5</f>
        <v>7.3039536156516</v>
      </c>
      <c r="B126" s="55" t="n">
        <f aca="false">EXP(A126)</f>
        <v>1486.16404915017</v>
      </c>
      <c r="C126" s="56" t="n">
        <f aca="false">IF(B126&lt;$F$10,(($F$8/B126)^($B$3/$B$8))*$B$2,0.0000001)</f>
        <v>1E-007</v>
      </c>
      <c r="D126" s="54" t="n">
        <f aca="false">+LN($F$7/$B126)/$B$4</f>
        <v>-6.50388424421961</v>
      </c>
      <c r="E126" s="57" t="n">
        <f aca="false">+LN($F$8/$B126)/$B$4</f>
        <v>-5.55450142473394</v>
      </c>
      <c r="F126" s="57" t="n">
        <f aca="false">+LN($F$9/$B126)/$B$4</f>
        <v>-2.55531281564819</v>
      </c>
      <c r="G126" s="55" t="n">
        <f aca="false">+LN($F$10/$B126)/$B$4</f>
        <v>-1.60592999616251</v>
      </c>
      <c r="H126" s="54" t="n">
        <f aca="false">+NORMSDIST(D126)</f>
        <v>3.91360678179734E-011</v>
      </c>
      <c r="I126" s="57" t="n">
        <f aca="false">+NORMSDIST(E126)</f>
        <v>1.39202621666198E-008</v>
      </c>
      <c r="J126" s="57" t="n">
        <f aca="false">+NORMSDIST(F126)</f>
        <v>0.00530462029437695</v>
      </c>
      <c r="K126" s="55" t="n">
        <f aca="false">+NORMSDIST(G126)</f>
        <v>0.0541446459697808</v>
      </c>
      <c r="L126" s="54" t="n">
        <f aca="false">+NORMSDIST(D126+$F$13)</f>
        <v>3.77019151323583E-006</v>
      </c>
      <c r="M126" s="57" t="n">
        <f aca="false">+NORMSDIST(E126+$F$13)</f>
        <v>0.000208998699124301</v>
      </c>
      <c r="N126" s="57" t="n">
        <f aca="false">+NORMSDIST(F126+$F$13)</f>
        <v>0.298311297284776</v>
      </c>
      <c r="O126" s="55" t="n">
        <f aca="false">+NORMSDIST(G126+$F$13)</f>
        <v>0.662800814253993</v>
      </c>
      <c r="P126" s="54" t="n">
        <f aca="false">+($F$8/B126)^($B$3/$B$8)*(O126-M126)*EXP(0.5*$F$13^2)</f>
        <v>6.68638802589007E-005</v>
      </c>
      <c r="Q126" s="57" t="n">
        <f aca="false">+I126</f>
        <v>1.39202621666198E-008</v>
      </c>
      <c r="R126" s="56" t="n">
        <f aca="false">MAX(P126+Q126,0.0000001)</f>
        <v>6.68778005210674E-005</v>
      </c>
      <c r="S126" s="54" t="n">
        <f aca="false">+NORMSDIST(D126+$F$22)</f>
        <v>1.66375929018731E-007</v>
      </c>
      <c r="T126" s="57" t="n">
        <f aca="false">+NORMSDIST(E126+$F$22)</f>
        <v>1.62998793167242E-005</v>
      </c>
      <c r="U126" s="57" t="n">
        <f aca="false">+NORMSDIST(F126+$F$22)</f>
        <v>0.123981174869629</v>
      </c>
      <c r="V126" s="55" t="n">
        <f aca="false">+NORMSDIST(G126+$F$22)</f>
        <v>0.418422797017095</v>
      </c>
      <c r="W126" s="58" t="n">
        <f aca="false">+B126/$F$11</f>
        <v>81.3675562003214</v>
      </c>
      <c r="X126" s="13" t="n">
        <f aca="false">$F$15*$B$2*((S126-T126)+2/$F$18*EXP(-$F$17*$F$12)*(U126-V126))*W126^(2/$B$9)</f>
        <v>-2.23481054194688E-005</v>
      </c>
      <c r="Y126" s="13" t="n">
        <f aca="false">($F$21^(2+$F$18)*(M126-O126)-(1+$F$21^2)^($F$18/2+1)*(L126-N126))*W126^(-$B$3/$B$8)*$F$16*$B$2</f>
        <v>4.0453343746752E-005</v>
      </c>
      <c r="Z126" s="13" t="n">
        <f aca="false">((1+$F$21^2)*H126-$F$21^2*I126)*$B$2</f>
        <v>-4.95806932775068E-009</v>
      </c>
      <c r="AA126" s="56" t="n">
        <f aca="false">MAX(X126+Y126+Z126,0.0000001)</f>
        <v>1.81002802579555E-005</v>
      </c>
      <c r="AB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</row>
    <row r="127" s="13" customFormat="true" ht="12.75" hidden="false" customHeight="false" outlineLevel="0" collapsed="false">
      <c r="A127" s="54" t="n">
        <f aca="false">+A126+$F$5</f>
        <v>7.34637487906453</v>
      </c>
      <c r="B127" s="55" t="n">
        <f aca="false">EXP(A127)</f>
        <v>1550.56534025923</v>
      </c>
      <c r="C127" s="56" t="n">
        <f aca="false">IF(B127&lt;$F$10,(($F$8/B127)^($B$3/$B$8))*$B$2,0.0000001)</f>
        <v>1E-007</v>
      </c>
      <c r="D127" s="54" t="n">
        <f aca="false">+LN($F$7/$B127)/$B$4</f>
        <v>-6.56448604909523</v>
      </c>
      <c r="E127" s="57" t="n">
        <f aca="false">+LN($F$8/$B127)/$B$4</f>
        <v>-5.61510322960955</v>
      </c>
      <c r="F127" s="57" t="n">
        <f aca="false">+LN($F$9/$B127)/$B$4</f>
        <v>-2.6159146205238</v>
      </c>
      <c r="G127" s="55" t="n">
        <f aca="false">+LN($F$10/$B127)/$B$4</f>
        <v>-1.66653180103813</v>
      </c>
      <c r="H127" s="54" t="n">
        <f aca="false">+NORMSDIST(D127)</f>
        <v>2.6106316058758E-011</v>
      </c>
      <c r="I127" s="57" t="n">
        <f aca="false">+NORMSDIST(E127)</f>
        <v>9.82224653751558E-009</v>
      </c>
      <c r="J127" s="57" t="n">
        <f aca="false">+NORMSDIST(F127)</f>
        <v>0.00444944031389559</v>
      </c>
      <c r="K127" s="55" t="n">
        <f aca="false">+NORMSDIST(G127)</f>
        <v>0.0478037698275388</v>
      </c>
      <c r="L127" s="54" t="n">
        <f aca="false">+NORMSDIST(D127+$F$13)</f>
        <v>2.83363816212864E-006</v>
      </c>
      <c r="M127" s="57" t="n">
        <f aca="false">+NORMSDIST(E127+$F$13)</f>
        <v>0.000165940032239433</v>
      </c>
      <c r="N127" s="57" t="n">
        <f aca="false">+NORMSDIST(F127+$F$13)</f>
        <v>0.277640440719626</v>
      </c>
      <c r="O127" s="55" t="n">
        <f aca="false">+NORMSDIST(G127+$F$13)</f>
        <v>0.640395969417822</v>
      </c>
      <c r="P127" s="54" t="n">
        <f aca="false">+($F$8/B127)^($B$3/$B$8)*(O127-M127)*EXP(0.5*$F$13^2)</f>
        <v>5.71423241865541E-005</v>
      </c>
      <c r="Q127" s="57" t="n">
        <f aca="false">+I127</f>
        <v>9.82224653751558E-009</v>
      </c>
      <c r="R127" s="56" t="n">
        <f aca="false">MAX(P127+Q127,0.0000001)</f>
        <v>5.71521464330916E-005</v>
      </c>
      <c r="S127" s="54" t="n">
        <f aca="false">+NORMSDIST(D127+$F$22)</f>
        <v>1.20550228611505E-007</v>
      </c>
      <c r="T127" s="57" t="n">
        <f aca="false">+NORMSDIST(E127+$F$22)</f>
        <v>1.24831981840802E-005</v>
      </c>
      <c r="U127" s="57" t="n">
        <f aca="false">+NORMSDIST(F127+$F$22)</f>
        <v>0.112008723981296</v>
      </c>
      <c r="V127" s="55" t="n">
        <f aca="false">+NORMSDIST(G127+$F$22)</f>
        <v>0.394914835591719</v>
      </c>
      <c r="W127" s="58" t="n">
        <f aca="false">+B127/$F$11</f>
        <v>84.8935301173236</v>
      </c>
      <c r="X127" s="13" t="n">
        <f aca="false">$F$15*$B$2*((S127-T127)+2/$F$18*EXP(-$F$17*$F$12)*(U127-V127))*W127^(2/$B$9)</f>
        <v>-1.97296722976224E-005</v>
      </c>
      <c r="Y127" s="13" t="n">
        <f aca="false">($F$21^(2+$F$18)*(M127-O127)-(1+$F$21^2)^($F$18/2+1)*(L127-N127))*W127^(-$B$3/$B$8)*$F$16*$B$2</f>
        <v>3.49921552716387E-005</v>
      </c>
      <c r="Z127" s="13" t="n">
        <f aca="false">((1+$F$21^2)*H127-$F$21^2*I127)*$B$2</f>
        <v>-3.5005041636657E-009</v>
      </c>
      <c r="AA127" s="56" t="n">
        <f aca="false">MAX(X127+Y127+Z127,0.0000001)</f>
        <v>1.52589824698526E-005</v>
      </c>
      <c r="AB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</row>
    <row r="128" s="13" customFormat="true" ht="12.75" hidden="false" customHeight="false" outlineLevel="0" collapsed="false">
      <c r="A128" s="54" t="n">
        <f aca="false">+A127+$F$5</f>
        <v>7.38879614247746</v>
      </c>
      <c r="B128" s="55" t="n">
        <f aca="false">EXP(A128)</f>
        <v>1617.7573907726</v>
      </c>
      <c r="C128" s="56" t="n">
        <f aca="false">IF(B128&lt;$F$10,(($F$8/B128)^($B$3/$B$8))*$B$2,0.0000001)</f>
        <v>1E-007</v>
      </c>
      <c r="D128" s="54" t="n">
        <f aca="false">+LN($F$7/$B128)/$B$4</f>
        <v>-6.62508785397084</v>
      </c>
      <c r="E128" s="57" t="n">
        <f aca="false">+LN($F$8/$B128)/$B$4</f>
        <v>-5.67570503448517</v>
      </c>
      <c r="F128" s="57" t="n">
        <f aca="false">+LN($F$9/$B128)/$B$4</f>
        <v>-2.67651642539941</v>
      </c>
      <c r="G128" s="55" t="n">
        <f aca="false">+LN($F$10/$B128)/$B$4</f>
        <v>-1.72713360591374</v>
      </c>
      <c r="H128" s="54" t="n">
        <f aca="false">+NORMSDIST(D128)</f>
        <v>1.73520856913273E-011</v>
      </c>
      <c r="I128" s="57" t="n">
        <f aca="false">+NORMSDIST(E128)</f>
        <v>6.90592987233495E-009</v>
      </c>
      <c r="J128" s="57" t="n">
        <f aca="false">+NORMSDIST(F128)</f>
        <v>0.00371959596246725</v>
      </c>
      <c r="K128" s="55" t="n">
        <f aca="false">+NORMSDIST(G128)</f>
        <v>0.0420718357053449</v>
      </c>
      <c r="L128" s="54" t="n">
        <f aca="false">+NORMSDIST(D128+$F$13)</f>
        <v>2.1222251976266E-006</v>
      </c>
      <c r="M128" s="57" t="n">
        <f aca="false">+NORMSDIST(E128+$F$13)</f>
        <v>0.000131295951322748</v>
      </c>
      <c r="N128" s="57" t="n">
        <f aca="false">+NORMSDIST(F128+$F$13)</f>
        <v>0.257695234141645</v>
      </c>
      <c r="O128" s="55" t="n">
        <f aca="false">+NORMSDIST(G128+$F$13)</f>
        <v>0.617497777332984</v>
      </c>
      <c r="P128" s="54" t="n">
        <f aca="false">+($F$8/B128)^($B$3/$B$8)*(O128-M128)*EXP(0.5*$F$13^2)</f>
        <v>4.87350323063927E-005</v>
      </c>
      <c r="Q128" s="57" t="n">
        <f aca="false">+I128</f>
        <v>6.90592987233495E-009</v>
      </c>
      <c r="R128" s="56" t="n">
        <f aca="false">MAX(P128+Q128,0.0000001)</f>
        <v>4.87419382362651E-005</v>
      </c>
      <c r="S128" s="54" t="n">
        <f aca="false">+NORMSDIST(D128+$F$22)</f>
        <v>8.70362199444104E-008</v>
      </c>
      <c r="T128" s="57" t="n">
        <f aca="false">+NORMSDIST(E128+$F$22)</f>
        <v>9.52666768700261E-006</v>
      </c>
      <c r="U128" s="57" t="n">
        <f aca="false">+NORMSDIST(F128+$F$22)</f>
        <v>0.100886512119624</v>
      </c>
      <c r="V128" s="55" t="n">
        <f aca="false">+NORMSDIST(G128+$F$22)</f>
        <v>0.371783417537009</v>
      </c>
      <c r="W128" s="58" t="n">
        <f aca="false">+B128/$F$11</f>
        <v>88.5722982516275</v>
      </c>
      <c r="X128" s="13" t="n">
        <f aca="false">$F$15*$B$2*((S128-T128)+2/$F$18*EXP(-$F$17*$F$12)*(U128-V128))*W128^(2/$B$9)</f>
        <v>-1.7358048679548E-005</v>
      </c>
      <c r="Y128" s="13" t="n">
        <f aca="false">($F$21^(2+$F$18)*(M128-O128)-(1+$F$21^2)^($F$18/2+1)*(L128-N128))*W128^(-$B$3/$B$8)*$F$16*$B$2</f>
        <v>3.01955812673177E-005</v>
      </c>
      <c r="Z128" s="13" t="n">
        <f aca="false">((1+$F$21^2)*H128-$F$21^2*I128)*$B$2</f>
        <v>-2.46253591750038E-009</v>
      </c>
      <c r="AA128" s="56" t="n">
        <f aca="false">MAX(X128+Y128+Z128,0.0000001)</f>
        <v>1.28350700518522E-005</v>
      </c>
      <c r="AB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</row>
    <row r="129" s="13" customFormat="true" ht="12.75" hidden="false" customHeight="false" outlineLevel="0" collapsed="false">
      <c r="A129" s="54" t="n">
        <f aca="false">+A128+$F$5</f>
        <v>7.43121740589039</v>
      </c>
      <c r="B129" s="55" t="n">
        <f aca="false">EXP(A129)</f>
        <v>1687.86113519204</v>
      </c>
      <c r="C129" s="56" t="n">
        <f aca="false">IF(B129&lt;$F$10,(($F$8/B129)^($B$3/$B$8))*$B$2,0.0000001)</f>
        <v>1E-007</v>
      </c>
      <c r="D129" s="54" t="n">
        <f aca="false">+LN($F$7/$B129)/$B$4</f>
        <v>-6.68568965884645</v>
      </c>
      <c r="E129" s="57" t="n">
        <f aca="false">+LN($F$8/$B129)/$B$4</f>
        <v>-5.73630683936078</v>
      </c>
      <c r="F129" s="57" t="n">
        <f aca="false">+LN($F$9/$B129)/$B$4</f>
        <v>-2.73711823027502</v>
      </c>
      <c r="G129" s="55" t="n">
        <f aca="false">+LN($F$10/$B129)/$B$4</f>
        <v>-1.78773541078935</v>
      </c>
      <c r="H129" s="54" t="n">
        <f aca="false">+NORMSDIST(D129)</f>
        <v>1.1491981960727E-011</v>
      </c>
      <c r="I129" s="57" t="n">
        <f aca="false">+NORMSDIST(E129)</f>
        <v>4.83816452275916E-009</v>
      </c>
      <c r="J129" s="57" t="n">
        <f aca="false">+NORMSDIST(F129)</f>
        <v>0.00309900066055303</v>
      </c>
      <c r="K129" s="55" t="n">
        <f aca="false">+NORMSDIST(G129)</f>
        <v>0.0369093529049415</v>
      </c>
      <c r="L129" s="54" t="n">
        <f aca="false">+NORMSDIST(D129+$F$13)</f>
        <v>1.58381096206372E-006</v>
      </c>
      <c r="M129" s="57" t="n">
        <f aca="false">+NORMSDIST(E129+$F$13)</f>
        <v>0.000103524216161286</v>
      </c>
      <c r="N129" s="57" t="n">
        <f aca="false">+NORMSDIST(F129+$F$13)</f>
        <v>0.238520731337566</v>
      </c>
      <c r="O129" s="55" t="n">
        <f aca="false">+NORMSDIST(G129+$F$13)</f>
        <v>0.594181137988962</v>
      </c>
      <c r="P129" s="54" t="n">
        <f aca="false">+($F$8/B129)^($B$3/$B$8)*(O129-M129)*EXP(0.5*$F$13^2)</f>
        <v>4.14779945692723E-005</v>
      </c>
      <c r="Q129" s="57" t="n">
        <f aca="false">+I129</f>
        <v>4.83816452275916E-009</v>
      </c>
      <c r="R129" s="56" t="n">
        <f aca="false">MAX(P129+Q129,0.0000001)</f>
        <v>4.14828327337951E-005</v>
      </c>
      <c r="S129" s="54" t="n">
        <f aca="false">+NORMSDIST(D129+$F$22)</f>
        <v>6.26160237522446E-008</v>
      </c>
      <c r="T129" s="57" t="n">
        <f aca="false">+NORMSDIST(E129+$F$22)</f>
        <v>7.24483207319629E-006</v>
      </c>
      <c r="U129" s="57" t="n">
        <f aca="false">+NORMSDIST(F129+$F$22)</f>
        <v>0.090592023685639</v>
      </c>
      <c r="V129" s="55" t="n">
        <f aca="false">+NORMSDIST(G129+$F$22)</f>
        <v>0.349105923920247</v>
      </c>
      <c r="W129" s="58" t="n">
        <f aca="false">+B129/$F$11</f>
        <v>92.4104817732674</v>
      </c>
      <c r="X129" s="13" t="n">
        <f aca="false">$F$15*$B$2*((S129-T129)+2/$F$18*EXP(-$F$17*$F$12)*(U129-V129))*W129^(2/$B$9)</f>
        <v>-1.52190215586195E-005</v>
      </c>
      <c r="Y129" s="13" t="n">
        <f aca="false">($F$21^(2+$F$18)*(M129-O129)-(1+$F$21^2)^($F$18/2+1)*(L129-N129))*W129^(-$B$3/$B$8)*$F$16*$B$2</f>
        <v>2.59924681091372E-005</v>
      </c>
      <c r="Z129" s="13" t="n">
        <f aca="false">((1+$F$21^2)*H129-$F$21^2*I129)*$B$2</f>
        <v>-1.72611013272671E-009</v>
      </c>
      <c r="AA129" s="56" t="n">
        <f aca="false">MAX(X129+Y129+Z129,0.0000001)</f>
        <v>1.0771720440385E-005</v>
      </c>
      <c r="AB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</row>
    <row r="130" s="13" customFormat="true" ht="12.75" hidden="false" customHeight="false" outlineLevel="0" collapsed="false">
      <c r="A130" s="54" t="n">
        <f aca="false">+A129+$F$5</f>
        <v>7.47363866930332</v>
      </c>
      <c r="B130" s="55" t="n">
        <f aca="false">EXP(A130)</f>
        <v>1761.00274858347</v>
      </c>
      <c r="C130" s="56" t="n">
        <f aca="false">IF(B130&lt;$F$10,(($F$8/B130)^($B$3/$B$8))*$B$2,0.0000001)</f>
        <v>1E-007</v>
      </c>
      <c r="D130" s="54" t="n">
        <f aca="false">+LN($F$7/$B130)/$B$4</f>
        <v>-6.74629146372206</v>
      </c>
      <c r="E130" s="57" t="n">
        <f aca="false">+LN($F$8/$B130)/$B$4</f>
        <v>-5.79690864423639</v>
      </c>
      <c r="F130" s="57" t="n">
        <f aca="false">+LN($F$9/$B130)/$B$4</f>
        <v>-2.79772003515064</v>
      </c>
      <c r="G130" s="55" t="n">
        <f aca="false">+LN($F$10/$B130)/$B$4</f>
        <v>-1.84833721566496</v>
      </c>
      <c r="H130" s="54" t="n">
        <f aca="false">+NORMSDIST(D130)</f>
        <v>7.58358974380166E-012</v>
      </c>
      <c r="I130" s="57" t="n">
        <f aca="false">+NORMSDIST(E130)</f>
        <v>3.37742314446724E-009</v>
      </c>
      <c r="J130" s="57" t="n">
        <f aca="false">+NORMSDIST(F130)</f>
        <v>0.00257323499385162</v>
      </c>
      <c r="K130" s="55" t="n">
        <f aca="false">+NORMSDIST(G130)</f>
        <v>0.0322767875785912</v>
      </c>
      <c r="L130" s="54" t="n">
        <f aca="false">+NORMSDIST(D130+$F$13)</f>
        <v>1.17781959565847E-006</v>
      </c>
      <c r="M130" s="57" t="n">
        <f aca="false">+NORMSDIST(E130+$F$13)</f>
        <v>8.13431461810513E-005</v>
      </c>
      <c r="N130" s="57" t="n">
        <f aca="false">+NORMSDIST(F130+$F$13)</f>
        <v>0.220154705474732</v>
      </c>
      <c r="O130" s="55" t="n">
        <f aca="false">+NORMSDIST(G130+$F$13)</f>
        <v>0.570525415126455</v>
      </c>
      <c r="P130" s="54" t="n">
        <f aca="false">+($F$8/B130)^($B$3/$B$8)*(O130-M130)*EXP(0.5*$F$13^2)</f>
        <v>3.52260531149332E-005</v>
      </c>
      <c r="Q130" s="57" t="n">
        <f aca="false">+I130</f>
        <v>3.37742314446724E-009</v>
      </c>
      <c r="R130" s="56" t="n">
        <f aca="false">MAX(P130+Q130,0.0000001)</f>
        <v>3.52294305380776E-005</v>
      </c>
      <c r="S130" s="54" t="n">
        <f aca="false">+NORMSDIST(D130+$F$22)</f>
        <v>4.48873019647383E-008</v>
      </c>
      <c r="T130" s="57" t="n">
        <f aca="false">+NORMSDIST(E130+$F$22)</f>
        <v>5.49017661865857E-006</v>
      </c>
      <c r="U130" s="57" t="n">
        <f aca="false">+NORMSDIST(F130+$F$22)</f>
        <v>0.0810985776995664</v>
      </c>
      <c r="V130" s="55" t="n">
        <f aca="false">+NORMSDIST(G130+$F$22)</f>
        <v>0.32695492293382</v>
      </c>
      <c r="W130" s="58" t="n">
        <f aca="false">+B130/$F$11</f>
        <v>96.414988773428</v>
      </c>
      <c r="X130" s="13" t="n">
        <f aca="false">$F$15*$B$2*((S130-T130)+2/$F$18*EXP(-$F$17*$F$12)*(U130-V130))*W130^(2/$B$9)</f>
        <v>-1.32977933766779E-005</v>
      </c>
      <c r="Y130" s="13" t="n">
        <f aca="false">($F$21^(2+$F$18)*(M130-O130)-(1+$F$21^2)^($F$18/2+1)*(L130-N130))*W130^(-$B$3/$B$8)*$F$16*$B$2</f>
        <v>2.23182061379422E-005</v>
      </c>
      <c r="Z130" s="13" t="n">
        <f aca="false">((1+$F$21^2)*H130-$F$21^2*I130)*$B$2</f>
        <v>-1.20555864995664E-009</v>
      </c>
      <c r="AA130" s="56" t="n">
        <f aca="false">MAX(X130+Y130+Z130,0.0000001)</f>
        <v>9.01920720261434E-006</v>
      </c>
      <c r="AB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</row>
    <row r="131" s="13" customFormat="true" ht="12.75" hidden="false" customHeight="false" outlineLevel="0" collapsed="false">
      <c r="A131" s="54" t="n">
        <f aca="false">+A130+$F$5</f>
        <v>7.51605993271625</v>
      </c>
      <c r="B131" s="55" t="n">
        <f aca="false">EXP(A131)</f>
        <v>1837.31387367106</v>
      </c>
      <c r="C131" s="56" t="n">
        <f aca="false">IF(B131&lt;$F$10,(($F$8/B131)^($B$3/$B$8))*$B$2,0.0000001)</f>
        <v>1E-007</v>
      </c>
      <c r="D131" s="54" t="n">
        <f aca="false">+LN($F$7/$B131)/$B$4</f>
        <v>-6.80689326859768</v>
      </c>
      <c r="E131" s="57" t="n">
        <f aca="false">+LN($F$8/$B131)/$B$4</f>
        <v>-5.857510449112</v>
      </c>
      <c r="F131" s="57" t="n">
        <f aca="false">+LN($F$9/$B131)/$B$4</f>
        <v>-2.85832184002625</v>
      </c>
      <c r="G131" s="55" t="n">
        <f aca="false">+LN($F$10/$B131)/$B$4</f>
        <v>-1.90893902054058</v>
      </c>
      <c r="H131" s="54" t="n">
        <f aca="false">+NORMSDIST(D131)</f>
        <v>4.98644305668814E-012</v>
      </c>
      <c r="I131" s="57" t="n">
        <f aca="false">+NORMSDIST(E131)</f>
        <v>2.34928632015507E-009</v>
      </c>
      <c r="J131" s="57" t="n">
        <f aca="false">+NORMSDIST(F131)</f>
        <v>0.00212944095090627</v>
      </c>
      <c r="K131" s="55" t="n">
        <f aca="false">+NORMSDIST(G131)</f>
        <v>0.0281349792806118</v>
      </c>
      <c r="L131" s="54" t="n">
        <f aca="false">+NORMSDIST(D131+$F$13)</f>
        <v>8.72803633305391E-007</v>
      </c>
      <c r="M131" s="57" t="n">
        <f aca="false">+NORMSDIST(E131+$F$13)</f>
        <v>6.36922209576948E-005</v>
      </c>
      <c r="N131" s="57" t="n">
        <f aca="false">+NORMSDIST(F131+$F$13)</f>
        <v>0.20262753628371</v>
      </c>
      <c r="O131" s="55" t="n">
        <f aca="false">+NORMSDIST(G131+$F$13)</f>
        <v>0.546613630003466</v>
      </c>
      <c r="P131" s="54" t="n">
        <f aca="false">+($F$8/B131)^($B$3/$B$8)*(O131-M131)*EXP(0.5*$F$13^2)</f>
        <v>2.98508783645886E-005</v>
      </c>
      <c r="Q131" s="57" t="n">
        <f aca="false">+I131</f>
        <v>2.34928632015507E-009</v>
      </c>
      <c r="R131" s="56" t="n">
        <f aca="false">MAX(P131+Q131,0.0000001)</f>
        <v>2.98532276509087E-005</v>
      </c>
      <c r="S131" s="54" t="n">
        <f aca="false">+NORMSDIST(D131+$F$22)</f>
        <v>3.2063665265809E-008</v>
      </c>
      <c r="T131" s="57" t="n">
        <f aca="false">+NORMSDIST(E131+$F$22)</f>
        <v>4.1458498295133E-006</v>
      </c>
      <c r="U131" s="57" t="n">
        <f aca="false">+NORMSDIST(F131+$F$22)</f>
        <v>0.0723759265308662</v>
      </c>
      <c r="V131" s="55" t="n">
        <f aca="false">+NORMSDIST(G131+$F$22)</f>
        <v>0.305397483884382</v>
      </c>
      <c r="W131" s="58" t="n">
        <f aca="false">+B131/$F$11</f>
        <v>100.593026697858</v>
      </c>
      <c r="X131" s="13" t="n">
        <f aca="false">$F$15*$B$2*((S131-T131)+2/$F$18*EXP(-$F$17*$F$12)*(U131-V131))*W131^(2/$B$9)</f>
        <v>-1.15792675851861E-005</v>
      </c>
      <c r="Y131" s="13" t="n">
        <f aca="false">($F$21^(2+$F$18)*(M131-O131)-(1+$F$21^2)^($F$18/2+1)*(L131-N131))*W131^(-$B$3/$B$8)*$F$16*$B$2</f>
        <v>1.91141990146434E-005</v>
      </c>
      <c r="Z131" s="13" t="n">
        <f aca="false">((1+$F$21^2)*H131-$F$21^2*I131)*$B$2</f>
        <v>-8.3896151269873E-010</v>
      </c>
      <c r="AA131" s="56" t="n">
        <f aca="false">MAX(X131+Y131+Z131,0.0000001)</f>
        <v>7.53409246794461E-006</v>
      </c>
      <c r="AB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</row>
    <row r="132" s="13" customFormat="true" ht="12.75" hidden="false" customHeight="false" outlineLevel="0" collapsed="false">
      <c r="A132" s="54" t="n">
        <f aca="false">+A131+$F$5</f>
        <v>7.55848119612918</v>
      </c>
      <c r="B132" s="55" t="n">
        <f aca="false">EXP(A132)</f>
        <v>1916.93185777226</v>
      </c>
      <c r="C132" s="56" t="n">
        <f aca="false">IF(B132&lt;$F$10,(($F$8/B132)^($B$3/$B$8))*$B$2,0.0000001)</f>
        <v>1E-007</v>
      </c>
      <c r="D132" s="54" t="n">
        <f aca="false">+LN($F$7/$B132)/$B$4</f>
        <v>-6.86749507347329</v>
      </c>
      <c r="E132" s="57" t="n">
        <f aca="false">+LN($F$8/$B132)/$B$4</f>
        <v>-5.91811225398762</v>
      </c>
      <c r="F132" s="57" t="n">
        <f aca="false">+LN($F$9/$B132)/$B$4</f>
        <v>-2.91892364490186</v>
      </c>
      <c r="G132" s="55" t="n">
        <f aca="false">+LN($F$10/$B132)/$B$4</f>
        <v>-1.96954082541619</v>
      </c>
      <c r="H132" s="54" t="n">
        <f aca="false">+NORMSDIST(D132)</f>
        <v>3.26695041297625E-012</v>
      </c>
      <c r="I132" s="57" t="n">
        <f aca="false">+NORMSDIST(E132)</f>
        <v>1.62828841743653E-009</v>
      </c>
      <c r="J132" s="57" t="n">
        <f aca="false">+NORMSDIST(F132)</f>
        <v>0.00175621122930174</v>
      </c>
      <c r="K132" s="55" t="n">
        <f aca="false">+NORMSDIST(G132)</f>
        <v>0.0244455096270894</v>
      </c>
      <c r="L132" s="54" t="n">
        <f aca="false">+NORMSDIST(D132+$F$13)</f>
        <v>6.44488949901987E-007</v>
      </c>
      <c r="M132" s="57" t="n">
        <f aca="false">+NORMSDIST(E132+$F$13)</f>
        <v>4.96977023380946E-005</v>
      </c>
      <c r="N132" s="57" t="n">
        <f aca="false">+NORMSDIST(F132+$F$13)</f>
        <v>0.185962207975986</v>
      </c>
      <c r="O132" s="55" t="n">
        <f aca="false">+NORMSDIST(G132+$F$13)</f>
        <v>0.522531589497031</v>
      </c>
      <c r="P132" s="54" t="n">
        <f aca="false">+($F$8/B132)^($B$3/$B$8)*(O132-M132)*EXP(0.5*$F$13^2)</f>
        <v>2.52391578721798E-005</v>
      </c>
      <c r="Q132" s="57" t="n">
        <f aca="false">+I132</f>
        <v>1.62828841743653E-009</v>
      </c>
      <c r="R132" s="56" t="n">
        <f aca="false">MAX(P132+Q132,0.0000001)</f>
        <v>2.52407861605972E-005</v>
      </c>
      <c r="S132" s="54" t="n">
        <f aca="false">+NORMSDIST(D132+$F$22)</f>
        <v>2.28219945276427E-008</v>
      </c>
      <c r="T132" s="57" t="n">
        <f aca="false">+NORMSDIST(E132+$F$22)</f>
        <v>3.11967026653951E-006</v>
      </c>
      <c r="U132" s="57" t="n">
        <f aca="false">+NORMSDIST(F132+$F$22)</f>
        <v>0.0643908582721511</v>
      </c>
      <c r="V132" s="55" t="n">
        <f aca="false">+NORMSDIST(G132+$F$22)</f>
        <v>0.284494586685907</v>
      </c>
      <c r="W132" s="58" t="n">
        <f aca="false">+B132/$F$11</f>
        <v>104.952115319074</v>
      </c>
      <c r="X132" s="13" t="n">
        <f aca="false">$F$15*$B$2*((S132-T132)+2/$F$18*EXP(-$F$17*$F$12)*(U132-V132))*W132^(2/$B$9)</f>
        <v>-1.00482964670421E-005</v>
      </c>
      <c r="Y132" s="13" t="n">
        <f aca="false">($F$21^(2+$F$18)*(M132-O132)-(1+$F$21^2)^($F$18/2+1)*(L132-N132))*W132^(-$B$3/$B$8)*$F$16*$B$2</f>
        <v>1.63273822348324E-005</v>
      </c>
      <c r="Z132" s="13" t="n">
        <f aca="false">((1+$F$21^2)*H132-$F$21^2*I132)*$B$2</f>
        <v>-5.81740777715503E-010</v>
      </c>
      <c r="AA132" s="56" t="n">
        <f aca="false">MAX(X132+Y132+Z132,0.0000001)</f>
        <v>6.27850402701251E-006</v>
      </c>
      <c r="AB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</row>
    <row r="133" s="13" customFormat="true" ht="13.5" hidden="false" customHeight="false" outlineLevel="0" collapsed="false">
      <c r="A133" s="59" t="n">
        <f aca="false">+A132+$F$5</f>
        <v>7.6009024595421</v>
      </c>
      <c r="B133" s="60" t="n">
        <f aca="false">EXP(A133)</f>
        <v>2000.00000000004</v>
      </c>
      <c r="C133" s="56" t="n">
        <f aca="false">IF(B133&lt;$F$10,(($F$8/B133)^($B$3/$B$8))*$B$2,0.0000001)</f>
        <v>1E-007</v>
      </c>
      <c r="D133" s="59" t="n">
        <f aca="false">+LN($F$7/$B133)/$B$4</f>
        <v>-6.9280968783489</v>
      </c>
      <c r="E133" s="61" t="n">
        <f aca="false">+LN($F$8/$B133)/$B$4</f>
        <v>-5.97871405886323</v>
      </c>
      <c r="F133" s="61" t="n">
        <f aca="false">+LN($F$9/$B133)/$B$4</f>
        <v>-2.97952544977747</v>
      </c>
      <c r="G133" s="60" t="n">
        <f aca="false">+LN($F$10/$B133)/$B$4</f>
        <v>-2.0301426302918</v>
      </c>
      <c r="H133" s="59" t="n">
        <f aca="false">+NORMSDIST(D133)</f>
        <v>2.13269811382095E-012</v>
      </c>
      <c r="I133" s="61" t="n">
        <f aca="false">+NORMSDIST(E133)</f>
        <v>1.12452967889094E-009</v>
      </c>
      <c r="J133" s="61" t="n">
        <f aca="false">+NORMSDIST(F133)</f>
        <v>0.00144347623536643</v>
      </c>
      <c r="K133" s="60" t="n">
        <f aca="false">+NORMSDIST(G133)</f>
        <v>0.021171021664135</v>
      </c>
      <c r="L133" s="59" t="n">
        <f aca="false">+NORMSDIST(D133+$F$13)</f>
        <v>4.74214054135556E-007</v>
      </c>
      <c r="M133" s="61" t="n">
        <f aca="false">+NORMSDIST(E133+$F$13)</f>
        <v>3.86428242002636E-005</v>
      </c>
      <c r="N133" s="61" t="n">
        <f aca="false">+NORMSDIST(F133+$F$13)</f>
        <v>0.17017441307768</v>
      </c>
      <c r="O133" s="60" t="n">
        <f aca="false">+NORMSDIST(G133+$F$13)</f>
        <v>0.498366963761843</v>
      </c>
      <c r="P133" s="54" t="n">
        <f aca="false">+($F$8/B133)^($B$3/$B$8)*(O133-M133)*EXP(0.5*$F$13^2)</f>
        <v>2.12909744074519E-005</v>
      </c>
      <c r="Q133" s="57" t="n">
        <f aca="false">+I133</f>
        <v>1.12452967889094E-009</v>
      </c>
      <c r="R133" s="56" t="n">
        <f aca="false">MAX(P133+Q133,0.0000001)</f>
        <v>2.12920989371308E-005</v>
      </c>
      <c r="S133" s="59" t="n">
        <f aca="false">+NORMSDIST(D133+$F$22)</f>
        <v>1.61861640632059E-008</v>
      </c>
      <c r="T133" s="61" t="n">
        <f aca="false">+NORMSDIST(E133+$F$22)</f>
        <v>2.33921615163808E-006</v>
      </c>
      <c r="U133" s="61" t="n">
        <f aca="false">+NORMSDIST(F133+$F$22)</f>
        <v>0.0571077918903806</v>
      </c>
      <c r="V133" s="60" t="n">
        <f aca="false">+NORMSDIST(G133+$F$22)</f>
        <v>0.264300635140127</v>
      </c>
      <c r="W133" s="62" t="n">
        <f aca="false">+B133/$F$11</f>
        <v>109.500100270695</v>
      </c>
      <c r="X133" s="13" t="n">
        <f aca="false">$F$15*$B$2*((S133-T133)+2/$F$18*EXP(-$F$17*$F$12)*(U133-V133))*W133^(2/$B$9)</f>
        <v>-8.68989308552789E-006</v>
      </c>
      <c r="Y133" s="13" t="n">
        <f aca="false">($F$21^(2+$F$18)*(M133-O133)-(1+$F$21^2)^($F$18/2+1)*(L133-N133))*W133^(-$B$3/$B$8)*$F$16*$B$2</f>
        <v>1.39097834210156E-005</v>
      </c>
      <c r="Z133" s="13" t="n">
        <f aca="false">((1+$F$21^2)*H133-$F$21^2*I133)*$B$2</f>
        <v>-4.01930214965943E-010</v>
      </c>
      <c r="AA133" s="63" t="n">
        <f aca="false">MAX(X133+Y133+Z133,0.0000001)</f>
        <v>5.21948840527271E-006</v>
      </c>
      <c r="AB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</row>
  </sheetData>
  <mergeCells count="11">
    <mergeCell ref="A1:C1"/>
    <mergeCell ref="E1:G1"/>
    <mergeCell ref="C7:C10"/>
    <mergeCell ref="AH31:AM31"/>
    <mergeCell ref="AO31:AS31"/>
    <mergeCell ref="D32:G32"/>
    <mergeCell ref="H32:K32"/>
    <mergeCell ref="L32:O32"/>
    <mergeCell ref="P32:Q32"/>
    <mergeCell ref="S32:V32"/>
    <mergeCell ref="X32:Z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8.99"/>
    <col collapsed="false" customWidth="true" hidden="false" outlineLevel="0" max="3" min="3" style="1" width="34.71"/>
    <col collapsed="false" customWidth="true" hidden="false" outlineLevel="0" max="4" min="4" style="1" width="11.56"/>
    <col collapsed="false" customWidth="true" hidden="false" outlineLevel="0" max="5" min="5" style="1" width="24.41"/>
    <col collapsed="false" customWidth="true" hidden="false" outlineLevel="0" max="6" min="6" style="1" width="13.85"/>
    <col collapsed="false" customWidth="true" hidden="false" outlineLevel="0" max="7" min="7" style="2" width="21.7"/>
    <col collapsed="false" customWidth="true" hidden="false" outlineLevel="0" max="8" min="8" style="1" width="15.7"/>
    <col collapsed="false" customWidth="true" hidden="false" outlineLevel="0" max="9" min="9" style="1" width="11.56"/>
    <col collapsed="false" customWidth="true" hidden="false" outlineLevel="0" max="10" min="10" style="1" width="13.7"/>
    <col collapsed="false" customWidth="true" hidden="false" outlineLevel="0" max="11" min="11" style="1" width="11.56"/>
    <col collapsed="false" customWidth="true" hidden="false" outlineLevel="0" max="12" min="12" style="1" width="15.99"/>
    <col collapsed="false" customWidth="true" hidden="false" outlineLevel="0" max="15" min="13" style="1" width="16.13"/>
    <col collapsed="false" customWidth="true" hidden="false" outlineLevel="0" max="17" min="16" style="1" width="10.41"/>
    <col collapsed="false" customWidth="true" hidden="false" outlineLevel="0" max="18" min="18" style="1" width="10.99"/>
    <col collapsed="false" customWidth="true" hidden="false" outlineLevel="0" max="19" min="19" style="1" width="11.13"/>
    <col collapsed="false" customWidth="true" hidden="false" outlineLevel="0" max="20" min="20" style="1" width="16.84"/>
    <col collapsed="false" customWidth="true" hidden="false" outlineLevel="0" max="21" min="21" style="1" width="14.14"/>
    <col collapsed="false" customWidth="true" hidden="false" outlineLevel="0" max="22" min="22" style="1" width="15.56"/>
    <col collapsed="false" customWidth="true" hidden="false" outlineLevel="0" max="23" min="23" style="1" width="14.14"/>
    <col collapsed="false" customWidth="true" hidden="false" outlineLevel="0" max="24" min="24" style="3" width="14.14"/>
    <col collapsed="false" customWidth="true" hidden="false" outlineLevel="0" max="27" min="25" style="3" width="10.99"/>
    <col collapsed="false" customWidth="true" hidden="false" outlineLevel="0" max="28" min="28" style="3" width="11.13"/>
    <col collapsed="false" customWidth="true" hidden="false" outlineLevel="0" max="29" min="29" style="4" width="12.42"/>
    <col collapsed="false" customWidth="false" hidden="false" outlineLevel="0" max="33" min="30" style="1" width="11.42"/>
    <col collapsed="false" customWidth="false" hidden="false" outlineLevel="0" max="42" min="34" style="4" width="11.42"/>
    <col collapsed="false" customWidth="true" hidden="false" outlineLevel="0" max="44" min="43" style="4" width="12.99"/>
    <col collapsed="false" customWidth="true" hidden="false" outlineLevel="0" max="46" min="45" style="4" width="13.99"/>
    <col collapsed="false" customWidth="false" hidden="false" outlineLevel="0" max="60" min="47" style="4" width="11.42"/>
    <col collapsed="false" customWidth="false" hidden="false" outlineLevel="0" max="257" min="61" style="1" width="11.42"/>
  </cols>
  <sheetData>
    <row r="1" customFormat="false" ht="13.5" hidden="false" customHeight="false" outlineLevel="0" collapsed="false">
      <c r="A1" s="5" t="s">
        <v>0</v>
      </c>
      <c r="B1" s="5"/>
      <c r="C1" s="5"/>
      <c r="E1" s="6" t="s">
        <v>1</v>
      </c>
      <c r="F1" s="6"/>
      <c r="G1" s="6"/>
    </row>
    <row r="2" customFormat="false" ht="25.5" hidden="false" customHeight="false" outlineLevel="0" collapsed="false">
      <c r="A2" s="7" t="s">
        <v>2</v>
      </c>
      <c r="B2" s="8" t="n">
        <v>1</v>
      </c>
      <c r="C2" s="9" t="s">
        <v>3</v>
      </c>
      <c r="E2" s="10" t="s">
        <v>4</v>
      </c>
      <c r="F2" s="11" t="n">
        <f aca="false">+LN(B13)</f>
        <v>3.40119738166216</v>
      </c>
      <c r="G2" s="12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25.5" hidden="false" customHeight="false" outlineLevel="0" collapsed="false">
      <c r="A3" s="7" t="s">
        <v>5</v>
      </c>
      <c r="B3" s="8" t="n">
        <v>2</v>
      </c>
      <c r="C3" s="9" t="s">
        <v>6</v>
      </c>
      <c r="E3" s="10" t="s">
        <v>7</v>
      </c>
      <c r="F3" s="11" t="n">
        <f aca="false">+LN(B14)</f>
        <v>7.60090245954208</v>
      </c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25.5" hidden="false" customHeight="false" outlineLevel="0" collapsed="false">
      <c r="A4" s="7" t="s">
        <v>8</v>
      </c>
      <c r="B4" s="8" t="n">
        <v>0.7</v>
      </c>
      <c r="C4" s="9" t="s">
        <v>9</v>
      </c>
      <c r="E4" s="10" t="s">
        <v>10</v>
      </c>
      <c r="F4" s="14" t="n">
        <v>100</v>
      </c>
      <c r="G4" s="15" t="s">
        <v>11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3"/>
      <c r="U4" s="3"/>
      <c r="V4" s="3"/>
      <c r="W4" s="3"/>
    </row>
    <row r="5" customFormat="false" ht="25.5" hidden="false" customHeight="false" outlineLevel="0" collapsed="false">
      <c r="A5" s="16" t="s">
        <v>12</v>
      </c>
      <c r="B5" s="8" t="n">
        <v>4</v>
      </c>
      <c r="C5" s="9" t="s">
        <v>13</v>
      </c>
      <c r="E5" s="10" t="s">
        <v>14</v>
      </c>
      <c r="F5" s="14" t="n">
        <f aca="false">+(F3-F2)/(F4-1)</f>
        <v>0.0424212634129285</v>
      </c>
      <c r="G5" s="15" t="s">
        <v>15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3"/>
      <c r="U5" s="3"/>
      <c r="V5" s="3"/>
      <c r="W5" s="3"/>
    </row>
    <row r="6" customFormat="false" ht="13.5" hidden="false" customHeight="false" outlineLevel="0" collapsed="false">
      <c r="A6" s="16" t="s">
        <v>16</v>
      </c>
      <c r="B6" s="8" t="n">
        <v>8</v>
      </c>
      <c r="C6" s="9" t="s">
        <v>17</v>
      </c>
      <c r="D6" s="3"/>
      <c r="E6" s="10" t="s">
        <v>18</v>
      </c>
      <c r="F6" s="14" t="n">
        <f aca="false">+SQRT(B12^2+B11^2)</f>
        <v>58.309518948453</v>
      </c>
      <c r="G6" s="15" t="s">
        <v>19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3"/>
      <c r="U6" s="3"/>
      <c r="V6" s="3"/>
      <c r="W6" s="3"/>
    </row>
    <row r="7" customFormat="false" ht="12.75" hidden="false" customHeight="true" outlineLevel="0" collapsed="false">
      <c r="A7" s="17" t="s">
        <v>20</v>
      </c>
      <c r="B7" s="18" t="n">
        <v>4.053</v>
      </c>
      <c r="C7" s="19" t="s">
        <v>21</v>
      </c>
      <c r="D7" s="3"/>
      <c r="E7" s="10" t="s">
        <v>22</v>
      </c>
      <c r="F7" s="14" t="n">
        <f aca="false">EXP($B$7+$B$8*$B$5+$B$9*LN($F$6))</f>
        <v>15.6619569040166</v>
      </c>
      <c r="G7" s="15" t="s">
        <v>23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2.75" hidden="false" customHeight="false" outlineLevel="0" collapsed="false">
      <c r="A8" s="16" t="s">
        <v>24</v>
      </c>
      <c r="B8" s="8" t="n">
        <v>0.691</v>
      </c>
      <c r="C8" s="19"/>
      <c r="D8" s="3"/>
      <c r="E8" s="10" t="s">
        <v>25</v>
      </c>
      <c r="F8" s="14" t="n">
        <f aca="false">EXP($B$7+$B$8*$B$5+$B$9*LN($B$11))</f>
        <v>30.4413724288203</v>
      </c>
      <c r="G8" s="15" t="s">
        <v>23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2.75" hidden="false" customHeight="false" outlineLevel="0" collapsed="false">
      <c r="A9" s="16" t="s">
        <v>26</v>
      </c>
      <c r="B9" s="8" t="n">
        <v>-1</v>
      </c>
      <c r="C9" s="19"/>
      <c r="D9" s="3"/>
      <c r="E9" s="10" t="s">
        <v>27</v>
      </c>
      <c r="F9" s="14" t="n">
        <f aca="false">EXP($B$7+$B$8*$B$6+$B$9*LN($F$6))</f>
        <v>248.44826747712</v>
      </c>
      <c r="G9" s="15" t="s">
        <v>23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3.5" hidden="false" customHeight="false" outlineLevel="0" collapsed="false">
      <c r="A10" s="20" t="s">
        <v>28</v>
      </c>
      <c r="B10" s="21" t="n">
        <v>0</v>
      </c>
      <c r="C10" s="19"/>
      <c r="D10" s="3"/>
      <c r="E10" s="10" t="s">
        <v>29</v>
      </c>
      <c r="F10" s="14" t="n">
        <f aca="false">EXP($B$7+$B$8*$B$6+$B$9*LN($B$11))</f>
        <v>482.896632005581</v>
      </c>
      <c r="G10" s="15" t="s">
        <v>23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2.75" hidden="false" customHeight="false" outlineLevel="0" collapsed="false">
      <c r="A11" s="16" t="s">
        <v>30</v>
      </c>
      <c r="B11" s="8" t="n">
        <v>30</v>
      </c>
      <c r="C11" s="9" t="s">
        <v>31</v>
      </c>
      <c r="D11" s="3"/>
      <c r="E11" s="10" t="s">
        <v>32</v>
      </c>
      <c r="F11" s="14" t="n">
        <f aca="false">EXP($B$7+$B$8*$B$5+$B$9*LN($B$12))</f>
        <v>18.2648234572922</v>
      </c>
      <c r="G11" s="15" t="s">
        <v>23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2.75" hidden="false" customHeight="false" outlineLevel="0" collapsed="false">
      <c r="A12" s="16" t="s">
        <v>33</v>
      </c>
      <c r="B12" s="8" t="n">
        <v>50</v>
      </c>
      <c r="C12" s="9" t="s">
        <v>34</v>
      </c>
      <c r="D12" s="3"/>
      <c r="E12" s="22" t="s">
        <v>35</v>
      </c>
      <c r="F12" s="14" t="n">
        <f aca="false">+B6-B5</f>
        <v>4</v>
      </c>
      <c r="G12" s="15" t="s">
        <v>36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2.75" hidden="false" customHeight="false" outlineLevel="0" collapsed="false">
      <c r="A13" s="16" t="s">
        <v>37</v>
      </c>
      <c r="B13" s="8" t="n">
        <v>30</v>
      </c>
      <c r="C13" s="9" t="s">
        <v>38</v>
      </c>
      <c r="D13" s="3"/>
      <c r="E13" s="22" t="s">
        <v>39</v>
      </c>
      <c r="F13" s="14" t="n">
        <f aca="false">+B3*B4/B8</f>
        <v>2.0260492040521</v>
      </c>
      <c r="G13" s="15" t="s">
        <v>40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3.5" hidden="false" customHeight="false" outlineLevel="0" collapsed="false">
      <c r="A14" s="20" t="s">
        <v>41</v>
      </c>
      <c r="B14" s="21" t="n">
        <v>2000</v>
      </c>
      <c r="C14" s="23" t="s">
        <v>42</v>
      </c>
      <c r="D14" s="3"/>
      <c r="E14" s="10" t="s">
        <v>43</v>
      </c>
      <c r="F14" s="14" t="n">
        <f aca="false">+EXP(0.5*F13^2+B3*B7/B8)</f>
        <v>968266.443643477</v>
      </c>
      <c r="G14" s="24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2.75" hidden="false" customHeight="false" outlineLevel="0" collapsed="false">
      <c r="D15" s="3"/>
      <c r="E15" s="10" t="s">
        <v>44</v>
      </c>
      <c r="F15" s="14" t="n">
        <f aca="false">EXP(2*$B$4^2/$B$9^2)*F19</f>
        <v>-8.62283573439941</v>
      </c>
      <c r="G15" s="15" t="s">
        <v>45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2.75" hidden="false" customHeight="false" outlineLevel="0" collapsed="false">
      <c r="D16" s="3"/>
      <c r="E16" s="10" t="s">
        <v>46</v>
      </c>
      <c r="F16" s="14" t="n">
        <f aca="false">2/(2+F18)*EXP(0.5*F13^2)</f>
        <v>-17.4133340157606</v>
      </c>
      <c r="G16" s="15" t="s">
        <v>47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2.75" hidden="false" customHeight="false" outlineLevel="0" collapsed="false">
      <c r="D17" s="3"/>
      <c r="E17" s="22" t="s">
        <v>48</v>
      </c>
      <c r="F17" s="14" t="n">
        <f aca="false">+B3+2*B8/B9</f>
        <v>0.618</v>
      </c>
      <c r="G17" s="15" t="s">
        <v>49</v>
      </c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2.75" hidden="false" customHeight="false" outlineLevel="0" collapsed="false">
      <c r="E18" s="22" t="s">
        <v>50</v>
      </c>
      <c r="F18" s="14" t="n">
        <f aca="false">+B9*B3/B8</f>
        <v>-2.89435600578871</v>
      </c>
      <c r="G18" s="15" t="s">
        <v>51</v>
      </c>
      <c r="K18" s="13"/>
      <c r="L18" s="13"/>
      <c r="M18" s="13"/>
      <c r="N18" s="13"/>
      <c r="O18" s="13"/>
      <c r="P18" s="13"/>
      <c r="Q18" s="13"/>
      <c r="R18" s="13"/>
      <c r="S18" s="13"/>
      <c r="AB18" s="1"/>
      <c r="AG18" s="4"/>
      <c r="BH18" s="1"/>
    </row>
    <row r="19" customFormat="false" ht="12.75" hidden="false" customHeight="false" outlineLevel="0" collapsed="false">
      <c r="E19" s="10" t="s">
        <v>52</v>
      </c>
      <c r="F19" s="14" t="n">
        <f aca="false">-F18/(2+F18)</f>
        <v>-3.23624595469256</v>
      </c>
      <c r="G19" s="24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2.75" hidden="false" customHeight="false" outlineLevel="0" collapsed="false">
      <c r="E20" s="10" t="s">
        <v>53</v>
      </c>
      <c r="F20" s="14" t="n">
        <f aca="false">2/(2+F18)</f>
        <v>-2.23624595469256</v>
      </c>
      <c r="G20" s="15"/>
      <c r="K20" s="13"/>
      <c r="L20" s="13"/>
      <c r="M20" s="13"/>
      <c r="N20" s="13"/>
      <c r="O20" s="13"/>
      <c r="P20" s="13"/>
      <c r="Q20" s="13"/>
      <c r="R20" s="13"/>
      <c r="S20" s="13"/>
      <c r="Y20" s="13"/>
    </row>
    <row r="21" customFormat="false" ht="12.75" hidden="false" customHeight="false" outlineLevel="0" collapsed="false">
      <c r="E21" s="22" t="s">
        <v>54</v>
      </c>
      <c r="F21" s="14" t="n">
        <f aca="false">+B11/B12</f>
        <v>0.6</v>
      </c>
      <c r="G21" s="15" t="s">
        <v>55</v>
      </c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2.75" hidden="false" customHeight="false" outlineLevel="0" collapsed="false">
      <c r="D22" s="3"/>
      <c r="E22" s="22" t="s">
        <v>56</v>
      </c>
      <c r="F22" s="14" t="n">
        <f aca="false">-2*B4/B9</f>
        <v>1.4</v>
      </c>
      <c r="G22" s="15" t="s">
        <v>57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2.75" hidden="false" customHeight="false" outlineLevel="0" collapsed="false">
      <c r="E23" s="22" t="s">
        <v>58</v>
      </c>
      <c r="F23" s="14" t="n">
        <f aca="false">+B2/(1-EXP(-B3*F12))</f>
        <v>1.00033557520084</v>
      </c>
      <c r="G23" s="24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Y23" s="13"/>
    </row>
    <row r="24" customFormat="false" ht="13.5" hidden="false" customHeight="false" outlineLevel="0" collapsed="false">
      <c r="D24" s="3"/>
      <c r="E24" s="25" t="s">
        <v>59</v>
      </c>
      <c r="F24" s="26" t="n">
        <f aca="false">+B2/(EXP(-B3*B5)-EXP(-B3*B6))</f>
        <v>2981.95832261693</v>
      </c>
      <c r="G24" s="27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Y24" s="13"/>
    </row>
    <row r="25" customFormat="false" ht="12.75" hidden="false" customHeight="false" outlineLevel="0" collapsed="false">
      <c r="D25" s="3"/>
      <c r="G25" s="28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2.75" hidden="false" customHeight="false" outlineLevel="0" collapsed="false">
      <c r="D26" s="3"/>
      <c r="G26" s="28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2.75" hidden="false" customHeight="false" outlineLevel="0" collapsed="false">
      <c r="D27" s="3"/>
      <c r="G27" s="28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</row>
    <row r="28" customFormat="false" ht="12.75" hidden="false" customHeight="false" outlineLevel="0" collapsed="false">
      <c r="D28" s="3"/>
      <c r="G28" s="28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2.75" hidden="false" customHeight="false" outlineLevel="0" collapsed="false">
      <c r="D29" s="3"/>
      <c r="G29" s="28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2.75" hidden="false" customHeight="false" outlineLevel="0" collapsed="false">
      <c r="D30" s="3"/>
      <c r="G30" s="28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13.5" hidden="false" customHeight="false" outlineLevel="0" collapsed="false">
      <c r="Y31" s="29"/>
      <c r="Z31" s="29"/>
      <c r="AA31" s="29"/>
      <c r="AI31" s="30"/>
      <c r="AJ31" s="30"/>
      <c r="AK31" s="30"/>
      <c r="AL31" s="30"/>
      <c r="AM31" s="30"/>
      <c r="AN31" s="30"/>
      <c r="AP31" s="30"/>
      <c r="AQ31" s="30"/>
      <c r="AR31" s="30"/>
      <c r="AS31" s="30"/>
      <c r="AT31" s="30"/>
    </row>
    <row r="32" s="40" customFormat="true" ht="51.75" hidden="false" customHeight="true" outlineLevel="0" collapsed="false">
      <c r="A32" s="31" t="s">
        <v>60</v>
      </c>
      <c r="B32" s="32" t="s">
        <v>61</v>
      </c>
      <c r="C32" s="33" t="s">
        <v>95</v>
      </c>
      <c r="D32" s="34" t="s">
        <v>63</v>
      </c>
      <c r="E32" s="34"/>
      <c r="F32" s="34"/>
      <c r="G32" s="34"/>
      <c r="H32" s="35" t="s">
        <v>64</v>
      </c>
      <c r="I32" s="35"/>
      <c r="J32" s="35"/>
      <c r="K32" s="35"/>
      <c r="L32" s="35" t="s">
        <v>65</v>
      </c>
      <c r="M32" s="35"/>
      <c r="N32" s="35"/>
      <c r="O32" s="35"/>
      <c r="P32" s="38" t="s">
        <v>66</v>
      </c>
      <c r="Q32" s="38"/>
      <c r="R32" s="38"/>
      <c r="S32" s="37" t="s">
        <v>96</v>
      </c>
      <c r="T32" s="34" t="s">
        <v>68</v>
      </c>
      <c r="U32" s="34"/>
      <c r="V32" s="34"/>
      <c r="W32" s="34"/>
      <c r="X32" s="34"/>
      <c r="Y32" s="38" t="s">
        <v>69</v>
      </c>
      <c r="Z32" s="38"/>
      <c r="AA32" s="38"/>
      <c r="AB32" s="37" t="s">
        <v>97</v>
      </c>
      <c r="AC32" s="39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</row>
    <row r="33" s="51" customFormat="true" ht="26.25" hidden="false" customHeight="false" outlineLevel="0" collapsed="false">
      <c r="A33" s="42" t="s">
        <v>71</v>
      </c>
      <c r="B33" s="43" t="s">
        <v>72</v>
      </c>
      <c r="C33" s="44" t="s">
        <v>73</v>
      </c>
      <c r="D33" s="42" t="s">
        <v>74</v>
      </c>
      <c r="E33" s="45" t="s">
        <v>75</v>
      </c>
      <c r="F33" s="45" t="s">
        <v>76</v>
      </c>
      <c r="G33" s="43" t="s">
        <v>77</v>
      </c>
      <c r="H33" s="46" t="s">
        <v>78</v>
      </c>
      <c r="I33" s="47" t="s">
        <v>79</v>
      </c>
      <c r="J33" s="47" t="s">
        <v>80</v>
      </c>
      <c r="K33" s="48" t="s">
        <v>79</v>
      </c>
      <c r="L33" s="46" t="s">
        <v>82</v>
      </c>
      <c r="M33" s="47" t="s">
        <v>83</v>
      </c>
      <c r="N33" s="47" t="s">
        <v>84</v>
      </c>
      <c r="O33" s="48" t="s">
        <v>83</v>
      </c>
      <c r="P33" s="42" t="s">
        <v>86</v>
      </c>
      <c r="Q33" s="45" t="s">
        <v>87</v>
      </c>
      <c r="R33" s="43" t="s">
        <v>98</v>
      </c>
      <c r="S33" s="44" t="s">
        <v>73</v>
      </c>
      <c r="T33" s="46" t="s">
        <v>88</v>
      </c>
      <c r="U33" s="47" t="s">
        <v>89</v>
      </c>
      <c r="V33" s="47" t="s">
        <v>90</v>
      </c>
      <c r="W33" s="48" t="s">
        <v>89</v>
      </c>
      <c r="X33" s="49" t="s">
        <v>91</v>
      </c>
      <c r="Y33" s="42" t="s">
        <v>99</v>
      </c>
      <c r="Z33" s="45" t="s">
        <v>100</v>
      </c>
      <c r="AA33" s="43" t="s">
        <v>98</v>
      </c>
      <c r="AB33" s="44" t="s">
        <v>73</v>
      </c>
      <c r="AC33" s="50"/>
      <c r="AH33" s="52"/>
      <c r="AI33" s="52"/>
      <c r="AJ33" s="52"/>
      <c r="AK33" s="52"/>
      <c r="AL33" s="52"/>
      <c r="AM33" s="52"/>
      <c r="AN33" s="52"/>
      <c r="AO33" s="52"/>
      <c r="AP33" s="52"/>
      <c r="AQ33" s="53"/>
      <c r="AR33" s="53"/>
      <c r="AS33" s="53"/>
      <c r="AT33" s="53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</row>
    <row r="34" s="13" customFormat="true" ht="12.75" hidden="false" customHeight="false" outlineLevel="0" collapsed="false">
      <c r="A34" s="54" t="n">
        <f aca="false">+F2</f>
        <v>3.40119738166216</v>
      </c>
      <c r="B34" s="55" t="n">
        <f aca="false">EXP(A34)</f>
        <v>30</v>
      </c>
      <c r="C34" s="56" t="n">
        <f aca="false">IF(B34&lt;$F$10,(($F$8/B34)^($B$3/$B$8)-EXP(-$B$3*$F$12))/(1-EXP(-$B$3*$F$12))*$B$2,0.0000001)</f>
        <v>1.04319346148931</v>
      </c>
      <c r="D34" s="54" t="n">
        <f aca="false">+LN($F$7/$B34)/$B$4</f>
        <v>-0.928518195663259</v>
      </c>
      <c r="E34" s="57" t="n">
        <f aca="false">+LN($F$8/$B34)/$B$4</f>
        <v>0.0208646238224131</v>
      </c>
      <c r="F34" s="57" t="n">
        <f aca="false">+LN($F$9/$B34)/$B$4</f>
        <v>3.02005323290817</v>
      </c>
      <c r="G34" s="55" t="n">
        <f aca="false">+LN($F$10/$B34)/$B$4</f>
        <v>3.96943605239384</v>
      </c>
      <c r="H34" s="54" t="n">
        <f aca="false">+NORMSDIST(D34)</f>
        <v>0.176569416865508</v>
      </c>
      <c r="I34" s="57" t="n">
        <f aca="false">+NORMSDIST(E34)</f>
        <v>0.508323176711458</v>
      </c>
      <c r="J34" s="57" t="n">
        <f aca="false">+NORMSDIST(F34)</f>
        <v>0.998736348691299</v>
      </c>
      <c r="K34" s="55" t="n">
        <f aca="false">+NORMSDIST(G34)</f>
        <v>0.999963978531263</v>
      </c>
      <c r="L34" s="54" t="n">
        <f aca="false">+NORMSDIST(D34+$F$13)</f>
        <v>0.863795333336813</v>
      </c>
      <c r="M34" s="57" t="n">
        <f aca="false">+NORMSDIST(E34+$F$13)</f>
        <v>0.979666726925163</v>
      </c>
      <c r="N34" s="57" t="n">
        <f aca="false">+NORMSDIST(F34+$F$13)</f>
        <v>0.999999774543142</v>
      </c>
      <c r="O34" s="55" t="n">
        <f aca="false">+NORMSDIST(G34+$F$13)</f>
        <v>0.999999998985607</v>
      </c>
      <c r="P34" s="54" t="n">
        <f aca="false">+$B$11^$F$18*$F$14*B34^(-$B$3/$B$8)*(O34-M34)*$F$24</f>
        <v>0.165224395730274</v>
      </c>
      <c r="Q34" s="57" t="n">
        <f aca="false">+I34*EXP(-$B$3*$B$5)*$F$24</f>
        <v>0.508493757363576</v>
      </c>
      <c r="R34" s="55" t="n">
        <f aca="false">-K34*EXP(-$B$3*$B$6)*$F$24</f>
        <v>-0.000335563112929639</v>
      </c>
      <c r="S34" s="56" t="n">
        <f aca="false">MAX(P34+Q34+R34,0.0000001)</f>
        <v>0.67338258998092</v>
      </c>
      <c r="T34" s="54" t="n">
        <f aca="false">+NORMSDIST(D34+$F$22)</f>
        <v>0.681351644774509</v>
      </c>
      <c r="U34" s="57" t="n">
        <f aca="false">+NORMSDIST(E34+$F$22)</f>
        <v>0.922321940441709</v>
      </c>
      <c r="V34" s="57" t="n">
        <f aca="false">+NORMSDIST(F34+$F$22)</f>
        <v>0.999995066170462</v>
      </c>
      <c r="W34" s="55" t="n">
        <f aca="false">+NORMSDIST(G34+$F$22)</f>
        <v>0.999999960508382</v>
      </c>
      <c r="X34" s="58" t="n">
        <f aca="false">+B34/$F$11</f>
        <v>1.6425015040604</v>
      </c>
      <c r="Y34" s="54" t="n">
        <f aca="false">$F$15*$F$23*(T34-U34-EXP(-$F$17*$F$12)*(V34-W34))*X34^(2/$B$9)</f>
        <v>0.770454579504231</v>
      </c>
      <c r="Z34" s="57" t="n">
        <f aca="false">($F$21^(2+$F$18)*(M34-O34)-(1+$F$21^2)^($F$18/2+1)*(L34-N34))*X34^(-$B$3/$B$8)*$F$16*$F$23</f>
        <v>-0.358745903875162</v>
      </c>
      <c r="AA34" s="55" t="n">
        <f aca="false">+(1+$F$21^2)*H34-$F$21^2*I34-EXP(-$B$3*$F$12)*((1+$F$21^2)*J34-$F$21^2*K34)*$F$23</f>
        <v>0.0568030604765334</v>
      </c>
      <c r="AB34" s="56" t="n">
        <f aca="false">MAX(Y34+Z34+AA34,0.0000001)</f>
        <v>0.468511736105602</v>
      </c>
      <c r="AC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</row>
    <row r="35" s="13" customFormat="true" ht="12.75" hidden="false" customHeight="false" outlineLevel="0" collapsed="false">
      <c r="A35" s="54" t="n">
        <f aca="false">+A34+$F$5</f>
        <v>3.44361864507508</v>
      </c>
      <c r="B35" s="55" t="n">
        <f aca="false">EXP(A35)</f>
        <v>31.3000171376617</v>
      </c>
      <c r="C35" s="56" t="n">
        <f aca="false">IF(B35&lt;$F$10,(($F$8/B35)^($B$3/$B$8)-EXP(-$B$3*$F$12))/(1-EXP(-$B$3*$F$12))*$B$2,0.0000001)</f>
        <v>0.922620195092749</v>
      </c>
      <c r="D35" s="54" t="n">
        <f aca="false">+LN($F$7/$B35)/$B$4</f>
        <v>-0.989120000538872</v>
      </c>
      <c r="E35" s="57" t="n">
        <f aca="false">+LN($F$8/$B35)/$B$4</f>
        <v>-0.0397371810531988</v>
      </c>
      <c r="F35" s="57" t="n">
        <f aca="false">+LN($F$9/$B35)/$B$4</f>
        <v>2.95945142803256</v>
      </c>
      <c r="G35" s="55" t="n">
        <f aca="false">+LN($F$10/$B35)/$B$4</f>
        <v>3.90883424751823</v>
      </c>
      <c r="H35" s="54" t="n">
        <f aca="false">+NORMSDIST(D35)</f>
        <v>0.161302216568919</v>
      </c>
      <c r="I35" s="57" t="n">
        <f aca="false">+NORMSDIST(E35)</f>
        <v>0.484151329440494</v>
      </c>
      <c r="J35" s="57" t="n">
        <f aca="false">+NORMSDIST(F35)</f>
        <v>0.998459063598922</v>
      </c>
      <c r="K35" s="55" t="n">
        <f aca="false">+NORMSDIST(G35)</f>
        <v>0.999953628717064</v>
      </c>
      <c r="L35" s="54" t="n">
        <f aca="false">+NORMSDIST(D35+$F$13)</f>
        <v>0.850115573686847</v>
      </c>
      <c r="M35" s="57" t="n">
        <f aca="false">+NORMSDIST(E35+$F$13)</f>
        <v>0.97650065576869</v>
      </c>
      <c r="N35" s="57" t="n">
        <f aca="false">+NORMSDIST(F35+$F$13)</f>
        <v>0.999999690992114</v>
      </c>
      <c r="O35" s="55" t="n">
        <f aca="false">+NORMSDIST(G35+$F$13)</f>
        <v>0.999999998529728</v>
      </c>
      <c r="P35" s="54" t="n">
        <f aca="false">+$B$11^$F$18*$F$14*B35^(-$B$3/$B$8)*(O35-M35)*$F$24</f>
        <v>0.168888068111754</v>
      </c>
      <c r="Q35" s="57" t="n">
        <f aca="false">+I35*EXP(-$B$3*$B$5)*$F$24</f>
        <v>0.484313798620109</v>
      </c>
      <c r="R35" s="55" t="n">
        <f aca="false">-K35*EXP(-$B$3*$B$6)*$F$24</f>
        <v>-0.00033555963978866</v>
      </c>
      <c r="S35" s="56" t="n">
        <f aca="false">MAX(P35+Q35+R35,0.0000001)</f>
        <v>0.652866307092074</v>
      </c>
      <c r="T35" s="54" t="n">
        <f aca="false">+NORMSDIST(D35+$F$22)</f>
        <v>0.659419735631078</v>
      </c>
      <c r="U35" s="57" t="n">
        <f aca="false">+NORMSDIST(E35+$F$22)</f>
        <v>0.913126615094237</v>
      </c>
      <c r="V35" s="57" t="n">
        <f aca="false">+NORMSDIST(F35+$F$22)</f>
        <v>0.999993480555515</v>
      </c>
      <c r="W35" s="55" t="n">
        <f aca="false">+NORMSDIST(G35+$F$22)</f>
        <v>0.999999944835696</v>
      </c>
      <c r="X35" s="58" t="n">
        <f aca="false">+B35/$F$11</f>
        <v>1.71367750752418</v>
      </c>
      <c r="Y35" s="54" t="n">
        <f aca="false">$F$15*$F$23*(T35-U35-EXP(-$F$17*$F$12)*(V35-W35))*X35^(2/$B$9)</f>
        <v>0.745193303038964</v>
      </c>
      <c r="Z35" s="57" t="n">
        <f aca="false">($F$21^(2+$F$18)*(M35-O35)-(1+$F$21^2)^($F$18/2+1)*(L35-N35))*X35^(-$B$3/$B$8)*$F$16*$F$23</f>
        <v>-0.342659848048958</v>
      </c>
      <c r="AA35" s="55" t="n">
        <f aca="false">+(1+$F$21^2)*H35-$F$21^2*I35-EXP(-$B$3*$F$12)*((1+$F$21^2)*J35-$F$21^2*K35)*$F$23</f>
        <v>0.0447416583883896</v>
      </c>
      <c r="AB35" s="56" t="n">
        <f aca="false">MAX(Y35+Z35+AA35,0.0000001)</f>
        <v>0.447275113378395</v>
      </c>
      <c r="AC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</row>
    <row r="36" s="13" customFormat="true" ht="12.75" hidden="false" customHeight="false" outlineLevel="0" collapsed="false">
      <c r="A36" s="54" t="n">
        <f aca="false">+A35+$F$5</f>
        <v>3.48603990848801</v>
      </c>
      <c r="B36" s="55" t="n">
        <f aca="false">EXP(A36)</f>
        <v>32.6563690939304</v>
      </c>
      <c r="C36" s="56" t="n">
        <f aca="false">IF(B36&lt;$F$10,(($F$8/B36)^($B$3/$B$8)-EXP(-$B$3*$F$12))/(1-EXP(-$B$3*$F$12))*$B$2,0.0000001)</f>
        <v>0.815978417000191</v>
      </c>
      <c r="D36" s="54" t="n">
        <f aca="false">+LN($F$7/$B36)/$B$4</f>
        <v>-1.04972180541448</v>
      </c>
      <c r="E36" s="57" t="n">
        <f aca="false">+LN($F$8/$B36)/$B$4</f>
        <v>-0.100338985928811</v>
      </c>
      <c r="F36" s="57" t="n">
        <f aca="false">+LN($F$9/$B36)/$B$4</f>
        <v>2.89884962315694</v>
      </c>
      <c r="G36" s="55" t="n">
        <f aca="false">+LN($F$10/$B36)/$B$4</f>
        <v>3.84823244264262</v>
      </c>
      <c r="H36" s="54" t="n">
        <f aca="false">+NORMSDIST(D36)</f>
        <v>0.146923017683149</v>
      </c>
      <c r="I36" s="57" t="n">
        <f aca="false">+NORMSDIST(E36)</f>
        <v>0.460037603678242</v>
      </c>
      <c r="J36" s="57" t="n">
        <f aca="false">+NORMSDIST(F36)</f>
        <v>0.998127327610757</v>
      </c>
      <c r="K36" s="55" t="n">
        <f aca="false">+NORMSDIST(G36)</f>
        <v>0.999940513429265</v>
      </c>
      <c r="L36" s="54" t="n">
        <f aca="false">+NORMSDIST(D36+$F$13)</f>
        <v>0.835548876691802</v>
      </c>
      <c r="M36" s="57" t="n">
        <f aca="false">+NORMSDIST(E36+$F$13)</f>
        <v>0.972929716351779</v>
      </c>
      <c r="N36" s="57" t="n">
        <f aca="false">+NORMSDIST(F36+$F$13)</f>
        <v>0.999999577979936</v>
      </c>
      <c r="O36" s="55" t="n">
        <f aca="false">+NORMSDIST(G36+$F$13)</f>
        <v>0.999999997876596</v>
      </c>
      <c r="P36" s="54" t="n">
        <f aca="false">+$B$11^$F$18*$F$14*B36^(-$B$3/$B$8)*(O36-M36)*$F$24</f>
        <v>0.172072859421271</v>
      </c>
      <c r="Q36" s="57" t="n">
        <f aca="false">+I36*EXP(-$B$3*$B$5)*$F$24</f>
        <v>0.460191980889491</v>
      </c>
      <c r="R36" s="55" t="n">
        <f aca="false">-K36*EXP(-$B$3*$B$6)*$F$24</f>
        <v>-0.000335555238623323</v>
      </c>
      <c r="S36" s="56" t="n">
        <f aca="false">MAX(P36+Q36+R36,0.0000001)</f>
        <v>0.631929285072138</v>
      </c>
      <c r="T36" s="54" t="n">
        <f aca="false">+NORMSDIST(D36+$F$22)</f>
        <v>0.636935035925097</v>
      </c>
      <c r="U36" s="57" t="n">
        <f aca="false">+NORMSDIST(E36+$F$22)</f>
        <v>0.903141411072338</v>
      </c>
      <c r="V36" s="57" t="n">
        <f aca="false">+NORMSDIST(F36+$F$22)</f>
        <v>0.999991415654718</v>
      </c>
      <c r="W36" s="55" t="n">
        <f aca="false">+NORMSDIST(G36+$F$22)</f>
        <v>0.999999923217268</v>
      </c>
      <c r="X36" s="58" t="n">
        <f aca="false">+B36/$F$11</f>
        <v>1.78793784513107</v>
      </c>
      <c r="Y36" s="54" t="n">
        <f aca="false">$F$15*$F$23*(T36-U36-EXP(-$F$17*$F$12)*(V36-W36))*X36^(2/$B$9)</f>
        <v>0.718303979864414</v>
      </c>
      <c r="Z36" s="57" t="n">
        <f aca="false">($F$21^(2+$F$18)*(M36-O36)-(1+$F$21^2)^($F$18/2+1)*(L36-N36))*X36^(-$B$3/$B$8)*$F$16*$F$23</f>
        <v>-0.325934770486985</v>
      </c>
      <c r="AA36" s="55" t="n">
        <f aca="false">+(1+$F$21^2)*H36-$F$21^2*I36-EXP(-$B$3*$F$12)*((1+$F$21^2)*J36-$F$21^2*K36)*$F$23</f>
        <v>0.033867038992157</v>
      </c>
      <c r="AB36" s="56" t="n">
        <f aca="false">MAX(Y36+Z36+AA36,0.0000001)</f>
        <v>0.426236248369587</v>
      </c>
      <c r="AC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</row>
    <row r="37" s="13" customFormat="true" ht="12.75" hidden="false" customHeight="false" outlineLevel="0" collapsed="false">
      <c r="A37" s="54" t="n">
        <f aca="false">+A36+$F$5</f>
        <v>3.52846117190094</v>
      </c>
      <c r="B37" s="55" t="n">
        <f aca="false">EXP(A37)</f>
        <v>34.0714970764609</v>
      </c>
      <c r="C37" s="56" t="n">
        <f aca="false">IF(B37&lt;$F$10,(($F$8/B37)^($B$3/$B$8)-EXP(-$B$3*$F$12))/(1-EXP(-$B$3*$F$12))*$B$2,0.0000001)</f>
        <v>0.721658430699589</v>
      </c>
      <c r="D37" s="54" t="n">
        <f aca="false">+LN($F$7/$B37)/$B$4</f>
        <v>-1.1103236102901</v>
      </c>
      <c r="E37" s="57" t="n">
        <f aca="false">+LN($F$8/$B37)/$B$4</f>
        <v>-0.160940790804423</v>
      </c>
      <c r="F37" s="57" t="n">
        <f aca="false">+LN($F$9/$B37)/$B$4</f>
        <v>2.83824781828133</v>
      </c>
      <c r="G37" s="55" t="n">
        <f aca="false">+LN($F$10/$B37)/$B$4</f>
        <v>3.787630637767</v>
      </c>
      <c r="H37" s="54" t="n">
        <f aca="false">+NORMSDIST(D37)</f>
        <v>0.133429801287006</v>
      </c>
      <c r="I37" s="57" t="n">
        <f aca="false">+NORMSDIST(E37)</f>
        <v>0.436070017317738</v>
      </c>
      <c r="J37" s="57" t="n">
        <f aca="false">+NORMSDIST(F37)</f>
        <v>0.997731902575723</v>
      </c>
      <c r="K37" s="55" t="n">
        <f aca="false">+NORMSDIST(G37)</f>
        <v>0.999923954639097</v>
      </c>
      <c r="L37" s="54" t="n">
        <f aca="false">+NORMSDIST(D37+$F$13)</f>
        <v>0.820094581150965</v>
      </c>
      <c r="M37" s="57" t="n">
        <f aca="false">+NORMSDIST(E37+$F$13)</f>
        <v>0.968916895235485</v>
      </c>
      <c r="N37" s="57" t="n">
        <f aca="false">+NORMSDIST(F37+$F$13)</f>
        <v>0.99999942567843</v>
      </c>
      <c r="O37" s="55" t="n">
        <f aca="false">+NORMSDIST(G37+$F$13)</f>
        <v>0.999999996944288</v>
      </c>
      <c r="P37" s="54" t="n">
        <f aca="false">+$B$11^$F$18*$F$14*B37^(-$B$3/$B$8)*(O37-M37)*$F$24</f>
        <v>0.174751255304694</v>
      </c>
      <c r="Q37" s="57" t="n">
        <f aca="false">+I37*EXP(-$B$3*$B$5)*$F$24</f>
        <v>0.43621635160138</v>
      </c>
      <c r="R37" s="55" t="n">
        <f aca="false">-K37*EXP(-$B$3*$B$6)*$F$24</f>
        <v>-0.000335549681903987</v>
      </c>
      <c r="S37" s="56" t="n">
        <f aca="false">MAX(P37+Q37+R37,0.0000001)</f>
        <v>0.61063205722417</v>
      </c>
      <c r="T37" s="54" t="n">
        <f aca="false">+NORMSDIST(D37+$F$22)</f>
        <v>0.613968089741223</v>
      </c>
      <c r="U37" s="57" t="n">
        <f aca="false">+NORMSDIST(E37+$F$22)</f>
        <v>0.892338214133201</v>
      </c>
      <c r="V37" s="57" t="n">
        <f aca="false">+NORMSDIST(F37+$F$22)</f>
        <v>0.999988736448403</v>
      </c>
      <c r="W37" s="55" t="n">
        <f aca="false">+NORMSDIST(G37+$F$22)</f>
        <v>0.999999893506745</v>
      </c>
      <c r="X37" s="58" t="n">
        <f aca="false">+B37/$F$11</f>
        <v>1.86541617312255</v>
      </c>
      <c r="Y37" s="54" t="n">
        <f aca="false">$F$15*$F$23*(T37-U37-EXP(-$F$17*$F$12)*(V37-W37))*X37^(2/$B$9)</f>
        <v>0.69002607990267</v>
      </c>
      <c r="Z37" s="57" t="n">
        <f aca="false">($F$21^(2+$F$18)*(M37-O37)-(1+$F$21^2)^($F$18/2+1)*(L37-N37))*X37^(-$B$3/$B$8)*$F$16*$F$23</f>
        <v>-0.308717159575992</v>
      </c>
      <c r="AA37" s="55" t="n">
        <f aca="false">+(1+$F$21^2)*H37-$F$21^2*I37-EXP(-$B$3*$F$12)*((1+$F$21^2)*J37-$F$21^2*K37)*$F$23</f>
        <v>0.0241447742477416</v>
      </c>
      <c r="AB37" s="56" t="n">
        <f aca="false">MAX(Y37+Z37+AA37,0.0000001)</f>
        <v>0.405453694574419</v>
      </c>
      <c r="AC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</row>
    <row r="38" s="13" customFormat="true" ht="12.75" hidden="false" customHeight="false" outlineLevel="0" collapsed="false">
      <c r="A38" s="54" t="n">
        <f aca="false">+A37+$F$5</f>
        <v>3.57088243531387</v>
      </c>
      <c r="B38" s="55" t="n">
        <f aca="false">EXP(A38)</f>
        <v>35.5479480799672</v>
      </c>
      <c r="C38" s="56" t="n">
        <f aca="false">IF(B38&lt;$F$10,(($F$8/B38)^($B$3/$B$8)-EXP(-$B$3*$F$12))/(1-EXP(-$B$3*$F$12))*$B$2,0.0000001)</f>
        <v>0.638236530063008</v>
      </c>
      <c r="D38" s="54" t="n">
        <f aca="false">+LN($F$7/$B38)/$B$4</f>
        <v>-1.17092541516571</v>
      </c>
      <c r="E38" s="57" t="n">
        <f aca="false">+LN($F$8/$B38)/$B$4</f>
        <v>-0.221542595680035</v>
      </c>
      <c r="F38" s="57" t="n">
        <f aca="false">+LN($F$9/$B38)/$B$4</f>
        <v>2.77764601340572</v>
      </c>
      <c r="G38" s="55" t="n">
        <f aca="false">+LN($F$10/$B38)/$B$4</f>
        <v>3.72702883289139</v>
      </c>
      <c r="H38" s="54" t="n">
        <f aca="false">+NORMSDIST(D38)</f>
        <v>0.12081437915319</v>
      </c>
      <c r="I38" s="57" t="n">
        <f aca="false">+NORMSDIST(E38)</f>
        <v>0.412334986951095</v>
      </c>
      <c r="J38" s="57" t="n">
        <f aca="false">+NORMSDIST(F38)</f>
        <v>0.997262288352457</v>
      </c>
      <c r="K38" s="55" t="n">
        <f aca="false">+NORMSDIST(G38)</f>
        <v>0.999903124849331</v>
      </c>
      <c r="L38" s="54" t="n">
        <f aca="false">+NORMSDIST(D38+$F$13)</f>
        <v>0.803758689385025</v>
      </c>
      <c r="M38" s="57" t="n">
        <f aca="false">+NORMSDIST(E38+$F$13)</f>
        <v>0.964424037932823</v>
      </c>
      <c r="N38" s="57" t="n">
        <f aca="false">+NORMSDIST(F38+$F$13)</f>
        <v>0.999999221180625</v>
      </c>
      <c r="O38" s="55" t="n">
        <f aca="false">+NORMSDIST(G38+$F$13)</f>
        <v>0.99999999561835</v>
      </c>
      <c r="P38" s="54" t="n">
        <f aca="false">+$B$11^$F$18*$F$14*B38^(-$B$3/$B$8)*(O38-M38)*$F$24</f>
        <v>0.176900437035225</v>
      </c>
      <c r="Q38" s="57" t="n">
        <f aca="false">+I38*EXP(-$B$3*$B$5)*$F$24</f>
        <v>0.412473356347155</v>
      </c>
      <c r="R38" s="55" t="n">
        <f aca="false">-K38*EXP(-$B$3*$B$6)*$F$24</f>
        <v>-0.000335542691943103</v>
      </c>
      <c r="S38" s="56" t="n">
        <f aca="false">MAX(P38+Q38+R38,0.0000001)</f>
        <v>0.589038250690437</v>
      </c>
      <c r="T38" s="54" t="n">
        <f aca="false">+NORMSDIST(D38+$F$22)</f>
        <v>0.590594526681133</v>
      </c>
      <c r="U38" s="57" t="n">
        <f aca="false">+NORMSDIST(E38+$F$22)</f>
        <v>0.880692847911434</v>
      </c>
      <c r="V38" s="57" t="n">
        <f aca="false">+NORMSDIST(F38+$F$22)</f>
        <v>0.999985272920981</v>
      </c>
      <c r="W38" s="55" t="n">
        <f aca="false">+NORMSDIST(G38+$F$22)</f>
        <v>0.999999852824774</v>
      </c>
      <c r="X38" s="58" t="n">
        <f aca="false">+B38/$F$11</f>
        <v>1.9462519395869</v>
      </c>
      <c r="Y38" s="54" t="n">
        <f aca="false">$F$15*$F$23*(T38-U38-EXP(-$F$17*$F$12)*(V38-W38))*X38^(2/$B$9)</f>
        <v>0.660603823678923</v>
      </c>
      <c r="Z38" s="57" t="n">
        <f aca="false">($F$21^(2+$F$18)*(M38-O38)-(1+$F$21^2)^($F$18/2+1)*(L38-N38))*X38^(-$B$3/$B$8)*$F$16*$F$23</f>
        <v>-0.291153005126913</v>
      </c>
      <c r="AA38" s="55" t="n">
        <f aca="false">+(1+$F$21^2)*H38-$F$21^2*I38-EXP(-$B$3*$F$12)*((1+$F$21^2)*J38-$F$21^2*K38)*$F$23</f>
        <v>0.0155326228849641</v>
      </c>
      <c r="AB38" s="56" t="n">
        <f aca="false">MAX(Y38+Z38+AA38,0.0000001)</f>
        <v>0.384983441436974</v>
      </c>
      <c r="AC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</row>
    <row r="39" s="13" customFormat="true" ht="12.75" hidden="false" customHeight="false" outlineLevel="0" collapsed="false">
      <c r="A39" s="54" t="n">
        <f aca="false">+A38+$F$5</f>
        <v>3.6133036987268</v>
      </c>
      <c r="B39" s="55" t="n">
        <f aca="false">EXP(A39)</f>
        <v>37.0883794703893</v>
      </c>
      <c r="C39" s="56" t="n">
        <f aca="false">IF(B39&lt;$F$10,(($F$8/B39)^($B$3/$B$8)-EXP(-$B$3*$F$12))/(1-EXP(-$B$3*$F$12))*$B$2,0.0000001)</f>
        <v>0.564453509318707</v>
      </c>
      <c r="D39" s="54" t="n">
        <f aca="false">+LN($F$7/$B39)/$B$4</f>
        <v>-1.23152722004132</v>
      </c>
      <c r="E39" s="57" t="n">
        <f aca="false">+LN($F$8/$B39)/$B$4</f>
        <v>-0.282144400555647</v>
      </c>
      <c r="F39" s="57" t="n">
        <f aca="false">+LN($F$9/$B39)/$B$4</f>
        <v>2.71704420853011</v>
      </c>
      <c r="G39" s="55" t="n">
        <f aca="false">+LN($F$10/$B39)/$B$4</f>
        <v>3.66642702801578</v>
      </c>
      <c r="H39" s="54" t="n">
        <f aca="false">+NORMSDIST(D39)</f>
        <v>0.109062871261</v>
      </c>
      <c r="I39" s="57" t="n">
        <f aca="false">+NORMSDIST(E39)</f>
        <v>0.388916394438318</v>
      </c>
      <c r="J39" s="57" t="n">
        <f aca="false">+NORMSDIST(F39)</f>
        <v>0.996706609551487</v>
      </c>
      <c r="K39" s="55" t="n">
        <f aca="false">+NORMSDIST(G39)</f>
        <v>0.999877018468046</v>
      </c>
      <c r="L39" s="54" t="n">
        <f aca="false">+NORMSDIST(D39+$F$13)</f>
        <v>0.786554192034439</v>
      </c>
      <c r="M39" s="57" t="n">
        <f aca="false">+NORMSDIST(E39+$F$13)</f>
        <v>0.95941215454843</v>
      </c>
      <c r="N39" s="57" t="n">
        <f aca="false">+NORMSDIST(F39+$F$13)</f>
        <v>0.999998947604235</v>
      </c>
      <c r="O39" s="55" t="n">
        <f aca="false">+NORMSDIST(G39+$F$13)</f>
        <v>0.999999993739498</v>
      </c>
      <c r="P39" s="54" t="n">
        <f aca="false">+$B$11^$F$18*$F$14*B39^(-$B$3/$B$8)*(O39-M39)*$F$24</f>
        <v>0.178502617286461</v>
      </c>
      <c r="Q39" s="57" t="n">
        <f aca="false">+I39*EXP(-$B$3*$B$5)*$F$24</f>
        <v>0.389046905135492</v>
      </c>
      <c r="R39" s="55" t="n">
        <f aca="false">-K39*EXP(-$B$3*$B$6)*$F$24</f>
        <v>-0.00033553393128896</v>
      </c>
      <c r="S39" s="56" t="n">
        <f aca="false">MAX(P39+Q39+R39,0.0000001)</f>
        <v>0.567213988490664</v>
      </c>
      <c r="T39" s="54" t="n">
        <f aca="false">+NORMSDIST(D39+$F$22)</f>
        <v>0.566894321984734</v>
      </c>
      <c r="U39" s="57" t="n">
        <f aca="false">+NORMSDIST(E39+$F$22)</f>
        <v>0.86818566459019</v>
      </c>
      <c r="V39" s="57" t="n">
        <f aca="false">+NORMSDIST(F39+$F$22)</f>
        <v>0.999980811875937</v>
      </c>
      <c r="W39" s="55" t="n">
        <f aca="false">+NORMSDIST(G39+$F$22)</f>
        <v>0.999999797323982</v>
      </c>
      <c r="X39" s="58" t="n">
        <f aca="false">+B39/$F$11</f>
        <v>2.03059063544257</v>
      </c>
      <c r="Y39" s="54" t="n">
        <f aca="false">$F$15*$F$23*(T39-U39-EXP(-$F$17*$F$12)*(V39-W39))*X39^(2/$B$9)</f>
        <v>0.630282735724893</v>
      </c>
      <c r="Z39" s="57" t="n">
        <f aca="false">($F$21^(2+$F$18)*(M39-O39)-(1+$F$21^2)^($F$18/2+1)*(L39-N39))*X39^(-$B$3/$B$8)*$F$16*$F$23</f>
        <v>-0.273385780045925</v>
      </c>
      <c r="AA39" s="55" t="n">
        <f aca="false">+(1+$F$21^2)*H39-$F$21^2*I39-EXP(-$B$3*$F$12)*((1+$F$21^2)*J39-$F$21^2*K39)*$F$23</f>
        <v>0.00798151590430416</v>
      </c>
      <c r="AB39" s="56" t="n">
        <f aca="false">MAX(Y39+Z39+AA39,0.0000001)</f>
        <v>0.364878471583272</v>
      </c>
      <c r="AC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</row>
    <row r="40" s="13" customFormat="true" ht="12.75" hidden="false" customHeight="false" outlineLevel="0" collapsed="false">
      <c r="A40" s="54" t="n">
        <f aca="false">+A39+$F$5</f>
        <v>3.65572496213973</v>
      </c>
      <c r="B40" s="55" t="n">
        <f aca="false">EXP(A40)</f>
        <v>38.6955637677094</v>
      </c>
      <c r="C40" s="56" t="n">
        <f aca="false">IF(B40&lt;$F$10,(($F$8/B40)^($B$3/$B$8)-EXP(-$B$3*$F$12))/(1-EXP(-$B$3*$F$12))*$B$2,0.0000001)</f>
        <v>0.499195656061802</v>
      </c>
      <c r="D40" s="54" t="n">
        <f aca="false">+LN($F$7/$B40)/$B$4</f>
        <v>-1.29212902491693</v>
      </c>
      <c r="E40" s="57" t="n">
        <f aca="false">+LN($F$8/$B40)/$B$4</f>
        <v>-0.342746205431259</v>
      </c>
      <c r="F40" s="57" t="n">
        <f aca="false">+LN($F$9/$B40)/$B$4</f>
        <v>2.6564424036545</v>
      </c>
      <c r="G40" s="55" t="n">
        <f aca="false">+LN($F$10/$B40)/$B$4</f>
        <v>3.60582522314017</v>
      </c>
      <c r="H40" s="54" t="n">
        <f aca="false">+NORMSDIST(D40)</f>
        <v>0.0981562329018592</v>
      </c>
      <c r="I40" s="57" t="n">
        <f aca="false">+NORMSDIST(E40)</f>
        <v>0.365894699464272</v>
      </c>
      <c r="J40" s="57" t="n">
        <f aca="false">+NORMSDIST(F40)</f>
        <v>0.996051503030493</v>
      </c>
      <c r="K40" s="55" t="n">
        <f aca="false">+NORMSDIST(G40)</f>
        <v>0.999844418740327</v>
      </c>
      <c r="L40" s="54" t="n">
        <f aca="false">+NORMSDIST(D40+$F$13)</f>
        <v>0.768501306126921</v>
      </c>
      <c r="M40" s="57" t="n">
        <f aca="false">+NORMSDIST(E40+$F$13)</f>
        <v>0.953841774885338</v>
      </c>
      <c r="N40" s="57" t="n">
        <f aca="false">+NORMSDIST(F40+$F$13)</f>
        <v>0.999998582956028</v>
      </c>
      <c r="O40" s="55" t="n">
        <f aca="false">+NORMSDIST(G40+$F$13)</f>
        <v>0.999999991086927</v>
      </c>
      <c r="P40" s="54" t="n">
        <f aca="false">+$B$11^$F$18*$F$14*B40^(-$B$3/$B$8)*(O40-M40)*$F$24</f>
        <v>0.179545293659422</v>
      </c>
      <c r="Q40" s="57" t="n">
        <f aca="false">+I40*EXP(-$B$3*$B$5)*$F$24</f>
        <v>0.366017484651532</v>
      </c>
      <c r="R40" s="55" t="n">
        <f aca="false">-K40*EXP(-$B$3*$B$6)*$F$24</f>
        <v>-0.000335522991628783</v>
      </c>
      <c r="S40" s="56" t="n">
        <f aca="false">MAX(P40+Q40+R40,0.0000001)</f>
        <v>0.545227255319325</v>
      </c>
      <c r="T40" s="54" t="n">
        <f aca="false">+NORMSDIST(D40+$F$22)</f>
        <v>0.542950979363475</v>
      </c>
      <c r="U40" s="57" t="n">
        <f aca="false">+NORMSDIST(E40+$F$22)</f>
        <v>0.854802112687637</v>
      </c>
      <c r="V40" s="57" t="n">
        <f aca="false">+NORMSDIST(F40+$F$22)</f>
        <v>0.999975087078924</v>
      </c>
      <c r="W40" s="55" t="n">
        <f aca="false">+NORMSDIST(G40+$F$22)</f>
        <v>0.999999721883946</v>
      </c>
      <c r="X40" s="58" t="n">
        <f aca="false">+B40/$F$11</f>
        <v>2.11858405629759</v>
      </c>
      <c r="Y40" s="54" t="n">
        <f aca="false">$F$15*$F$23*(T40-U40-EXP(-$F$17*$F$12)*(V40-W40))*X40^(2/$B$9)</f>
        <v>0.599306320891083</v>
      </c>
      <c r="Z40" s="57" t="n">
        <f aca="false">($F$21^(2+$F$18)*(M40-O40)-(1+$F$21^2)^($F$18/2+1)*(L40-N40))*X40^(-$B$3/$B$8)*$F$16*$F$23</f>
        <v>-0.255554548576312</v>
      </c>
      <c r="AA40" s="55" t="n">
        <f aca="false">+(1+$F$21^2)*H40-$F$21^2*I40-EXP(-$B$3*$F$12)*((1+$F$21^2)*J40-$F$21^2*K40)*$F$23</f>
        <v>0.00143659296725516</v>
      </c>
      <c r="AB40" s="56" t="n">
        <f aca="false">MAX(Y40+Z40+AA40,0.0000001)</f>
        <v>0.345188365282026</v>
      </c>
      <c r="AC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</row>
    <row r="41" s="13" customFormat="true" ht="12.75" hidden="false" customHeight="false" outlineLevel="0" collapsed="false">
      <c r="A41" s="54" t="n">
        <f aca="false">+A40+$F$5</f>
        <v>3.69814622555265</v>
      </c>
      <c r="B41" s="55" t="n">
        <f aca="false">EXP(A41)</f>
        <v>40.3723936360261</v>
      </c>
      <c r="C41" s="56" t="n">
        <f aca="false">IF(B41&lt;$F$10,(($F$8/B41)^($B$3/$B$8)-EXP(-$B$3*$F$12))/(1-EXP(-$B$3*$F$12))*$B$2,0.0000001)</f>
        <v>0.441477940403913</v>
      </c>
      <c r="D41" s="54" t="n">
        <f aca="false">+LN($F$7/$B41)/$B$4</f>
        <v>-1.35273082979254</v>
      </c>
      <c r="E41" s="57" t="n">
        <f aca="false">+LN($F$8/$B41)/$B$4</f>
        <v>-0.403348010306871</v>
      </c>
      <c r="F41" s="57" t="n">
        <f aca="false">+LN($F$9/$B41)/$B$4</f>
        <v>2.59584059877888</v>
      </c>
      <c r="G41" s="55" t="n">
        <f aca="false">+LN($F$10/$B41)/$B$4</f>
        <v>3.54522341826456</v>
      </c>
      <c r="H41" s="54" t="n">
        <f aca="false">+NORMSDIST(D41)</f>
        <v>0.0880708187527044</v>
      </c>
      <c r="I41" s="57" t="n">
        <f aca="false">+NORMSDIST(E41)</f>
        <v>0.343346113697662</v>
      </c>
      <c r="J41" s="57" t="n">
        <f aca="false">+NORMSDIST(F41)</f>
        <v>0.995282008525571</v>
      </c>
      <c r="K41" s="55" t="n">
        <f aca="false">+NORMSDIST(G41)</f>
        <v>0.999803859783626</v>
      </c>
      <c r="L41" s="54" t="n">
        <f aca="false">+NORMSDIST(D41+$F$13)</f>
        <v>0.749627617167767</v>
      </c>
      <c r="M41" s="57" t="n">
        <f aca="false">+NORMSDIST(E41+$F$13)</f>
        <v>0.947673351954226</v>
      </c>
      <c r="N41" s="57" t="n">
        <f aca="false">+NORMSDIST(F41+$F$13)</f>
        <v>0.999998098699979</v>
      </c>
      <c r="O41" s="55" t="n">
        <f aca="false">+NORMSDIST(G41+$F$13)</f>
        <v>0.999999987355738</v>
      </c>
      <c r="P41" s="54" t="n">
        <f aca="false">+$B$11^$F$18*$F$14*B41^(-$B$3/$B$8)*(O41-M41)*$F$24</f>
        <v>0.180021414781278</v>
      </c>
      <c r="Q41" s="57" t="n">
        <f aca="false">+I41*EXP(-$B$3*$B$5)*$F$24</f>
        <v>0.343461332138725</v>
      </c>
      <c r="R41" s="55" t="n">
        <f aca="false">-K41*EXP(-$B$3*$B$6)*$F$24</f>
        <v>-0.000335509381048742</v>
      </c>
      <c r="S41" s="56" t="n">
        <f aca="false">MAX(P41+Q41+R41,0.0000001)</f>
        <v>0.523147237538954</v>
      </c>
      <c r="T41" s="54" t="n">
        <f aca="false">+NORMSDIST(D41+$F$22)</f>
        <v>0.518850650392041</v>
      </c>
      <c r="U41" s="57" t="n">
        <f aca="false">+NORMSDIST(E41+$F$22)</f>
        <v>0.840533269445569</v>
      </c>
      <c r="V41" s="57" t="n">
        <f aca="false">+NORMSDIST(F41+$F$22)</f>
        <v>0.999967767449708</v>
      </c>
      <c r="W41" s="55" t="n">
        <f aca="false">+NORMSDIST(G41+$F$22)</f>
        <v>0.999999619717075</v>
      </c>
      <c r="X41" s="58" t="n">
        <f aca="false">+B41/$F$11</f>
        <v>2.21039057565638</v>
      </c>
      <c r="Y41" s="54" t="n">
        <f aca="false">$F$15*$F$23*(T41-U41-EXP(-$F$17*$F$12)*(V41-W41))*X41^(2/$B$9)</f>
        <v>0.567912924303739</v>
      </c>
      <c r="Z41" s="57" t="n">
        <f aca="false">($F$21^(2+$F$18)*(M41-O41)-(1+$F$21^2)^($F$18/2+1)*(L41-N41))*X41^(-$B$3/$B$8)*$F$16*$F$23</f>
        <v>-0.237792234458357</v>
      </c>
      <c r="AA41" s="55" t="n">
        <f aca="false">+(1+$F$21^2)*H41-$F$21^2*I41-EXP(-$B$3*$F$12)*((1+$F$21^2)*J41-$F$21^2*K41)*$F$23</f>
        <v>-0.00416173311577331</v>
      </c>
      <c r="AB41" s="56" t="n">
        <f aca="false">MAX(Y41+Z41+AA41,0.0000001)</f>
        <v>0.325958956729609</v>
      </c>
      <c r="AC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</row>
    <row r="42" s="13" customFormat="true" ht="12.75" hidden="false" customHeight="false" outlineLevel="0" collapsed="false">
      <c r="A42" s="54" t="n">
        <f aca="false">+A41+$F$5</f>
        <v>3.74056748896558</v>
      </c>
      <c r="B42" s="55" t="n">
        <f aca="false">EXP(A42)</f>
        <v>42.121887089868</v>
      </c>
      <c r="C42" s="56" t="n">
        <f aca="false">IF(B42&lt;$F$10,(($F$8/B42)^($B$3/$B$8)-EXP(-$B$3*$F$12))/(1-EXP(-$B$3*$F$12))*$B$2,0.0000001)</f>
        <v>0.390429146511625</v>
      </c>
      <c r="D42" s="54" t="n">
        <f aca="false">+LN($F$7/$B42)/$B$4</f>
        <v>-1.41333263466816</v>
      </c>
      <c r="E42" s="57" t="n">
        <f aca="false">+LN($F$8/$B42)/$B$4</f>
        <v>-0.463949815182483</v>
      </c>
      <c r="F42" s="57" t="n">
        <f aca="false">+LN($F$9/$B42)/$B$4</f>
        <v>2.53523879390327</v>
      </c>
      <c r="G42" s="55" t="n">
        <f aca="false">+LN($F$10/$B42)/$B$4</f>
        <v>3.48462161338894</v>
      </c>
      <c r="H42" s="54" t="n">
        <f aca="false">+NORMSDIST(D42)</f>
        <v>0.0787789713722434</v>
      </c>
      <c r="I42" s="57" t="n">
        <f aca="false">+NORMSDIST(E42)</f>
        <v>0.321341850615458</v>
      </c>
      <c r="J42" s="57" t="n">
        <f aca="false">+NORMSDIST(F42)</f>
        <v>0.994381465162322</v>
      </c>
      <c r="K42" s="55" t="n">
        <f aca="false">+NORMSDIST(G42)</f>
        <v>0.999753583278179</v>
      </c>
      <c r="L42" s="54" t="n">
        <f aca="false">+NORMSDIST(D42+$F$13)</f>
        <v>0.729968117677248</v>
      </c>
      <c r="M42" s="57" t="n">
        <f aca="false">+NORMSDIST(E42+$F$13)</f>
        <v>0.940867711575689</v>
      </c>
      <c r="N42" s="57" t="n">
        <f aca="false">+NORMSDIST(F42+$F$13)</f>
        <v>0.999997457960429</v>
      </c>
      <c r="O42" s="55" t="n">
        <f aca="false">+NORMSDIST(G42+$F$13)</f>
        <v>0.999999982126565</v>
      </c>
      <c r="P42" s="54" t="n">
        <f aca="false">+$B$11^$F$18*$F$14*B42^(-$B$3/$B$8)*(O42-M42)*$F$24</f>
        <v>0.179929455855282</v>
      </c>
      <c r="Q42" s="57" t="n">
        <f aca="false">+I42*EXP(-$B$3*$B$5)*$F$24</f>
        <v>0.321449684971517</v>
      </c>
      <c r="R42" s="55" t="n">
        <f aca="false">-K42*EXP(-$B$3*$B$6)*$F$24</f>
        <v>-0.000335492509500329</v>
      </c>
      <c r="S42" s="56" t="n">
        <f aca="false">MAX(P42+Q42+R42,0.0000001)</f>
        <v>0.501043648317299</v>
      </c>
      <c r="T42" s="54" t="n">
        <f aca="false">+NORMSDIST(D42+$F$22)</f>
        <v>0.494681205899578</v>
      </c>
      <c r="U42" s="57" t="n">
        <f aca="false">+NORMSDIST(E42+$F$22)</f>
        <v>0.825376325187668</v>
      </c>
      <c r="V42" s="57" t="n">
        <f aca="false">+NORMSDIST(F42+$F$22)</f>
        <v>0.999958442992126</v>
      </c>
      <c r="W42" s="55" t="n">
        <f aca="false">+NORMSDIST(G42+$F$22)</f>
        <v>0.999999481861668</v>
      </c>
      <c r="X42" s="58" t="n">
        <f aca="false">+B42/$F$11</f>
        <v>2.30617542996568</v>
      </c>
      <c r="Y42" s="54" t="n">
        <f aca="false">$F$15*$F$23*(T42-U42-EXP(-$F$17*$F$12)*(V42-W42))*X42^(2/$B$9)</f>
        <v>0.536332828680244</v>
      </c>
      <c r="Z42" s="57" t="n">
        <f aca="false">($F$21^(2+$F$18)*(M42-O42)-(1+$F$21^2)^($F$18/2+1)*(L42-N42))*X42^(-$B$3/$B$8)*$F$16*$F$23</f>
        <v>-0.22022407708579</v>
      </c>
      <c r="AA42" s="55" t="n">
        <f aca="false">+(1+$F$21^2)*H42-$F$21^2*I42-EXP(-$B$3*$F$12)*((1+$F$21^2)*J42-$F$21^2*K42)*$F$23</f>
        <v>-0.00887670592533699</v>
      </c>
      <c r="AB42" s="56" t="n">
        <f aca="false">MAX(Y42+Z42+AA42,0.0000001)</f>
        <v>0.307232045669117</v>
      </c>
      <c r="AC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</row>
    <row r="43" s="13" customFormat="true" ht="12.75" hidden="false" customHeight="false" outlineLevel="0" collapsed="false">
      <c r="A43" s="54" t="n">
        <f aca="false">+A42+$F$5</f>
        <v>3.78298875237851</v>
      </c>
      <c r="B43" s="55" t="n">
        <f aca="false">EXP(A43)</f>
        <v>43.9471929261173</v>
      </c>
      <c r="C43" s="56" t="n">
        <f aca="false">IF(B43&lt;$F$10,(($F$8/B43)^($B$3/$B$8)-EXP(-$B$3*$F$12))/(1-EXP(-$B$3*$F$12))*$B$2,0.0000001)</f>
        <v>0.345278722102875</v>
      </c>
      <c r="D43" s="54" t="n">
        <f aca="false">+LN($F$7/$B43)/$B$4</f>
        <v>-1.47393443954377</v>
      </c>
      <c r="E43" s="57" t="n">
        <f aca="false">+LN($F$8/$B43)/$B$4</f>
        <v>-0.524551620058095</v>
      </c>
      <c r="F43" s="57" t="n">
        <f aca="false">+LN($F$9/$B43)/$B$4</f>
        <v>2.47463698902766</v>
      </c>
      <c r="G43" s="55" t="n">
        <f aca="false">+LN($F$10/$B43)/$B$4</f>
        <v>3.42401980851333</v>
      </c>
      <c r="H43" s="54" t="n">
        <f aca="false">+NORMSDIST(D43)</f>
        <v>0.0702496219590217</v>
      </c>
      <c r="I43" s="57" t="n">
        <f aca="false">+NORMSDIST(E43)</f>
        <v>0.299947463172192</v>
      </c>
      <c r="J43" s="57" t="n">
        <f aca="false">+NORMSDIST(F43)</f>
        <v>0.993331416940366</v>
      </c>
      <c r="K43" s="55" t="n">
        <f aca="false">+NORMSDIST(G43)</f>
        <v>0.999691489383803</v>
      </c>
      <c r="L43" s="54" t="n">
        <f aca="false">+NORMSDIST(D43+$F$13)</f>
        <v>0.709565136554027</v>
      </c>
      <c r="M43" s="57" t="n">
        <f aca="false">+NORMSDIST(E43+$F$13)</f>
        <v>0.933386544442561</v>
      </c>
      <c r="N43" s="57" t="n">
        <f aca="false">+NORMSDIST(F43+$F$13)</f>
        <v>0.999996613277891</v>
      </c>
      <c r="O43" s="55" t="n">
        <f aca="false">+NORMSDIST(G43+$F$13)</f>
        <v>0.999999974824861</v>
      </c>
      <c r="P43" s="54" t="n">
        <f aca="false">+$B$11^$F$18*$F$14*B43^(-$B$3/$B$8)*(O43-M43)*$F$24</f>
        <v>0.179273402678462</v>
      </c>
      <c r="Q43" s="57" t="n">
        <f aca="false">+I43*EXP(-$B$3*$B$5)*$F$24</f>
        <v>0.300048118102388</v>
      </c>
      <c r="R43" s="55" t="n">
        <f aca="false">-K43*EXP(-$B$3*$B$6)*$F$24</f>
        <v>-0.000335471672329253</v>
      </c>
      <c r="S43" s="56" t="n">
        <f aca="false">MAX(P43+Q43+R43,0.0000001)</f>
        <v>0.478986049108521</v>
      </c>
      <c r="T43" s="54" t="n">
        <f aca="false">+NORMSDIST(D43+$F$22)</f>
        <v>0.470531276018264</v>
      </c>
      <c r="U43" s="57" t="n">
        <f aca="false">+NORMSDIST(E43+$F$22)</f>
        <v>0.809335007221759</v>
      </c>
      <c r="V43" s="57" t="n">
        <f aca="false">+NORMSDIST(F43+$F$22)</f>
        <v>0.999946608119741</v>
      </c>
      <c r="W43" s="55" t="n">
        <f aca="false">+NORMSDIST(G43+$F$22)</f>
        <v>0.999999296532822</v>
      </c>
      <c r="X43" s="58" t="n">
        <f aca="false">+B43/$F$11</f>
        <v>2.40611101601267</v>
      </c>
      <c r="Y43" s="54" t="n">
        <f aca="false">$F$15*$F$23*(T43-U43-EXP(-$F$17*$F$12)*(V43-W43))*X43^(2/$B$9)</f>
        <v>0.504785634611106</v>
      </c>
      <c r="Z43" s="57" t="n">
        <f aca="false">($F$21^(2+$F$18)*(M43-O43)-(1+$F$21^2)^($F$18/2+1)*(L43-N43))*X43^(-$B$3/$B$8)*$F$16*$F$23</f>
        <v>-0.202966297955565</v>
      </c>
      <c r="AA43" s="55" t="n">
        <f aca="false">+(1+$F$21^2)*H43-$F$21^2*I43-EXP(-$B$3*$F$12)*((1+$F$21^2)*J43-$F$21^2*K43)*$F$23</f>
        <v>-0.0127741699257296</v>
      </c>
      <c r="AB43" s="56" t="n">
        <f aca="false">MAX(Y43+Z43+AA43,0.0000001)</f>
        <v>0.289045166729811</v>
      </c>
      <c r="AC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</row>
    <row r="44" s="13" customFormat="true" ht="12.75" hidden="false" customHeight="false" outlineLevel="0" collapsed="false">
      <c r="A44" s="54" t="n">
        <f aca="false">+A43+$F$5</f>
        <v>3.82541001579144</v>
      </c>
      <c r="B44" s="55" t="n">
        <f aca="false">EXP(A44)</f>
        <v>45.8515963913198</v>
      </c>
      <c r="C44" s="56" t="n">
        <f aca="false">IF(B44&lt;$F$10,(($F$8/B44)^($B$3/$B$8)-EXP(-$B$3*$F$12))/(1-EXP(-$B$3*$F$12))*$B$2,0.0000001)</f>
        <v>0.305345147401939</v>
      </c>
      <c r="D44" s="54" t="n">
        <f aca="false">+LN($F$7/$B44)/$B$4</f>
        <v>-1.53453624441938</v>
      </c>
      <c r="E44" s="57" t="n">
        <f aca="false">+LN($F$8/$B44)/$B$4</f>
        <v>-0.585153424933707</v>
      </c>
      <c r="F44" s="57" t="n">
        <f aca="false">+LN($F$9/$B44)/$B$4</f>
        <v>2.41403518415205</v>
      </c>
      <c r="G44" s="55" t="n">
        <f aca="false">+LN($F$10/$B44)/$B$4</f>
        <v>3.36341800363772</v>
      </c>
      <c r="H44" s="54" t="n">
        <f aca="false">+NORMSDIST(D44)</f>
        <v>0.0624488918654868</v>
      </c>
      <c r="I44" s="57" t="n">
        <f aca="false">+NORMSDIST(E44)</f>
        <v>0.279222279336094</v>
      </c>
      <c r="J44" s="57" t="n">
        <f aca="false">+NORMSDIST(F44)</f>
        <v>0.992111530610374</v>
      </c>
      <c r="K44" s="55" t="n">
        <f aca="false">+NORMSDIST(G44)</f>
        <v>0.999615081491523</v>
      </c>
      <c r="L44" s="54" t="n">
        <f aca="false">+NORMSDIST(D44+$F$13)</f>
        <v>0.688468155837837</v>
      </c>
      <c r="M44" s="57" t="n">
        <f aca="false">+NORMSDIST(E44+$F$13)</f>
        <v>0.925192935639366</v>
      </c>
      <c r="N44" s="57" t="n">
        <f aca="false">+NORMSDIST(F44+$F$13)</f>
        <v>0.999995503819535</v>
      </c>
      <c r="O44" s="55" t="n">
        <f aca="false">+NORMSDIST(G44+$F$13)</f>
        <v>0.999999964666564</v>
      </c>
      <c r="P44" s="54" t="n">
        <f aca="false">+$B$11^$F$18*$F$14*B44^(-$B$3/$B$8)*(O44-M44)*$F$24</f>
        <v>0.178062645290514</v>
      </c>
      <c r="Q44" s="57" t="n">
        <f aca="false">+I44*EXP(-$B$3*$B$5)*$F$24</f>
        <v>0.279315979408561</v>
      </c>
      <c r="R44" s="55" t="n">
        <f aca="false">-K44*EXP(-$B$3*$B$6)*$F$24</f>
        <v>-0.000335446031735455</v>
      </c>
      <c r="S44" s="56" t="n">
        <f aca="false">MAX(P44+Q44+R44,0.0000001)</f>
        <v>0.457043178667339</v>
      </c>
      <c r="T44" s="54" t="n">
        <f aca="false">+NORMSDIST(D44+$F$22)</f>
        <v>0.44648927634602</v>
      </c>
      <c r="U44" s="57" t="n">
        <f aca="false">+NORMSDIST(E44+$F$22)</f>
        <v>0.792419931409847</v>
      </c>
      <c r="V44" s="57" t="n">
        <f aca="false">+NORMSDIST(F44+$F$22)</f>
        <v>0.999931642004431</v>
      </c>
      <c r="W44" s="55" t="n">
        <f aca="false">+NORMSDIST(G44+$F$22)</f>
        <v>0.99999904829512</v>
      </c>
      <c r="X44" s="58" t="n">
        <f aca="false">+B44/$F$11</f>
        <v>2.51037720121043</v>
      </c>
      <c r="Y44" s="54" t="n">
        <f aca="false">$F$15*$F$23*(T44-U44-EXP(-$F$17*$F$12)*(V44-W44))*X44^(2/$B$9)</f>
        <v>0.473477960521187</v>
      </c>
      <c r="Z44" s="57" t="n">
        <f aca="false">($F$21^(2+$F$18)*(M44-O44)-(1+$F$21^2)^($F$18/2+1)*(L44-N44))*X44^(-$B$3/$B$8)*$F$16*$F$23</f>
        <v>-0.186124993611552</v>
      </c>
      <c r="AA44" s="55" t="n">
        <f aca="false">+(1+$F$21^2)*H44-$F$21^2*I44-EXP(-$B$3*$F$12)*((1+$F$21^2)*J44-$F$21^2*K44)*$F$23</f>
        <v>-0.0159215491680593</v>
      </c>
      <c r="AB44" s="56" t="n">
        <f aca="false">MAX(Y44+Z44+AA44,0.0000001)</f>
        <v>0.271431417741575</v>
      </c>
      <c r="AC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</row>
    <row r="45" s="13" customFormat="true" ht="12.75" hidden="false" customHeight="false" outlineLevel="0" collapsed="false">
      <c r="A45" s="54" t="n">
        <f aca="false">+A44+$F$5</f>
        <v>3.86783127920437</v>
      </c>
      <c r="B45" s="55" t="n">
        <f aca="false">EXP(A45)</f>
        <v>47.8385250945818</v>
      </c>
      <c r="C45" s="56" t="n">
        <f aca="false">IF(B45&lt;$F$10,(($F$8/B45)^($B$3/$B$8)-EXP(-$B$3*$F$12))/(1-EXP(-$B$3*$F$12))*$B$2,0.0000001)</f>
        <v>0.270025647989081</v>
      </c>
      <c r="D45" s="54" t="n">
        <f aca="false">+LN($F$7/$B45)/$B$4</f>
        <v>-1.59513804929499</v>
      </c>
      <c r="E45" s="57" t="n">
        <f aca="false">+LN($F$8/$B45)/$B$4</f>
        <v>-0.645755229809319</v>
      </c>
      <c r="F45" s="57" t="n">
        <f aca="false">+LN($F$9/$B45)/$B$4</f>
        <v>2.35343337927644</v>
      </c>
      <c r="G45" s="55" t="n">
        <f aca="false">+LN($F$10/$B45)/$B$4</f>
        <v>3.30281619876211</v>
      </c>
      <c r="H45" s="54" t="n">
        <f aca="false">+NORMSDIST(D45)</f>
        <v>0.0553406842500541</v>
      </c>
      <c r="I45" s="57" t="n">
        <f aca="false">+NORMSDIST(E45)</f>
        <v>0.259218943151192</v>
      </c>
      <c r="J45" s="57" t="n">
        <f aca="false">+NORMSDIST(F45)</f>
        <v>0.990699529649456</v>
      </c>
      <c r="K45" s="55" t="n">
        <f aca="false">+NORMSDIST(G45)</f>
        <v>0.999521404475705</v>
      </c>
      <c r="L45" s="54" t="n">
        <f aca="false">+NORMSDIST(D45+$F$13)</f>
        <v>0.666733513823818</v>
      </c>
      <c r="M45" s="57" t="n">
        <f aca="false">+NORMSDIST(E45+$F$13)</f>
        <v>0.916251925236607</v>
      </c>
      <c r="N45" s="57" t="n">
        <f aca="false">+NORMSDIST(F45+$F$13)</f>
        <v>0.999994051928578</v>
      </c>
      <c r="O45" s="55" t="n">
        <f aca="false">+NORMSDIST(G45+$F$13)</f>
        <v>0.9999999505859</v>
      </c>
      <c r="P45" s="54" t="n">
        <f aca="false">+$B$11^$F$18*$F$14*B45^(-$B$3/$B$8)*(O45-M45)*$F$24</f>
        <v>0.176311784508859</v>
      </c>
      <c r="Q45" s="57" t="n">
        <f aca="false">+I45*EXP(-$B$3*$B$5)*$F$24</f>
        <v>0.259305930600102</v>
      </c>
      <c r="R45" s="55" t="n">
        <f aca="false">-K45*EXP(-$B$3*$B$6)*$F$24</f>
        <v>-0.000335414596052058</v>
      </c>
      <c r="S45" s="56" t="n">
        <f aca="false">MAX(P45+Q45+R45,0.0000001)</f>
        <v>0.435282300512909</v>
      </c>
      <c r="T45" s="54" t="n">
        <f aca="false">+NORMSDIST(D45+$F$22)</f>
        <v>0.422642438035218</v>
      </c>
      <c r="U45" s="57" t="n">
        <f aca="false">+NORMSDIST(E45+$F$22)</f>
        <v>0.77464887042779</v>
      </c>
      <c r="V45" s="57" t="n">
        <f aca="false">+NORMSDIST(F45+$F$22)</f>
        <v>0.999912785547184</v>
      </c>
      <c r="W45" s="55" t="n">
        <f aca="false">+NORMSDIST(G45+$F$22)</f>
        <v>0.999998717013019</v>
      </c>
      <c r="X45" s="58" t="n">
        <f aca="false">+B45/$F$11</f>
        <v>2.61916164732939</v>
      </c>
      <c r="Y45" s="54" t="n">
        <f aca="false">$F$15*$F$23*(T45-U45-EXP(-$F$17*$F$12)*(V45-W45))*X45^(2/$B$9)</f>
        <v>0.442601489641447</v>
      </c>
      <c r="Z45" s="57" t="n">
        <f aca="false">($F$21^(2+$F$18)*(M45-O45)-(1+$F$21^2)^($F$18/2+1)*(L45-N45))*X45^(-$B$3/$B$8)*$F$16*$F$23</f>
        <v>-0.169795265071142</v>
      </c>
      <c r="AA45" s="55" t="n">
        <f aca="false">+(1+$F$21^2)*H45-$F$21^2*I45-EXP(-$B$3*$F$12)*((1+$F$21^2)*J45-$F$21^2*K45)*$F$23</f>
        <v>-0.0183868774031211</v>
      </c>
      <c r="AB45" s="56" t="n">
        <f aca="false">MAX(Y45+Z45+AA45,0.0000001)</f>
        <v>0.254419347167183</v>
      </c>
      <c r="AC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</row>
    <row r="46" s="13" customFormat="true" ht="12.75" hidden="false" customHeight="false" outlineLevel="0" collapsed="false">
      <c r="A46" s="54" t="n">
        <f aca="false">+A45+$F$5</f>
        <v>3.9102525426173</v>
      </c>
      <c r="B46" s="55" t="n">
        <f aca="false">EXP(A46)</f>
        <v>49.9115551766956</v>
      </c>
      <c r="C46" s="56" t="n">
        <f aca="false">IF(B46&lt;$F$10,(($F$8/B46)^($B$3/$B$8)-EXP(-$B$3*$F$12))/(1-EXP(-$B$3*$F$12))*$B$2,0.0000001)</f>
        <v>0.238787096266195</v>
      </c>
      <c r="D46" s="54" t="n">
        <f aca="false">+LN($F$7/$B46)/$B$4</f>
        <v>-1.6557398541706</v>
      </c>
      <c r="E46" s="57" t="n">
        <f aca="false">+LN($F$8/$B46)/$B$4</f>
        <v>-0.706357034684931</v>
      </c>
      <c r="F46" s="57" t="n">
        <f aca="false">+LN($F$9/$B46)/$B$4</f>
        <v>2.29283157440082</v>
      </c>
      <c r="G46" s="55" t="n">
        <f aca="false">+LN($F$10/$B46)/$B$4</f>
        <v>3.2422143938865</v>
      </c>
      <c r="H46" s="54" t="n">
        <f aca="false">+NORMSDIST(D46)</f>
        <v>0.0488872563263699</v>
      </c>
      <c r="I46" s="57" t="n">
        <f aca="false">+NORMSDIST(E46)</f>
        <v>0.239983066489402</v>
      </c>
      <c r="J46" s="57" t="n">
        <f aca="false">+NORMSDIST(F46)</f>
        <v>0.989071148272993</v>
      </c>
      <c r="K46" s="55" t="n">
        <f aca="false">+NORMSDIST(G46)</f>
        <v>0.999406976192716</v>
      </c>
      <c r="L46" s="54" t="n">
        <f aca="false">+NORMSDIST(D46+$F$13)</f>
        <v>0.644423995981803</v>
      </c>
      <c r="M46" s="57" t="n">
        <f aca="false">+NORMSDIST(E46+$F$13)</f>
        <v>0.906531092230247</v>
      </c>
      <c r="N46" s="57" t="n">
        <f aca="false">+NORMSDIST(F46+$F$13)</f>
        <v>0.999992158876766</v>
      </c>
      <c r="O46" s="55" t="n">
        <f aca="false">+NORMSDIST(G46+$F$13)</f>
        <v>0.999999931139874</v>
      </c>
      <c r="P46" s="54" t="n">
        <f aca="false">+$B$11^$F$18*$F$14*B46^(-$B$3/$B$8)*(O46-M46)*$F$24</f>
        <v>0.17404035657847</v>
      </c>
      <c r="Q46" s="57" t="n">
        <f aca="false">+I46*EXP(-$B$3*$B$5)*$F$24</f>
        <v>0.240063598855138</v>
      </c>
      <c r="R46" s="55" t="n">
        <f aca="false">-K46*EXP(-$B$3*$B$6)*$F$24</f>
        <v>-0.000335376196758012</v>
      </c>
      <c r="S46" s="56" t="n">
        <f aca="false">MAX(P46+Q46+R46,0.0000001)</f>
        <v>0.41376857923685</v>
      </c>
      <c r="T46" s="54" t="n">
        <f aca="false">+NORMSDIST(D46+$F$22)</f>
        <v>0.399075859518827</v>
      </c>
      <c r="U46" s="57" t="n">
        <f aca="false">+NORMSDIST(E46+$F$22)</f>
        <v>0.756046928977799</v>
      </c>
      <c r="V46" s="57" t="n">
        <f aca="false">+NORMSDIST(F46+$F$22)</f>
        <v>0.999889114546354</v>
      </c>
      <c r="W46" s="55" t="n">
        <f aca="false">+NORMSDIST(G46+$F$22)</f>
        <v>0.999998276525402</v>
      </c>
      <c r="X46" s="58" t="n">
        <f aca="false">+B46/$F$11</f>
        <v>2.7326601482572</v>
      </c>
      <c r="Y46" s="54" t="n">
        <f aca="false">$F$15*$F$23*(T46-U46-EXP(-$F$17*$F$12)*(V46-W46))*X46^(2/$B$9)</f>
        <v>0.412331381758892</v>
      </c>
      <c r="Z46" s="57" t="n">
        <f aca="false">($F$21^(2+$F$18)*(M46-O46)-(1+$F$21^2)^($F$18/2+1)*(L46-N46))*X46^(-$B$3/$B$8)*$F$16*$F$23</f>
        <v>-0.154060587589385</v>
      </c>
      <c r="AA46" s="55" t="n">
        <f aca="false">+(1+$F$21^2)*H46-$F$21^2*I46-EXP(-$B$3*$F$12)*((1+$F$21^2)*J46-$F$21^2*K46)*$F$23</f>
        <v>-0.020237894440439</v>
      </c>
      <c r="AB46" s="56" t="n">
        <f aca="false">MAX(Y46+Z46+AA46,0.0000001)</f>
        <v>0.238032899729068</v>
      </c>
      <c r="AC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</row>
    <row r="47" s="13" customFormat="true" ht="12.75" hidden="false" customHeight="false" outlineLevel="0" collapsed="false">
      <c r="A47" s="54" t="n">
        <f aca="false">+A46+$F$5</f>
        <v>3.95267380603022</v>
      </c>
      <c r="B47" s="55" t="n">
        <f aca="false">EXP(A47)</f>
        <v>52.0744177465972</v>
      </c>
      <c r="C47" s="56" t="n">
        <f aca="false">IF(B47&lt;$F$10,(($F$8/B47)^($B$3/$B$8)-EXP(-$B$3*$F$12))/(1-EXP(-$B$3*$F$12))*$B$2,0.0000001)</f>
        <v>0.211157964201312</v>
      </c>
      <c r="D47" s="54" t="n">
        <f aca="false">+LN($F$7/$B47)/$B$4</f>
        <v>-1.71634165904622</v>
      </c>
      <c r="E47" s="57" t="n">
        <f aca="false">+LN($F$8/$B47)/$B$4</f>
        <v>-0.766958839560543</v>
      </c>
      <c r="F47" s="57" t="n">
        <f aca="false">+LN($F$9/$B47)/$B$4</f>
        <v>2.23222976952521</v>
      </c>
      <c r="G47" s="55" t="n">
        <f aca="false">+LN($F$10/$B47)/$B$4</f>
        <v>3.18161258901088</v>
      </c>
      <c r="H47" s="54" t="n">
        <f aca="false">+NORMSDIST(D47)</f>
        <v>0.0430497638898579</v>
      </c>
      <c r="I47" s="57" t="n">
        <f aca="false">+NORMSDIST(E47)</f>
        <v>0.221552994104803</v>
      </c>
      <c r="J47" s="57" t="n">
        <f aca="false">+NORMSDIST(F47)</f>
        <v>0.987200109582509</v>
      </c>
      <c r="K47" s="55" t="n">
        <f aca="false">+NORMSDIST(G47)</f>
        <v>0.99926771207832</v>
      </c>
      <c r="L47" s="54" t="n">
        <f aca="false">+NORMSDIST(D47+$F$13)</f>
        <v>0.621608317686397</v>
      </c>
      <c r="M47" s="57" t="n">
        <f aca="false">+NORMSDIST(E47+$F$13)</f>
        <v>0.896001152825832</v>
      </c>
      <c r="N47" s="57" t="n">
        <f aca="false">+NORMSDIST(F47+$F$13)</f>
        <v>0.999989699661722</v>
      </c>
      <c r="O47" s="55" t="n">
        <f aca="false">+NORMSDIST(G47+$F$13)</f>
        <v>0.999999904382464</v>
      </c>
      <c r="P47" s="54" t="n">
        <f aca="false">+$B$11^$F$18*$F$14*B47^(-$B$3/$B$8)*(O47-M47)*$F$24</f>
        <v>0.171272482963319</v>
      </c>
      <c r="Q47" s="57" t="n">
        <f aca="false">+I47*EXP(-$B$3*$B$5)*$F$24</f>
        <v>0.221627341795297</v>
      </c>
      <c r="R47" s="55" t="n">
        <f aca="false">-K47*EXP(-$B$3*$B$6)*$F$24</f>
        <v>-0.000335329463174853</v>
      </c>
      <c r="S47" s="56" t="n">
        <f aca="false">MAX(P47+Q47+R47,0.0000001)</f>
        <v>0.392564495295441</v>
      </c>
      <c r="T47" s="54" t="n">
        <f aca="false">+NORMSDIST(D47+$F$22)</f>
        <v>0.375871597032665</v>
      </c>
      <c r="U47" s="57" t="n">
        <f aca="false">+NORMSDIST(E47+$F$22)</f>
        <v>0.736646617784209</v>
      </c>
      <c r="V47" s="57" t="n">
        <f aca="false">+NORMSDIST(F47+$F$22)</f>
        <v>0.99985950862053</v>
      </c>
      <c r="W47" s="55" t="n">
        <f aca="false">+NORMSDIST(G47+$F$22)</f>
        <v>0.999997692979608</v>
      </c>
      <c r="X47" s="58" t="n">
        <f aca="false">+B47/$F$11</f>
        <v>2.85107698239518</v>
      </c>
      <c r="Y47" s="54" t="n">
        <f aca="false">$F$15*$F$23*(T47-U47-EXP(-$F$17*$F$12)*(V47-W47))*X47^(2/$B$9)</f>
        <v>0.382825058058661</v>
      </c>
      <c r="Z47" s="57" t="n">
        <f aca="false">($F$21^(2+$F$18)*(M47-O47)-(1+$F$21^2)^($F$18/2+1)*(L47-N47))*X47^(-$B$3/$B$8)*$F$16*$F$23</f>
        <v>-0.138992418737074</v>
      </c>
      <c r="AA47" s="55" t="n">
        <f aca="false">+(1+$F$21^2)*H47-$F$21^2*I47-EXP(-$B$3*$F$12)*((1+$F$21^2)*J47-$F$21^2*K47)*$F$23</f>
        <v>-0.0215412210108388</v>
      </c>
      <c r="AB47" s="56" t="n">
        <f aca="false">MAX(Y47+Z47+AA47,0.0000001)</f>
        <v>0.222291418310749</v>
      </c>
      <c r="AC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</row>
    <row r="48" s="13" customFormat="true" ht="12.75" hidden="false" customHeight="false" outlineLevel="0" collapsed="false">
      <c r="A48" s="54" t="n">
        <f aca="false">+A47+$F$5</f>
        <v>3.99509506944315</v>
      </c>
      <c r="B48" s="55" t="n">
        <f aca="false">EXP(A48)</f>
        <v>54.3310055967415</v>
      </c>
      <c r="C48" s="56" t="n">
        <f aca="false">IF(B48&lt;$F$10,(($F$8/B48)^($B$3/$B$8)-EXP(-$B$3*$F$12))/(1-EXP(-$B$3*$F$12))*$B$2,0.0000001)</f>
        <v>0.186721205883241</v>
      </c>
      <c r="D48" s="54" t="n">
        <f aca="false">+LN($F$7/$B48)/$B$4</f>
        <v>-1.77694346392183</v>
      </c>
      <c r="E48" s="57" t="n">
        <f aca="false">+LN($F$8/$B48)/$B$4</f>
        <v>-0.827560644436155</v>
      </c>
      <c r="F48" s="57" t="n">
        <f aca="false">+LN($F$9/$B48)/$B$4</f>
        <v>2.1716279646496</v>
      </c>
      <c r="G48" s="55" t="n">
        <f aca="false">+LN($F$10/$B48)/$B$4</f>
        <v>3.12101078413527</v>
      </c>
      <c r="H48" s="54" t="n">
        <f aca="false">+NORMSDIST(D48)</f>
        <v>0.0377887711198652</v>
      </c>
      <c r="I48" s="57" t="n">
        <f aca="false">+NORMSDIST(E48)</f>
        <v>0.203959682068972</v>
      </c>
      <c r="J48" s="57" t="n">
        <f aca="false">+NORMSDIST(F48)</f>
        <v>0.985058132023316</v>
      </c>
      <c r="K48" s="55" t="n">
        <f aca="false">+NORMSDIST(G48)</f>
        <v>0.999098842830619</v>
      </c>
      <c r="L48" s="54" t="n">
        <f aca="false">+NORMSDIST(D48+$F$13)</f>
        <v>0.598360505294031</v>
      </c>
      <c r="M48" s="57" t="n">
        <f aca="false">+NORMSDIST(E48+$F$13)</f>
        <v>0.884636562918442</v>
      </c>
      <c r="N48" s="57" t="n">
        <f aca="false">+NORMSDIST(F48+$F$13)</f>
        <v>0.999986516666265</v>
      </c>
      <c r="O48" s="55" t="n">
        <f aca="false">+NORMSDIST(G48+$F$13)</f>
        <v>0.999999867699635</v>
      </c>
      <c r="P48" s="54" t="n">
        <f aca="false">+$B$11^$F$18*$F$14*B48^(-$B$3/$B$8)*(O48-M48)*$F$24</f>
        <v>0.168036453878718</v>
      </c>
      <c r="Q48" s="57" t="n">
        <f aca="false">+I48*EXP(-$B$3*$B$5)*$F$24</f>
        <v>0.204028125880246</v>
      </c>
      <c r="R48" s="55" t="n">
        <f aca="false">-K48*EXP(-$B$3*$B$6)*$F$24</f>
        <v>-0.00033527279484314</v>
      </c>
      <c r="S48" s="56" t="n">
        <f aca="false">MAX(P48+Q48+R48,0.0000001)</f>
        <v>0.37172930696412</v>
      </c>
      <c r="T48" s="54" t="n">
        <f aca="false">+NORMSDIST(D48+$F$22)</f>
        <v>0.353107810105673</v>
      </c>
      <c r="U48" s="57" t="n">
        <f aca="false">+NORMSDIST(E48+$F$22)</f>
        <v>0.716487820066743</v>
      </c>
      <c r="V48" s="57" t="n">
        <f aca="false">+NORMSDIST(F48+$F$22)</f>
        <v>0.999822615433041</v>
      </c>
      <c r="W48" s="55" t="n">
        <f aca="false">+NORMSDIST(G48+$F$22)</f>
        <v>0.999996922747378</v>
      </c>
      <c r="X48" s="58" t="n">
        <f aca="false">+B48/$F$11</f>
        <v>2.97462528032539</v>
      </c>
      <c r="Y48" s="54" t="n">
        <f aca="false">$F$15*$F$23*(T48-U48-EXP(-$F$17*$F$12)*(V48-W48))*X48^(2/$B$9)</f>
        <v>0.354221358299023</v>
      </c>
      <c r="Z48" s="57" t="n">
        <f aca="false">($F$21^(2+$F$18)*(M48-O48)-(1+$F$21^2)^($F$18/2+1)*(L48-N48))*X48^(-$B$3/$B$8)*$F$16*$F$23</f>
        <v>-0.124650037307411</v>
      </c>
      <c r="AA48" s="55" t="n">
        <f aca="false">+(1+$F$21^2)*H48-$F$21^2*I48-EXP(-$B$3*$F$12)*((1+$F$21^2)*J48-$F$21^2*K48)*$F$23</f>
        <v>-0.0223616216851415</v>
      </c>
      <c r="AB48" s="56" t="n">
        <f aca="false">MAX(Y48+Z48+AA48,0.0000001)</f>
        <v>0.207209699306471</v>
      </c>
      <c r="AC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</row>
    <row r="49" s="13" customFormat="true" ht="12.75" hidden="false" customHeight="false" outlineLevel="0" collapsed="false">
      <c r="A49" s="54" t="n">
        <f aca="false">+A48+$F$5</f>
        <v>4.03751633285608</v>
      </c>
      <c r="B49" s="55" t="n">
        <f aca="false">EXP(A49)</f>
        <v>56.68538020948</v>
      </c>
      <c r="C49" s="56" t="n">
        <f aca="false">IF(B49&lt;$F$10,(($F$8/B49)^($B$3/$B$8)-EXP(-$B$3*$F$12))/(1-EXP(-$B$3*$F$12))*$B$2,0.0000001)</f>
        <v>0.165107962452592</v>
      </c>
      <c r="D49" s="54" t="n">
        <f aca="false">+LN($F$7/$B49)/$B$4</f>
        <v>-1.83754526879744</v>
      </c>
      <c r="E49" s="57" t="n">
        <f aca="false">+LN($F$8/$B49)/$B$4</f>
        <v>-0.888162449311767</v>
      </c>
      <c r="F49" s="57" t="n">
        <f aca="false">+LN($F$9/$B49)/$B$4</f>
        <v>2.11102615977399</v>
      </c>
      <c r="G49" s="55" t="n">
        <f aca="false">+LN($F$10/$B49)/$B$4</f>
        <v>3.06040897925966</v>
      </c>
      <c r="H49" s="54" t="n">
        <f aca="false">+NORMSDIST(D49)</f>
        <v>0.033064720025872</v>
      </c>
      <c r="I49" s="57" t="n">
        <f aca="false">+NORMSDIST(E49)</f>
        <v>0.18722668722341</v>
      </c>
      <c r="J49" s="57" t="n">
        <f aca="false">+NORMSDIST(F49)</f>
        <v>0.982614968296502</v>
      </c>
      <c r="K49" s="55" t="n">
        <f aca="false">+NORMSDIST(G49)</f>
        <v>0.998894825330364</v>
      </c>
      <c r="L49" s="54" t="n">
        <f aca="false">+NORMSDIST(D49+$F$13)</f>
        <v>0.574759184535435</v>
      </c>
      <c r="M49" s="57" t="n">
        <f aca="false">+NORMSDIST(E49+$F$13)</f>
        <v>0.87241611364012</v>
      </c>
      <c r="N49" s="57" t="n">
        <f aca="false">+NORMSDIST(F49+$F$13)</f>
        <v>0.999982411969903</v>
      </c>
      <c r="O49" s="55" t="n">
        <f aca="false">+NORMSDIST(G49+$F$13)</f>
        <v>0.999999817593945</v>
      </c>
      <c r="P49" s="54" t="n">
        <f aca="false">+$B$11^$F$18*$F$14*B49^(-$B$3/$B$8)*(O49-M49)*$F$24</f>
        <v>0.164364255468632</v>
      </c>
      <c r="Q49" s="57" t="n">
        <f aca="false">+I49*EXP(-$B$3*$B$5)*$F$24</f>
        <v>0.187289515856578</v>
      </c>
      <c r="R49" s="55" t="n">
        <f aca="false">-K49*EXP(-$B$3*$B$6)*$F$24</f>
        <v>-0.000335204331629517</v>
      </c>
      <c r="S49" s="56" t="n">
        <f aca="false">MAX(P49+Q49+R49,0.0000001)</f>
        <v>0.351318566993581</v>
      </c>
      <c r="T49" s="54" t="n">
        <f aca="false">+NORMSDIST(D49+$F$22)</f>
        <v>0.330857976801373</v>
      </c>
      <c r="U49" s="57" t="n">
        <f aca="false">+NORMSDIST(E49+$F$22)</f>
        <v>0.695617646305077</v>
      </c>
      <c r="V49" s="57" t="n">
        <f aca="false">+NORMSDIST(F49+$F$22)</f>
        <v>0.999776809765421</v>
      </c>
      <c r="W49" s="55" t="n">
        <f aca="false">+NORMSDIST(G49+$F$22)</f>
        <v>0.999995909830199</v>
      </c>
      <c r="X49" s="58" t="n">
        <f aca="false">+B49/$F$11</f>
        <v>3.10352740841021</v>
      </c>
      <c r="Y49" s="54" t="n">
        <f aca="false">$F$15*$F$23*(T49-U49-EXP(-$F$17*$F$12)*(V49-W49))*X49^(2/$B$9)</f>
        <v>0.326640061108662</v>
      </c>
      <c r="Z49" s="57" t="n">
        <f aca="false">($F$21^(2+$F$18)*(M49-O49)-(1+$F$21^2)^($F$18/2+1)*(L49-N49))*X49^(-$B$3/$B$8)*$F$16*$F$23</f>
        <v>-0.111080600656847</v>
      </c>
      <c r="AA49" s="55" t="n">
        <f aca="false">+(1+$F$21^2)*H49-$F$21^2*I49-EXP(-$B$3*$F$12)*((1+$F$21^2)*J49-$F$21^2*K49)*$F$23</f>
        <v>-0.0227613626587116</v>
      </c>
      <c r="AB49" s="56" t="n">
        <f aca="false">MAX(Y49+Z49+AA49,0.0000001)</f>
        <v>0.192798097793103</v>
      </c>
      <c r="AC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</row>
    <row r="50" s="13" customFormat="true" ht="12.75" hidden="false" customHeight="false" outlineLevel="0" collapsed="false">
      <c r="A50" s="54" t="n">
        <f aca="false">+A49+$F$5</f>
        <v>4.07993759626901</v>
      </c>
      <c r="B50" s="55" t="n">
        <f aca="false">EXP(A50)</f>
        <v>59.141779067053</v>
      </c>
      <c r="C50" s="56" t="n">
        <f aca="false">IF(B50&lt;$F$10,(($F$8/B50)^($B$3/$B$8)-EXP(-$B$3*$F$12))/(1-EXP(-$B$3*$F$12))*$B$2,0.0000001)</f>
        <v>0.145991994388735</v>
      </c>
      <c r="D50" s="54" t="n">
        <f aca="false">+LN($F$7/$B50)/$B$4</f>
        <v>-1.89814707367305</v>
      </c>
      <c r="E50" s="57" t="n">
        <f aca="false">+LN($F$8/$B50)/$B$4</f>
        <v>-0.94876425418738</v>
      </c>
      <c r="F50" s="57" t="n">
        <f aca="false">+LN($F$9/$B50)/$B$4</f>
        <v>2.05042435489838</v>
      </c>
      <c r="G50" s="55" t="n">
        <f aca="false">+LN($F$10/$B50)/$B$4</f>
        <v>2.99980717438405</v>
      </c>
      <c r="H50" s="54" t="n">
        <f aca="false">+NORMSDIST(D50)</f>
        <v>0.0288383552853614</v>
      </c>
      <c r="I50" s="57" t="n">
        <f aca="false">+NORMSDIST(E50)</f>
        <v>0.171370262999389</v>
      </c>
      <c r="J50" s="57" t="n">
        <f aca="false">+NORMSDIST(F50)</f>
        <v>0.979838480722389</v>
      </c>
      <c r="K50" s="55" t="n">
        <f aca="false">+NORMSDIST(G50)</f>
        <v>0.998649247147252</v>
      </c>
      <c r="L50" s="54" t="n">
        <f aca="false">+NORMSDIST(D50+$F$13)</f>
        <v>0.550886787451651</v>
      </c>
      <c r="M50" s="57" t="n">
        <f aca="false">+NORMSDIST(E50+$F$13)</f>
        <v>0.859323508080327</v>
      </c>
      <c r="N50" s="57" t="n">
        <f aca="false">+NORMSDIST(F50+$F$13)</f>
        <v>0.999977138073919</v>
      </c>
      <c r="O50" s="55" t="n">
        <f aca="false">+NORMSDIST(G50+$F$13)</f>
        <v>0.999999749404558</v>
      </c>
      <c r="P50" s="54" t="n">
        <f aca="false">+$B$11^$F$18*$F$14*B50^(-$B$3/$B$8)*(O50-M50)*$F$24</f>
        <v>0.160291051537656</v>
      </c>
      <c r="Q50" s="57" t="n">
        <f aca="false">+I50*EXP(-$B$3*$B$5)*$F$24</f>
        <v>0.171427770609813</v>
      </c>
      <c r="R50" s="55" t="n">
        <f aca="false">-K50*EXP(-$B$3*$B$6)*$F$24</f>
        <v>-0.000335121921681397</v>
      </c>
      <c r="S50" s="56" t="n">
        <f aca="false">MAX(P50+Q50+R50,0.0000001)</f>
        <v>0.331383700225787</v>
      </c>
      <c r="T50" s="54" t="n">
        <f aca="false">+NORMSDIST(D50+$F$22)</f>
        <v>0.309190191748187</v>
      </c>
      <c r="U50" s="57" t="n">
        <f aca="false">+NORMSDIST(E50+$F$22)</f>
        <v>0.674090175432351</v>
      </c>
      <c r="V50" s="57" t="n">
        <f aca="false">+NORMSDIST(F50+$F$22)</f>
        <v>0.999720147000557</v>
      </c>
      <c r="W50" s="55" t="n">
        <f aca="false">+NORMSDIST(G50+$F$22)</f>
        <v>0.999994582644504</v>
      </c>
      <c r="X50" s="58" t="n">
        <f aca="false">+B50/$F$11</f>
        <v>3.23801536901474</v>
      </c>
      <c r="Y50" s="54" t="n">
        <f aca="false">$F$15*$F$23*(T50-U50-EXP(-$F$17*$F$12)*(V50-W50))*X50^(2/$B$9)</f>
        <v>0.300181750570825</v>
      </c>
      <c r="Z50" s="57" t="n">
        <f aca="false">($F$21^(2+$F$18)*(M50-O50)-(1+$F$21^2)^($F$18/2+1)*(L50-N50))*X50^(-$B$3/$B$8)*$F$16*$F$23</f>
        <v>-0.0983194038387759</v>
      </c>
      <c r="AA50" s="55" t="n">
        <f aca="false">+(1+$F$21^2)*H50-$F$21^2*I50-EXP(-$B$3*$F$12)*((1+$F$21^2)*J50-$F$21^2*K50)*$F$23</f>
        <v>-0.0227996685130293</v>
      </c>
      <c r="AB50" s="56" t="n">
        <f aca="false">MAX(Y50+Z50+AA50,0.0000001)</f>
        <v>0.17906267821902</v>
      </c>
      <c r="AC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</row>
    <row r="51" s="13" customFormat="true" ht="12.75" hidden="false" customHeight="false" outlineLevel="0" collapsed="false">
      <c r="A51" s="54" t="n">
        <f aca="false">+A50+$F$5</f>
        <v>4.12235885968194</v>
      </c>
      <c r="B51" s="55" t="n">
        <f aca="false">EXP(A51)</f>
        <v>61.704623278352</v>
      </c>
      <c r="C51" s="56" t="n">
        <f aca="false">IF(B51&lt;$F$10,(($F$8/B51)^($B$3/$B$8)-EXP(-$B$3*$F$12))/(1-EXP(-$B$3*$F$12))*$B$2,0.0000001)</f>
        <v>0.129084757111231</v>
      </c>
      <c r="D51" s="54" t="n">
        <f aca="false">+LN($F$7/$B51)/$B$4</f>
        <v>-1.95874887854866</v>
      </c>
      <c r="E51" s="57" t="n">
        <f aca="false">+LN($F$8/$B51)/$B$4</f>
        <v>-1.00936605906299</v>
      </c>
      <c r="F51" s="57" t="n">
        <f aca="false">+LN($F$9/$B51)/$B$4</f>
        <v>1.98982255002276</v>
      </c>
      <c r="G51" s="55" t="n">
        <f aca="false">+LN($F$10/$B51)/$B$4</f>
        <v>2.93920536950844</v>
      </c>
      <c r="H51" s="54" t="n">
        <f aca="false">+NORMSDIST(D51)</f>
        <v>0.0250711015698635</v>
      </c>
      <c r="I51" s="57" t="n">
        <f aca="false">+NORMSDIST(E51)</f>
        <v>0.156399554885697</v>
      </c>
      <c r="J51" s="57" t="n">
        <f aca="false">+NORMSDIST(F51)</f>
        <v>0.976694756773984</v>
      </c>
      <c r="K51" s="55" t="n">
        <f aca="false">+NORMSDIST(G51)</f>
        <v>0.99835472520999</v>
      </c>
      <c r="L51" s="54" t="n">
        <f aca="false">+NORMSDIST(D51+$F$13)</f>
        <v>0.526828691118087</v>
      </c>
      <c r="M51" s="57" t="n">
        <f aca="false">+NORMSDIST(E51+$F$13)</f>
        <v>0.845347906773153</v>
      </c>
      <c r="N51" s="57" t="n">
        <f aca="false">+NORMSDIST(F51+$F$13)</f>
        <v>0.999970386771076</v>
      </c>
      <c r="O51" s="55" t="n">
        <f aca="false">+NORMSDIST(G51+$F$13)</f>
        <v>0.999999656944952</v>
      </c>
      <c r="P51" s="54" t="n">
        <f aca="false">+$B$11^$F$18*$F$14*B51^(-$B$3/$B$8)*(O51-M51)*$F$24</f>
        <v>0.155854631432954</v>
      </c>
      <c r="Q51" s="57" t="n">
        <f aca="false">+I51*EXP(-$B$3*$B$5)*$F$24</f>
        <v>0.156452038697739</v>
      </c>
      <c r="R51" s="55" t="n">
        <f aca="false">-K51*EXP(-$B$3*$B$6)*$F$24</f>
        <v>-0.000335023087423148</v>
      </c>
      <c r="S51" s="56" t="n">
        <f aca="false">MAX(P51+Q51+R51,0.0000001)</f>
        <v>0.31197164704327</v>
      </c>
      <c r="T51" s="54" t="n">
        <f aca="false">+NORMSDIST(D51+$F$22)</f>
        <v>0.288166557949989</v>
      </c>
      <c r="U51" s="57" t="n">
        <f aca="false">+NORMSDIST(E51+$F$22)</f>
        <v>0.651966083062796</v>
      </c>
      <c r="V51" s="57" t="n">
        <f aca="false">+NORMSDIST(F51+$F$22)</f>
        <v>0.999650310605483</v>
      </c>
      <c r="W51" s="55" t="n">
        <f aca="false">+NORMSDIST(G51+$F$22)</f>
        <v>0.999992850057897</v>
      </c>
      <c r="X51" s="58" t="n">
        <f aca="false">+B51/$F$11</f>
        <v>3.37833121807244</v>
      </c>
      <c r="Y51" s="54" t="n">
        <f aca="false">$F$15*$F$23*(T51-U51-EXP(-$F$17*$F$12)*(V51-W51))*X51^(2/$B$9)</f>
        <v>0.274928005624476</v>
      </c>
      <c r="Z51" s="57" t="n">
        <f aca="false">($F$21^(2+$F$18)*(M51-O51)-(1+$F$21^2)^($F$18/2+1)*(L51-N51))*X51^(-$B$3/$B$8)*$F$16*$F$23</f>
        <v>-0.086390320384021</v>
      </c>
      <c r="AA51" s="55" t="n">
        <f aca="false">+(1+$F$21^2)*H51-$F$21^2*I51-EXP(-$B$3*$F$12)*((1+$F$21^2)*J51-$F$21^2*K51)*$F$23</f>
        <v>-0.0225322794856287</v>
      </c>
      <c r="AB51" s="56" t="n">
        <f aca="false">MAX(Y51+Z51+AA51,0.0000001)</f>
        <v>0.166005405754827</v>
      </c>
      <c r="AC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</row>
    <row r="52" s="13" customFormat="true" ht="12.75" hidden="false" customHeight="false" outlineLevel="0" collapsed="false">
      <c r="A52" s="54" t="n">
        <f aca="false">+A51+$F$5</f>
        <v>4.16478012309487</v>
      </c>
      <c r="B52" s="55" t="n">
        <f aca="false">EXP(A52)</f>
        <v>64.3785255361791</v>
      </c>
      <c r="C52" s="56" t="n">
        <f aca="false">IF(B52&lt;$F$10,(($F$8/B52)^($B$3/$B$8)-EXP(-$B$3*$F$12))/(1-EXP(-$B$3*$F$12))*$B$2,0.0000001)</f>
        <v>0.114131045564795</v>
      </c>
      <c r="D52" s="54" t="n">
        <f aca="false">+LN($F$7/$B52)/$B$4</f>
        <v>-2.01935068342428</v>
      </c>
      <c r="E52" s="57" t="n">
        <f aca="false">+LN($F$8/$B52)/$B$4</f>
        <v>-1.0699678639386</v>
      </c>
      <c r="F52" s="57" t="n">
        <f aca="false">+LN($F$9/$B52)/$B$4</f>
        <v>1.92922074514715</v>
      </c>
      <c r="G52" s="55" t="n">
        <f aca="false">+LN($F$10/$B52)/$B$4</f>
        <v>2.87860356463282</v>
      </c>
      <c r="H52" s="54" t="n">
        <f aca="false">+NORMSDIST(D52)</f>
        <v>0.0217253917399236</v>
      </c>
      <c r="I52" s="57" t="n">
        <f aca="false">+NORMSDIST(E52)</f>
        <v>0.142316887020185</v>
      </c>
      <c r="J52" s="57" t="n">
        <f aca="false">+NORMSDIST(F52)</f>
        <v>0.973148268078914</v>
      </c>
      <c r="K52" s="55" t="n">
        <f aca="false">+NORMSDIST(G52)</f>
        <v>0.998002799478845</v>
      </c>
      <c r="L52" s="54" t="n">
        <f aca="false">+NORMSDIST(D52+$F$13)</f>
        <v>0.502672303110111</v>
      </c>
      <c r="M52" s="57" t="n">
        <f aca="false">+NORMSDIST(E52+$F$13)</f>
        <v>0.830484429323239</v>
      </c>
      <c r="N52" s="57" t="n">
        <f aca="false">+NORMSDIST(F52+$F$13)</f>
        <v>0.999961775859592</v>
      </c>
      <c r="O52" s="55" t="n">
        <f aca="false">+NORMSDIST(G52+$F$13)</f>
        <v>0.999999532036223</v>
      </c>
      <c r="P52" s="54" t="n">
        <f aca="false">+$B$11^$F$18*$F$14*B52^(-$B$3/$B$8)*(O52-M52)*$F$24</f>
        <v>0.151094836027864</v>
      </c>
      <c r="Q52" s="57" t="n">
        <f aca="false">+I52*EXP(-$B$3*$B$5)*$F$24</f>
        <v>0.14236464503813</v>
      </c>
      <c r="R52" s="55" t="n">
        <f aca="false">-K52*EXP(-$B$3*$B$6)*$F$24</f>
        <v>-0.000334904989875238</v>
      </c>
      <c r="S52" s="56" t="n">
        <f aca="false">MAX(P52+Q52+R52,0.0000001)</f>
        <v>0.293124576076118</v>
      </c>
      <c r="T52" s="54" t="n">
        <f aca="false">+NORMSDIST(D52+$F$22)</f>
        <v>0.267842681086177</v>
      </c>
      <c r="U52" s="57" t="n">
        <f aca="false">+NORMSDIST(E52+$F$22)</f>
        <v>0.629312159902011</v>
      </c>
      <c r="V52" s="57" t="n">
        <f aca="false">+NORMSDIST(F52+$F$22)</f>
        <v>0.999564553251888</v>
      </c>
      <c r="W52" s="55" t="n">
        <f aca="false">+NORMSDIST(G52+$F$22)</f>
        <v>0.999990596525949</v>
      </c>
      <c r="X52" s="58" t="n">
        <f aca="false">+B52/$F$11</f>
        <v>3.52472750074549</v>
      </c>
      <c r="Y52" s="54" t="n">
        <f aca="false">$F$15*$F$23*(T52-U52-EXP(-$F$17*$F$12)*(V52-W52))*X52^(2/$B$9)</f>
        <v>0.250941883288247</v>
      </c>
      <c r="Z52" s="57" t="n">
        <f aca="false">($F$21^(2+$F$18)*(M52-O52)-(1+$F$21^2)^($F$18/2+1)*(L52-N52))*X52^(-$B$3/$B$8)*$F$16*$F$23</f>
        <v>-0.0753064018696112</v>
      </c>
      <c r="AA52" s="55" t="n">
        <f aca="false">+(1+$F$21^2)*H52-$F$21^2*I52-EXP(-$B$3*$F$12)*((1+$F$21^2)*J52-$F$21^2*K52)*$F$23</f>
        <v>-0.0220111083833076</v>
      </c>
      <c r="AB52" s="56" t="n">
        <f aca="false">MAX(Y52+Z52+AA52,0.0000001)</f>
        <v>0.153624373035328</v>
      </c>
      <c r="AC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</row>
    <row r="53" s="13" customFormat="true" ht="12.75" hidden="false" customHeight="false" outlineLevel="0" collapsed="false">
      <c r="A53" s="54" t="n">
        <f aca="false">+A52+$F$5</f>
        <v>4.2072013865078</v>
      </c>
      <c r="B53" s="55" t="n">
        <f aca="false">EXP(A53)</f>
        <v>67.1682984193265</v>
      </c>
      <c r="C53" s="56" t="n">
        <f aca="false">IF(B53&lt;$F$10,(($F$8/B53)^($B$3/$B$8)-EXP(-$B$3*$F$12))/(1-EXP(-$B$3*$F$12))*$B$2,0.0000001)</f>
        <v>0.100905142045267</v>
      </c>
      <c r="D53" s="54" t="n">
        <f aca="false">+LN($F$7/$B53)/$B$4</f>
        <v>-2.07995248829989</v>
      </c>
      <c r="E53" s="57" t="n">
        <f aca="false">+LN($F$8/$B53)/$B$4</f>
        <v>-1.13056966881422</v>
      </c>
      <c r="F53" s="57" t="n">
        <f aca="false">+LN($F$9/$B53)/$B$4</f>
        <v>1.86861894027154</v>
      </c>
      <c r="G53" s="55" t="n">
        <f aca="false">+LN($F$10/$B53)/$B$4</f>
        <v>2.81800175975721</v>
      </c>
      <c r="H53" s="54" t="n">
        <f aca="false">+NORMSDIST(D53)</f>
        <v>0.0187649454803091</v>
      </c>
      <c r="I53" s="57" t="n">
        <f aca="false">+NORMSDIST(E53)</f>
        <v>0.129118129880089</v>
      </c>
      <c r="J53" s="57" t="n">
        <f aca="false">+NORMSDIST(F53)</f>
        <v>0.969162075620144</v>
      </c>
      <c r="K53" s="55" t="n">
        <f aca="false">+NORMSDIST(G53)</f>
        <v>0.99758382275038</v>
      </c>
      <c r="L53" s="54" t="n">
        <f aca="false">+NORMSDIST(D53+$F$13)</f>
        <v>0.47850611001041</v>
      </c>
      <c r="M53" s="57" t="n">
        <f aca="false">+NORMSDIST(E53+$F$13)</f>
        <v>0.814734599639088</v>
      </c>
      <c r="N53" s="57" t="n">
        <f aca="false">+NORMSDIST(F53+$F$13)</f>
        <v>0.999950833369394</v>
      </c>
      <c r="O53" s="55" t="n">
        <f aca="false">+NORMSDIST(G53+$F$13)</f>
        <v>0.99999936390861</v>
      </c>
      <c r="P53" s="54" t="n">
        <f aca="false">+$B$11^$F$18*$F$14*B53^(-$B$3/$B$8)*(O53-M53)*$F$24</f>
        <v>0.146052973787771</v>
      </c>
      <c r="Q53" s="57" t="n">
        <f aca="false">+I53*EXP(-$B$3*$B$5)*$F$24</f>
        <v>0.129161458722456</v>
      </c>
      <c r="R53" s="55" t="n">
        <f aca="false">-K53*EXP(-$B$3*$B$6)*$F$24</f>
        <v>-0.000334764391675436</v>
      </c>
      <c r="S53" s="56" t="n">
        <f aca="false">MAX(P53+Q53+R53,0.0000001)</f>
        <v>0.274879668118552</v>
      </c>
      <c r="T53" s="54" t="n">
        <f aca="false">+NORMSDIST(D53+$F$22)</f>
        <v>0.248267272563842</v>
      </c>
      <c r="U53" s="57" t="n">
        <f aca="false">+NORMSDIST(E53+$F$22)</f>
        <v>0.606200726034612</v>
      </c>
      <c r="V53" s="57" t="n">
        <f aca="false">+NORMSDIST(F53+$F$22)</f>
        <v>0.999459631282346</v>
      </c>
      <c r="W53" s="55" t="n">
        <f aca="false">+NORMSDIST(G53+$F$22)</f>
        <v>0.999987676155186</v>
      </c>
      <c r="X53" s="58" t="n">
        <f aca="false">+B53/$F$11</f>
        <v>3.67746770596404</v>
      </c>
      <c r="Y53" s="54" t="n">
        <f aca="false">$F$15*$F$23*(T53-U53-EXP(-$F$17*$F$12)*(V53-W53))*X53^(2/$B$9)</f>
        <v>0.228268662373652</v>
      </c>
      <c r="Z53" s="57" t="n">
        <f aca="false">($F$21^(2+$F$18)*(M53-O53)-(1+$F$21^2)^($F$18/2+1)*(L53-N53))*X53^(-$B$3/$B$8)*$F$16*$F$23</f>
        <v>-0.065070611517467</v>
      </c>
      <c r="AA53" s="55" t="n">
        <f aca="false">+(1+$F$21^2)*H53-$F$21^2*I53-EXP(-$B$3*$F$12)*((1+$F$21^2)*J53-$F$21^2*K53)*$F$23</f>
        <v>-0.0212839941137253</v>
      </c>
      <c r="AB53" s="56" t="n">
        <f aca="false">MAX(Y53+Z53+AA53,0.0000001)</f>
        <v>0.14191405674246</v>
      </c>
      <c r="AC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</row>
    <row r="54" s="13" customFormat="true" ht="12.75" hidden="false" customHeight="false" outlineLevel="0" collapsed="false">
      <c r="A54" s="54" t="n">
        <f aca="false">+A53+$F$5</f>
        <v>4.24962264992073</v>
      </c>
      <c r="B54" s="55" t="n">
        <f aca="false">EXP(A54)</f>
        <v>70.0789630544164</v>
      </c>
      <c r="C54" s="56" t="n">
        <f aca="false">IF(B54&lt;$F$10,(($F$8/B54)^($B$3/$B$8)-EXP(-$B$3*$F$12))/(1-EXP(-$B$3*$F$12))*$B$2,0.0000001)</f>
        <v>0.0892074091202575</v>
      </c>
      <c r="D54" s="54" t="n">
        <f aca="false">+LN($F$7/$B54)/$B$4</f>
        <v>-2.1405542931755</v>
      </c>
      <c r="E54" s="57" t="n">
        <f aca="false">+LN($F$8/$B54)/$B$4</f>
        <v>-1.19117147368983</v>
      </c>
      <c r="F54" s="57" t="n">
        <f aca="false">+LN($F$9/$B54)/$B$4</f>
        <v>1.80801713539593</v>
      </c>
      <c r="G54" s="55" t="n">
        <f aca="false">+LN($F$10/$B54)/$B$4</f>
        <v>2.7573999548816</v>
      </c>
      <c r="H54" s="54" t="n">
        <f aca="false">+NORMSDIST(D54)</f>
        <v>0.016154999020577</v>
      </c>
      <c r="I54" s="57" t="n">
        <f aca="false">+NORMSDIST(E54)</f>
        <v>0.11679313787578</v>
      </c>
      <c r="J54" s="57" t="n">
        <f aca="false">+NORMSDIST(F54)</f>
        <v>0.964698083147032</v>
      </c>
      <c r="K54" s="55" t="n">
        <f aca="false">+NORMSDIST(G54)</f>
        <v>0.997086848041819</v>
      </c>
      <c r="L54" s="54" t="n">
        <f aca="false">+NORMSDIST(D54+$F$13)</f>
        <v>0.454418706198902</v>
      </c>
      <c r="M54" s="57" t="n">
        <f aca="false">+NORMSDIST(E54+$F$13)</f>
        <v>0.798106722677429</v>
      </c>
      <c r="N54" s="57" t="n">
        <f aca="false">+NORMSDIST(F54+$F$13)</f>
        <v>0.999936978937768</v>
      </c>
      <c r="O54" s="55" t="n">
        <f aca="false">+NORMSDIST(G54+$F$13)</f>
        <v>0.999999138437549</v>
      </c>
      <c r="P54" s="54" t="n">
        <f aca="false">+$B$11^$F$18*$F$14*B54^(-$B$3/$B$8)*(O54-M54)*$F$24</f>
        <v>0.140771238613155</v>
      </c>
      <c r="Q54" s="57" t="n">
        <f aca="false">+I54*EXP(-$B$3*$B$5)*$F$24</f>
        <v>0.11683233075648</v>
      </c>
      <c r="R54" s="55" t="n">
        <f aca="false">-K54*EXP(-$B$3*$B$6)*$F$24</f>
        <v>-0.000334597619287797</v>
      </c>
      <c r="S54" s="56" t="n">
        <f aca="false">MAX(P54+Q54+R54,0.0000001)</f>
        <v>0.257268971750347</v>
      </c>
      <c r="T54" s="54" t="n">
        <f aca="false">+NORMSDIST(D54+$F$22)</f>
        <v>0.229481865048211</v>
      </c>
      <c r="U54" s="57" t="n">
        <f aca="false">+NORMSDIST(E54+$F$22)</f>
        <v>0.582708949257559</v>
      </c>
      <c r="V54" s="57" t="n">
        <f aca="false">+NORMSDIST(F54+$F$22)</f>
        <v>0.999331732324854</v>
      </c>
      <c r="W54" s="55" t="n">
        <f aca="false">+NORMSDIST(G54+$F$22)</f>
        <v>0.999983905491748</v>
      </c>
      <c r="X54" s="58" t="n">
        <f aca="false">+B54/$F$11</f>
        <v>3.83682674066239</v>
      </c>
      <c r="Y54" s="54" t="n">
        <f aca="false">$F$15*$F$23*(T54-U54-EXP(-$F$17*$F$12)*(V54-W54))*X54^(2/$B$9)</f>
        <v>0.206936811230329</v>
      </c>
      <c r="Z54" s="57" t="n">
        <f aca="false">($F$21^(2+$F$18)*(M54-O54)-(1+$F$21^2)^($F$18/2+1)*(L54-N54))*X54^(-$B$3/$B$8)*$F$16*$F$23</f>
        <v>-0.0556766659696673</v>
      </c>
      <c r="AA54" s="55" t="n">
        <f aca="false">+(1+$F$21^2)*H54-$F$21^2*I54-EXP(-$B$3*$F$12)*((1+$F$21^2)*J54-$F$21^2*K54)*$F$23</f>
        <v>-0.020394546928437</v>
      </c>
      <c r="AB54" s="56" t="n">
        <f aca="false">MAX(Y54+Z54+AA54,0.0000001)</f>
        <v>0.130865598332224</v>
      </c>
      <c r="AC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</row>
    <row r="55" s="13" customFormat="true" ht="12.75" hidden="false" customHeight="false" outlineLevel="0" collapsed="false">
      <c r="A55" s="54" t="n">
        <f aca="false">+A54+$F$5</f>
        <v>4.29204391333365</v>
      </c>
      <c r="B55" s="55" t="n">
        <f aca="false">EXP(A55)</f>
        <v>73.1157581530931</v>
      </c>
      <c r="C55" s="56" t="n">
        <f aca="false">IF(B55&lt;$F$10,(($F$8/B55)^($B$3/$B$8)-EXP(-$B$3*$F$12))/(1-EXP(-$B$3*$F$12))*$B$2,0.0000001)</f>
        <v>0.0788612762165338</v>
      </c>
      <c r="D55" s="54" t="n">
        <f aca="false">+LN($F$7/$B55)/$B$4</f>
        <v>-2.20115609805112</v>
      </c>
      <c r="E55" s="57" t="n">
        <f aca="false">+LN($F$8/$B55)/$B$4</f>
        <v>-1.25177327856544</v>
      </c>
      <c r="F55" s="57" t="n">
        <f aca="false">+LN($F$9/$B55)/$B$4</f>
        <v>1.74741533052031</v>
      </c>
      <c r="G55" s="55" t="n">
        <f aca="false">+LN($F$10/$B55)/$B$4</f>
        <v>2.69679815000598</v>
      </c>
      <c r="H55" s="54" t="n">
        <f aca="false">+NORMSDIST(D55)</f>
        <v>0.0138624875261934</v>
      </c>
      <c r="I55" s="57" t="n">
        <f aca="false">+NORMSDIST(E55)</f>
        <v>0.105326244827577</v>
      </c>
      <c r="J55" s="57" t="n">
        <f aca="false">+NORMSDIST(F55)</f>
        <v>0.959717339941399</v>
      </c>
      <c r="K55" s="55" t="n">
        <f aca="false">+NORMSDIST(G55)</f>
        <v>0.99649951534214</v>
      </c>
      <c r="L55" s="54" t="n">
        <f aca="false">+NORMSDIST(D55+$F$13)</f>
        <v>0.430497820669863</v>
      </c>
      <c r="M55" s="57" t="n">
        <f aca="false">+NORMSDIST(E55+$F$13)</f>
        <v>0.780616181385166</v>
      </c>
      <c r="N55" s="57" t="n">
        <f aca="false">+NORMSDIST(F55+$F$13)</f>
        <v>0.999919501942563</v>
      </c>
      <c r="O55" s="55" t="n">
        <f aca="false">+NORMSDIST(G55+$F$13)</f>
        <v>0.999998837172967</v>
      </c>
      <c r="P55" s="54" t="n">
        <f aca="false">+$B$11^$F$18*$F$14*B55^(-$B$3/$B$8)*(O55-M55)*$F$24</f>
        <v>0.135292140576787</v>
      </c>
      <c r="Q55" s="57" t="n">
        <f aca="false">+I55*EXP(-$B$3*$B$5)*$F$24</f>
        <v>0.105361589703339</v>
      </c>
      <c r="R55" s="55" t="n">
        <f aca="false">-K55*EXP(-$B$3*$B$6)*$F$24</f>
        <v>-0.000334400524999142</v>
      </c>
      <c r="S55" s="56" t="n">
        <f aca="false">MAX(P55+Q55+R55,0.0000001)</f>
        <v>0.240319329755127</v>
      </c>
      <c r="T55" s="54" t="n">
        <f aca="false">+NORMSDIST(D55+$F$22)</f>
        <v>0.211520641647012</v>
      </c>
      <c r="U55" s="57" t="n">
        <f aca="false">+NORMSDIST(E55+$F$22)</f>
        <v>0.558918077953148</v>
      </c>
      <c r="V55" s="57" t="n">
        <f aca="false">+NORMSDIST(F55+$F$22)</f>
        <v>0.999176395980201</v>
      </c>
      <c r="W55" s="55" t="n">
        <f aca="false">+NORMSDIST(G55+$F$22)</f>
        <v>0.99997905480696</v>
      </c>
      <c r="X55" s="58" t="n">
        <f aca="false">+B55/$F$11</f>
        <v>4.00309142456572</v>
      </c>
      <c r="Y55" s="54" t="n">
        <f aca="false">$F$15*$F$23*(T55-U55-EXP(-$F$17*$F$12)*(V55-W55))*X55^(2/$B$9)</f>
        <v>0.186959141147183</v>
      </c>
      <c r="Z55" s="57" t="n">
        <f aca="false">($F$21^(2+$F$18)*(M55-O55)-(1+$F$21^2)^($F$18/2+1)*(L55-N55))*X55^(-$B$3/$B$8)*$F$16*$F$23</f>
        <v>-0.0471099590634499</v>
      </c>
      <c r="AA55" s="55" t="n">
        <f aca="false">+(1+$F$21^2)*H55-$F$21^2*I55-EXP(-$B$3*$F$12)*((1+$F$21^2)*J55-$F$21^2*K55)*$F$23</f>
        <v>-0.0193820788944833</v>
      </c>
      <c r="AB55" s="56" t="n">
        <f aca="false">MAX(Y55+Z55+AA55,0.0000001)</f>
        <v>0.12046710318925</v>
      </c>
      <c r="AC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</row>
    <row r="56" s="13" customFormat="true" ht="12.75" hidden="false" customHeight="false" outlineLevel="0" collapsed="false">
      <c r="A56" s="54" t="n">
        <f aca="false">+A55+$F$5</f>
        <v>4.33446517674658</v>
      </c>
      <c r="B56" s="55" t="n">
        <f aca="false">EXP(A56)</f>
        <v>76.2841494408313</v>
      </c>
      <c r="C56" s="56" t="n">
        <f aca="false">IF(B56&lt;$F$10,(($F$8/B56)^($B$3/$B$8)-EXP(-$B$3*$F$12))/(1-EXP(-$B$3*$F$12))*$B$2,0.0000001)</f>
        <v>0.0697105743884337</v>
      </c>
      <c r="D56" s="54" t="n">
        <f aca="false">+LN($F$7/$B56)/$B$4</f>
        <v>-2.26175790292673</v>
      </c>
      <c r="E56" s="57" t="n">
        <f aca="false">+LN($F$8/$B56)/$B$4</f>
        <v>-1.31237508344106</v>
      </c>
      <c r="F56" s="57" t="n">
        <f aca="false">+LN($F$9/$B56)/$B$4</f>
        <v>1.6868135256447</v>
      </c>
      <c r="G56" s="55" t="n">
        <f aca="false">+LN($F$10/$B56)/$B$4</f>
        <v>2.63619634513037</v>
      </c>
      <c r="H56" s="54" t="n">
        <f aca="false">+NORMSDIST(D56)</f>
        <v>0.0118561825407435</v>
      </c>
      <c r="I56" s="57" t="n">
        <f aca="false">+NORMSDIST(E56)</f>
        <v>0.0946968048285853</v>
      </c>
      <c r="J56" s="57" t="n">
        <f aca="false">+NORMSDIST(F56)</f>
        <v>0.954180393076323</v>
      </c>
      <c r="K56" s="55" t="n">
        <f aca="false">+NORMSDIST(G56)</f>
        <v>0.99580793987201</v>
      </c>
      <c r="L56" s="54" t="n">
        <f aca="false">+NORMSDIST(D56+$F$13)</f>
        <v>0.406829359671386</v>
      </c>
      <c r="M56" s="57" t="n">
        <f aca="false">+NORMSDIST(E56+$F$13)</f>
        <v>0.762285643654643</v>
      </c>
      <c r="N56" s="57" t="n">
        <f aca="false">+NORMSDIST(F56+$F$13)</f>
        <v>0.999897535975572</v>
      </c>
      <c r="O56" s="55" t="n">
        <f aca="false">+NORMSDIST(G56+$F$13)</f>
        <v>0.999998436111582</v>
      </c>
      <c r="P56" s="54" t="n">
        <f aca="false">+$B$11^$F$18*$F$14*B56^(-$B$3/$B$8)*(O56-M56)*$F$24</f>
        <v>0.129657959833095</v>
      </c>
      <c r="Q56" s="57" t="n">
        <f aca="false">+I56*EXP(-$B$3*$B$5)*$F$24</f>
        <v>0.0947285827278846</v>
      </c>
      <c r="R56" s="55" t="n">
        <f aca="false">-K56*EXP(-$B$3*$B$6)*$F$24</f>
        <v>-0.000334168449421856</v>
      </c>
      <c r="S56" s="56" t="n">
        <f aca="false">MAX(P56+Q56+R56,0.0000001)</f>
        <v>0.224052374111558</v>
      </c>
      <c r="T56" s="54" t="n">
        <f aca="false">+NORMSDIST(D56+$F$22)</f>
        <v>0.194410377433603</v>
      </c>
      <c r="U56" s="57" t="n">
        <f aca="false">+NORMSDIST(E56+$F$22)</f>
        <v>0.534912601101165</v>
      </c>
      <c r="V56" s="57" t="n">
        <f aca="false">+NORMSDIST(F56+$F$22)</f>
        <v>0.998988427658257</v>
      </c>
      <c r="W56" s="55" t="n">
        <f aca="false">+NORMSDIST(G56+$F$22)</f>
        <v>0.999972837621201</v>
      </c>
      <c r="X56" s="58" t="n">
        <f aca="false">+B56/$F$11</f>
        <v>4.17656100641778</v>
      </c>
      <c r="Y56" s="54" t="n">
        <f aca="false">$F$15*$F$23*(T56-U56-EXP(-$F$17*$F$12)*(V56-W56))*X56^(2/$B$9)</f>
        <v>0.168334106270638</v>
      </c>
      <c r="Z56" s="57" t="n">
        <f aca="false">($F$21^(2+$F$18)*(M56-O56)-(1+$F$21^2)^($F$18/2+1)*(L56-N56))*X56^(-$B$3/$B$8)*$F$16*$F$23</f>
        <v>-0.0393485418213414</v>
      </c>
      <c r="AA56" s="55" t="n">
        <f aca="false">+(1+$F$21^2)*H56-$F$21^2*I56-EXP(-$B$3*$F$12)*((1+$F$21^2)*J56-$F$21^2*K56)*$F$23</f>
        <v>-0.0182816118578694</v>
      </c>
      <c r="AB56" s="56" t="n">
        <f aca="false">MAX(Y56+Z56+AA56,0.0000001)</f>
        <v>0.110703952591427</v>
      </c>
      <c r="AC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</row>
    <row r="57" s="13" customFormat="true" ht="12.75" hidden="false" customHeight="false" outlineLevel="0" collapsed="false">
      <c r="A57" s="54" t="n">
        <f aca="false">+A56+$F$5</f>
        <v>4.37688644015951</v>
      </c>
      <c r="B57" s="55" t="n">
        <f aca="false">EXP(A57)</f>
        <v>79.5898394943321</v>
      </c>
      <c r="C57" s="56" t="n">
        <f aca="false">IF(B57&lt;$F$10,(($F$8/B57)^($B$3/$B$8)-EXP(-$B$3*$F$12))/(1-EXP(-$B$3*$F$12))*$B$2,0.0000001)</f>
        <v>0.0616171790371467</v>
      </c>
      <c r="D57" s="54" t="n">
        <f aca="false">+LN($F$7/$B57)/$B$4</f>
        <v>-2.32235970780234</v>
      </c>
      <c r="E57" s="57" t="n">
        <f aca="false">+LN($F$8/$B57)/$B$4</f>
        <v>-1.37297688831667</v>
      </c>
      <c r="F57" s="57" t="n">
        <f aca="false">+LN($F$9/$B57)/$B$4</f>
        <v>1.62621172076909</v>
      </c>
      <c r="G57" s="55" t="n">
        <f aca="false">+LN($F$10/$B57)/$B$4</f>
        <v>2.57559454025476</v>
      </c>
      <c r="H57" s="54" t="n">
        <f aca="false">+NORMSDIST(D57)</f>
        <v>0.0101067875051535</v>
      </c>
      <c r="I57" s="57" t="n">
        <f aca="false">+NORMSDIST(E57)</f>
        <v>0.0848797658598009</v>
      </c>
      <c r="J57" s="57" t="n">
        <f aca="false">+NORMSDIST(F57)</f>
        <v>0.948047688172161</v>
      </c>
      <c r="K57" s="55" t="n">
        <f aca="false">+NORMSDIST(G57)</f>
        <v>0.994996604356539</v>
      </c>
      <c r="L57" s="54" t="n">
        <f aca="false">+NORMSDIST(D57+$F$13)</f>
        <v>0.383496482557775</v>
      </c>
      <c r="M57" s="57" t="n">
        <f aca="false">+NORMSDIST(E57+$F$13)</f>
        <v>0.743145170570119</v>
      </c>
      <c r="N57" s="57" t="n">
        <f aca="false">+NORMSDIST(F57+$F$13)</f>
        <v>0.999870029218478</v>
      </c>
      <c r="O57" s="55" t="n">
        <f aca="false">+NORMSDIST(G57+$F$13)</f>
        <v>0.999997904151398</v>
      </c>
      <c r="P57" s="54" t="n">
        <f aca="false">+$B$11^$F$18*$F$14*B57^(-$B$3/$B$8)*(O57-M57)*$F$24</f>
        <v>0.12391023291573</v>
      </c>
      <c r="Q57" s="57" t="n">
        <f aca="false">+I57*EXP(-$B$3*$B$5)*$F$24</f>
        <v>0.0849082494042767</v>
      </c>
      <c r="R57" s="55" t="n">
        <f aca="false">-K57*EXP(-$B$3*$B$6)*$F$24</f>
        <v>-0.000333896185343302</v>
      </c>
      <c r="S57" s="56" t="n">
        <f aca="false">MAX(P57+Q57+R57,0.0000001)</f>
        <v>0.208484586134664</v>
      </c>
      <c r="T57" s="54" t="n">
        <f aca="false">+NORMSDIST(D57+$F$22)</f>
        <v>0.178170489631818</v>
      </c>
      <c r="U57" s="57" t="n">
        <f aca="false">+NORMSDIST(E57+$F$22)</f>
        <v>0.5107793498484</v>
      </c>
      <c r="V57" s="57" t="n">
        <f aca="false">+NORMSDIST(F57+$F$22)</f>
        <v>0.998761805822096</v>
      </c>
      <c r="W57" s="55" t="n">
        <f aca="false">+NORMSDIST(G57+$F$22)</f>
        <v>0.999964898176297</v>
      </c>
      <c r="X57" s="58" t="n">
        <f aca="false">+B57/$F$11</f>
        <v>4.35754770257886</v>
      </c>
      <c r="Y57" s="54" t="n">
        <f aca="false">$F$15*$F$23*(T57-U57-EXP(-$F$17*$F$12)*(V57-W57))*X57^(2/$B$9)</f>
        <v>0.151047211213185</v>
      </c>
      <c r="Z57" s="57" t="n">
        <f aca="false">($F$21^(2+$F$18)*(M57-O57)-(1+$F$21^2)^($F$18/2+1)*(L57-N57))*X57^(-$B$3/$B$8)*$F$16*$F$23</f>
        <v>-0.0323641339055627</v>
      </c>
      <c r="AA57" s="55" t="n">
        <f aca="false">+(1+$F$21^2)*H57-$F$21^2*I57-EXP(-$B$3*$F$12)*((1+$F$21^2)*J57-$F$21^2*K57)*$F$23</f>
        <v>-0.017123954234773</v>
      </c>
      <c r="AB57" s="56" t="n">
        <f aca="false">MAX(Y57+Z57+AA57,0.0000001)</f>
        <v>0.101559123072849</v>
      </c>
      <c r="AC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</row>
    <row r="58" s="13" customFormat="true" ht="12.75" hidden="false" customHeight="false" outlineLevel="0" collapsed="false">
      <c r="A58" s="54" t="n">
        <f aca="false">+A57+$F$5</f>
        <v>4.41930770357244</v>
      </c>
      <c r="B58" s="55" t="n">
        <f aca="false">EXP(A58)</f>
        <v>83.0387780052112</v>
      </c>
      <c r="C58" s="56" t="n">
        <f aca="false">IF(B58&lt;$F$10,(($F$8/B58)^($B$3/$B$8)-EXP(-$B$3*$F$12))/(1-EXP(-$B$3*$F$12))*$B$2,0.0000001)</f>
        <v>0.0544589249990699</v>
      </c>
      <c r="D58" s="54" t="n">
        <f aca="false">+LN($F$7/$B58)/$B$4</f>
        <v>-2.38296151267795</v>
      </c>
      <c r="E58" s="57" t="n">
        <f aca="false">+LN($F$8/$B58)/$B$4</f>
        <v>-1.43357869319228</v>
      </c>
      <c r="F58" s="57" t="n">
        <f aca="false">+LN($F$9/$B58)/$B$4</f>
        <v>1.56560991589347</v>
      </c>
      <c r="G58" s="55" t="n">
        <f aca="false">+LN($F$10/$B58)/$B$4</f>
        <v>2.51499273537915</v>
      </c>
      <c r="H58" s="54" t="n">
        <f aca="false">+NORMSDIST(D58)</f>
        <v>0.00858699487525208</v>
      </c>
      <c r="I58" s="57" t="n">
        <f aca="false">+NORMSDIST(E58)</f>
        <v>0.0758462637084104</v>
      </c>
      <c r="J58" s="57" t="n">
        <f aca="false">+NORMSDIST(F58)</f>
        <v>0.941280016414864</v>
      </c>
      <c r="K58" s="55" t="n">
        <f aca="false">+NORMSDIST(G58)</f>
        <v>0.994048258173388</v>
      </c>
      <c r="L58" s="54" t="n">
        <f aca="false">+NORMSDIST(D58+$F$13)</f>
        <v>0.360578727399275</v>
      </c>
      <c r="M58" s="57" t="n">
        <f aca="false">+NORMSDIST(E58+$F$13)</f>
        <v>0.723232218993125</v>
      </c>
      <c r="N58" s="57" t="n">
        <f aca="false">+NORMSDIST(F58+$F$13)</f>
        <v>0.999835710270676</v>
      </c>
      <c r="O58" s="55" t="n">
        <f aca="false">+NORMSDIST(G58+$F$13)</f>
        <v>0.999997201155304</v>
      </c>
      <c r="P58" s="54" t="n">
        <f aca="false">+$B$11^$F$18*$F$14*B58^(-$B$3/$B$8)*(O58-M58)*$F$24</f>
        <v>0.118089279397828</v>
      </c>
      <c r="Q58" s="57" t="n">
        <f aca="false">+I58*EXP(-$B$3*$B$5)*$F$24</f>
        <v>0.0758717158335874</v>
      </c>
      <c r="R58" s="55" t="n">
        <f aca="false">-K58*EXP(-$B$3*$B$6)*$F$24</f>
        <v>-0.000333577943882424</v>
      </c>
      <c r="S58" s="56" t="n">
        <f aca="false">MAX(P58+Q58+R58,0.0000001)</f>
        <v>0.193627417287533</v>
      </c>
      <c r="T58" s="54" t="n">
        <f aca="false">+NORMSDIST(D58+$F$22)</f>
        <v>0.162813190614896</v>
      </c>
      <c r="U58" s="57" t="n">
        <f aca="false">+NORMSDIST(E58+$F$22)</f>
        <v>0.486606556527432</v>
      </c>
      <c r="V58" s="57" t="n">
        <f aca="false">+NORMSDIST(F58+$F$22)</f>
        <v>0.998489583113893</v>
      </c>
      <c r="W58" s="55" t="n">
        <f aca="false">+NORMSDIST(G58+$F$22)</f>
        <v>0.999954796535048</v>
      </c>
      <c r="X58" s="58" t="n">
        <f aca="false">+B58/$F$11</f>
        <v>4.54637725896322</v>
      </c>
      <c r="Y58" s="54" t="n">
        <f aca="false">$F$15*$F$23*(T58-U58-EXP(-$F$17*$F$12)*(V58-W58))*X58^(2/$B$9)</f>
        <v>0.135072488803885</v>
      </c>
      <c r="Z58" s="57" t="n">
        <f aca="false">($F$21^(2+$F$18)*(M58-O58)-(1+$F$21^2)^($F$18/2+1)*(L58-N58))*X58^(-$B$3/$B$8)*$F$16*$F$23</f>
        <v>-0.0261231433727626</v>
      </c>
      <c r="AA58" s="55" t="n">
        <f aca="false">+(1+$F$21^2)*H58-$F$21^2*I58-EXP(-$B$3*$F$12)*((1+$F$21^2)*J58-$F$21^2*K58)*$F$23</f>
        <v>-0.0159358373584438</v>
      </c>
      <c r="AB58" s="56" t="n">
        <f aca="false">MAX(Y58+Z58+AA58,0.0000001)</f>
        <v>0.093013508072679</v>
      </c>
      <c r="AC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</row>
    <row r="59" s="13" customFormat="true" ht="12.75" hidden="false" customHeight="false" outlineLevel="0" collapsed="false">
      <c r="A59" s="54" t="n">
        <f aca="false">+A58+$F$5</f>
        <v>4.46172896698537</v>
      </c>
      <c r="B59" s="55" t="n">
        <f aca="false">EXP(A59)</f>
        <v>86.6371724884531</v>
      </c>
      <c r="C59" s="56" t="n">
        <f aca="false">IF(B59&lt;$F$10,(($F$8/B59)^($B$3/$B$8)-EXP(-$B$3*$F$12))/(1-EXP(-$B$3*$F$12))*$B$2,0.0000001)</f>
        <v>0.0481277625326899</v>
      </c>
      <c r="D59" s="54" t="n">
        <f aca="false">+LN($F$7/$B59)/$B$4</f>
        <v>-2.44356331755357</v>
      </c>
      <c r="E59" s="57" t="n">
        <f aca="false">+LN($F$8/$B59)/$B$4</f>
        <v>-1.49418049806789</v>
      </c>
      <c r="F59" s="57" t="n">
        <f aca="false">+LN($F$9/$B59)/$B$4</f>
        <v>1.50500811101786</v>
      </c>
      <c r="G59" s="55" t="n">
        <f aca="false">+LN($F$10/$B59)/$B$4</f>
        <v>2.45439093050353</v>
      </c>
      <c r="H59" s="54" t="n">
        <f aca="false">+NORMSDIST(D59)</f>
        <v>0.00727150870905185</v>
      </c>
      <c r="I59" s="57" t="n">
        <f aca="false">+NORMSDIST(E59)</f>
        <v>0.0675642242187541</v>
      </c>
      <c r="J59" s="57" t="n">
        <f aca="false">+NORMSDIST(F59)</f>
        <v>0.933839004281893</v>
      </c>
      <c r="K59" s="55" t="n">
        <f aca="false">+NORMSDIST(G59)</f>
        <v>0.992943826581961</v>
      </c>
      <c r="L59" s="54" t="n">
        <f aca="false">+NORMSDIST(D59+$F$13)</f>
        <v>0.338151201633276</v>
      </c>
      <c r="M59" s="57" t="n">
        <f aca="false">+NORMSDIST(E59+$F$13)</f>
        <v>0.702591533574564</v>
      </c>
      <c r="N59" s="57" t="n">
        <f aca="false">+NORMSDIST(F59+$F$13)</f>
        <v>0.999793048974914</v>
      </c>
      <c r="O59" s="55" t="n">
        <f aca="false">+NORMSDIST(G59+$F$13)</f>
        <v>0.99999627553643</v>
      </c>
      <c r="P59" s="54" t="n">
        <f aca="false">+$B$11^$F$18*$F$14*B59^(-$B$3/$B$8)*(O59-M59)*$F$24</f>
        <v>0.112233775514989</v>
      </c>
      <c r="Q59" s="57" t="n">
        <f aca="false">+I59*EXP(-$B$3*$B$5)*$F$24</f>
        <v>0.067586897096866</v>
      </c>
      <c r="R59" s="55" t="n">
        <f aca="false">-K59*EXP(-$B$3*$B$6)*$F$24</f>
        <v>-0.000333207324029316</v>
      </c>
      <c r="S59" s="56" t="n">
        <f aca="false">MAX(P59+Q59+R59,0.0000001)</f>
        <v>0.179487465287826</v>
      </c>
      <c r="T59" s="54" t="n">
        <f aca="false">+NORMSDIST(D59+$F$22)</f>
        <v>0.148343735945349</v>
      </c>
      <c r="U59" s="57" t="n">
        <f aca="false">+NORMSDIST(E59+$F$22)</f>
        <v>0.462482888097448</v>
      </c>
      <c r="V59" s="57" t="n">
        <f aca="false">+NORMSDIST(F59+$F$22)</f>
        <v>0.998163782083825</v>
      </c>
      <c r="W59" s="55" t="n">
        <f aca="false">+NORMSDIST(G59+$F$22)</f>
        <v>0.999941990955198</v>
      </c>
      <c r="X59" s="58" t="n">
        <f aca="false">+B59/$F$11</f>
        <v>4.74338953732747</v>
      </c>
      <c r="Y59" s="54" t="n">
        <f aca="false">$F$15*$F$23*(T59-U59-EXP(-$F$17*$F$12)*(V59-W59))*X59^(2/$B$9)</f>
        <v>0.120374012548273</v>
      </c>
      <c r="Z59" s="57" t="n">
        <f aca="false">($F$21^(2+$F$18)*(M59-O59)-(1+$F$21^2)^($F$18/2+1)*(L59-N59))*X59^(-$B$3/$B$8)*$F$16*$F$23</f>
        <v>-0.0205876736069945</v>
      </c>
      <c r="AA59" s="55" t="n">
        <f aca="false">+(1+$F$21^2)*H59-$F$21^2*I59-EXP(-$B$3*$F$12)*((1+$F$21^2)*J59-$F$21^2*K59)*$F$23</f>
        <v>-0.0147401018053152</v>
      </c>
      <c r="AB59" s="56" t="n">
        <f aca="false">MAX(Y59+Z59+AA59,0.0000001)</f>
        <v>0.085046237135963</v>
      </c>
      <c r="AC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</row>
    <row r="60" s="13" customFormat="true" ht="12.75" hidden="false" customHeight="false" outlineLevel="0" collapsed="false">
      <c r="A60" s="54" t="n">
        <f aca="false">+A59+$F$5</f>
        <v>4.5041502303983</v>
      </c>
      <c r="B60" s="55" t="n">
        <f aca="false">EXP(A60)</f>
        <v>90.3914994549043</v>
      </c>
      <c r="C60" s="56" t="n">
        <f aca="false">IF(B60&lt;$F$10,(($F$8/B60)^($B$3/$B$8)-EXP(-$B$3*$F$12))/(1-EXP(-$B$3*$F$12))*$B$2,0.0000001)</f>
        <v>0.0425281263696699</v>
      </c>
      <c r="D60" s="54" t="n">
        <f aca="false">+LN($F$7/$B60)/$B$4</f>
        <v>-2.50416512242918</v>
      </c>
      <c r="E60" s="57" t="n">
        <f aca="false">+LN($F$8/$B60)/$B$4</f>
        <v>-1.55478230294351</v>
      </c>
      <c r="F60" s="57" t="n">
        <f aca="false">+LN($F$9/$B60)/$B$4</f>
        <v>1.44440630614225</v>
      </c>
      <c r="G60" s="55" t="n">
        <f aca="false">+LN($F$10/$B60)/$B$4</f>
        <v>2.39378912562792</v>
      </c>
      <c r="H60" s="54" t="n">
        <f aca="false">+NORMSDIST(D60)</f>
        <v>0.00613703680835779</v>
      </c>
      <c r="I60" s="57" t="n">
        <f aca="false">+NORMSDIST(E60)</f>
        <v>0.0599989626429475</v>
      </c>
      <c r="J60" s="57" t="n">
        <f aca="false">+NORMSDIST(F60)</f>
        <v>0.925687641052801</v>
      </c>
      <c r="K60" s="55" t="n">
        <f aca="false">+NORMSDIST(G60)</f>
        <v>0.991662333553644</v>
      </c>
      <c r="L60" s="54" t="n">
        <f aca="false">+NORMSDIST(D60+$F$13)</f>
        <v>0.316283851407828</v>
      </c>
      <c r="M60" s="57" t="n">
        <f aca="false">+NORMSDIST(E60+$F$13)</f>
        <v>0.681274925544031</v>
      </c>
      <c r="N60" s="57" t="n">
        <f aca="false">+NORMSDIST(F60+$F$13)</f>
        <v>0.999740211795403</v>
      </c>
      <c r="O60" s="55" t="n">
        <f aca="false">+NORMSDIST(G60+$F$13)</f>
        <v>0.99999506126159</v>
      </c>
      <c r="P60" s="54" t="n">
        <f aca="false">+$B$11^$F$18*$F$14*B60^(-$B$3/$B$8)*(O60-M60)*$F$24</f>
        <v>0.106380379891934</v>
      </c>
      <c r="Q60" s="57" t="n">
        <f aca="false">+I60*EXP(-$B$3*$B$5)*$F$24</f>
        <v>0.0600190968068867</v>
      </c>
      <c r="R60" s="55" t="n">
        <f aca="false">-K60*EXP(-$B$3*$B$6)*$F$24</f>
        <v>-0.000332777286748962</v>
      </c>
      <c r="S60" s="56" t="n">
        <f aca="false">MAX(P60+Q60+R60,0.0000001)</f>
        <v>0.166066699412072</v>
      </c>
      <c r="T60" s="54" t="n">
        <f aca="false">+NORMSDIST(D60+$F$22)</f>
        <v>0.134760758045355</v>
      </c>
      <c r="U60" s="57" t="n">
        <f aca="false">+NORMSDIST(E60+$F$22)</f>
        <v>0.438496471632803</v>
      </c>
      <c r="V60" s="57" t="n">
        <f aca="false">+NORMSDIST(F60+$F$22)</f>
        <v>0.997775286521357</v>
      </c>
      <c r="W60" s="55" t="n">
        <f aca="false">+NORMSDIST(G60+$F$22)</f>
        <v>0.999925817155429</v>
      </c>
      <c r="X60" s="58" t="n">
        <f aca="false">+B60/$F$11</f>
        <v>4.94893912696516</v>
      </c>
      <c r="Y60" s="54" t="n">
        <f aca="false">$F$15*$F$23*(T60-U60-EXP(-$F$17*$F$12)*(V60-W60))*X60^(2/$B$9)</f>
        <v>0.106907411175062</v>
      </c>
      <c r="Z60" s="57" t="n">
        <f aca="false">($F$21^(2+$F$18)*(M60-O60)-(1+$F$21^2)^($F$18/2+1)*(L60-N60))*X60^(-$B$3/$B$8)*$F$16*$F$23</f>
        <v>-0.0157164987021584</v>
      </c>
      <c r="AA60" s="55" t="n">
        <f aca="false">+(1+$F$21^2)*H60-$F$21^2*I60-EXP(-$B$3*$F$12)*((1+$F$21^2)*J60-$F$21^2*K60)*$F$23</f>
        <v>-0.01355592409871</v>
      </c>
      <c r="AB60" s="56" t="n">
        <f aca="false">MAX(Y60+Z60+AA60,0.0000001)</f>
        <v>0.0776349883741938</v>
      </c>
      <c r="AC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</row>
    <row r="61" s="13" customFormat="true" ht="12.75" hidden="false" customHeight="false" outlineLevel="0" collapsed="false">
      <c r="A61" s="54" t="n">
        <f aca="false">+A60+$F$5</f>
        <v>4.54657149381123</v>
      </c>
      <c r="B61" s="55" t="n">
        <f aca="false">EXP(A61)</f>
        <v>94.3085160679147</v>
      </c>
      <c r="C61" s="56" t="n">
        <f aca="false">IF(B61&lt;$F$10,(($F$8/B61)^($B$3/$B$8)-EXP(-$B$3*$F$12))/(1-EXP(-$B$3*$F$12))*$B$2,0.0000001)</f>
        <v>0.0375754932119032</v>
      </c>
      <c r="D61" s="54" t="n">
        <f aca="false">+LN($F$7/$B61)/$B$4</f>
        <v>-2.56476692730479</v>
      </c>
      <c r="E61" s="57" t="n">
        <f aca="false">+LN($F$8/$B61)/$B$4</f>
        <v>-1.61538410781912</v>
      </c>
      <c r="F61" s="57" t="n">
        <f aca="false">+LN($F$9/$B61)/$B$4</f>
        <v>1.38380450126664</v>
      </c>
      <c r="G61" s="55" t="n">
        <f aca="false">+LN($F$10/$B61)/$B$4</f>
        <v>2.33318732075231</v>
      </c>
      <c r="H61" s="54" t="n">
        <f aca="false">+NORMSDIST(D61)</f>
        <v>0.00516225658736891</v>
      </c>
      <c r="I61" s="57" t="n">
        <f aca="false">+NORMSDIST(E61)</f>
        <v>0.0531137698141942</v>
      </c>
      <c r="J61" s="57" t="n">
        <f aca="false">+NORMSDIST(F61)</f>
        <v>0.916790837801644</v>
      </c>
      <c r="K61" s="55" t="n">
        <f aca="false">+NORMSDIST(G61)</f>
        <v>0.990180841993372</v>
      </c>
      <c r="L61" s="54" t="n">
        <f aca="false">+NORMSDIST(D61+$F$13)</f>
        <v>0.295040821314673</v>
      </c>
      <c r="M61" s="57" t="n">
        <f aca="false">+NORMSDIST(E61+$F$13)</f>
        <v>0.659340938054104</v>
      </c>
      <c r="N61" s="57" t="n">
        <f aca="false">+NORMSDIST(F61+$F$13)</f>
        <v>0.999675011326775</v>
      </c>
      <c r="O61" s="55" t="n">
        <f aca="false">+NORMSDIST(G61+$F$13)</f>
        <v>0.999993474150606</v>
      </c>
      <c r="P61" s="54" t="n">
        <f aca="false">+$B$11^$F$18*$F$14*B61^(-$B$3/$B$8)*(O61-M61)*$F$24</f>
        <v>0.100563415017995</v>
      </c>
      <c r="Q61" s="57" t="n">
        <f aca="false">+I61*EXP(-$B$3*$B$5)*$F$24</f>
        <v>0.053131593478167</v>
      </c>
      <c r="R61" s="55" t="n">
        <f aca="false">-K61*EXP(-$B$3*$B$6)*$F$24</f>
        <v>-0.000332280134921079</v>
      </c>
      <c r="S61" s="56" t="n">
        <f aca="false">MAX(P61+Q61+R61,0.0000001)</f>
        <v>0.153362728361241</v>
      </c>
      <c r="T61" s="54" t="n">
        <f aca="false">+NORMSDIST(D61+$F$22)</f>
        <v>0.122056674770387</v>
      </c>
      <c r="U61" s="57" t="n">
        <f aca="false">+NORMSDIST(E61+$F$22)</f>
        <v>0.414733929688435</v>
      </c>
      <c r="V61" s="57" t="n">
        <f aca="false">+NORMSDIST(F61+$F$22)</f>
        <v>0.997313729694899</v>
      </c>
      <c r="W61" s="55" t="n">
        <f aca="false">+NORMSDIST(G61+$F$22)</f>
        <v>0.999905464064069</v>
      </c>
      <c r="X61" s="58" t="n">
        <f aca="false">+B61/$F$11</f>
        <v>5.16339598290846</v>
      </c>
      <c r="Y61" s="54" t="n">
        <f aca="false">$F$15*$F$23*(T61-U61-EXP(-$F$17*$F$12)*(V61-W61))*X61^(2/$B$9)</f>
        <v>0.0946213560002838</v>
      </c>
      <c r="Z61" s="57" t="n">
        <f aca="false">($F$21^(2+$F$18)*(M61-O61)-(1+$F$21^2)^($F$18/2+1)*(L61-N61))*X61^(-$B$3/$B$8)*$F$16*$F$23</f>
        <v>-0.0114659912051473</v>
      </c>
      <c r="AA61" s="55" t="n">
        <f aca="false">+(1+$F$21^2)*H61-$F$21^2*I61-EXP(-$B$3*$F$12)*((1+$F$21^2)*J61-$F$21^2*K61)*$F$23</f>
        <v>-0.0123990744122702</v>
      </c>
      <c r="AB61" s="56" t="n">
        <f aca="false">MAX(Y61+Z61+AA61,0.0000001)</f>
        <v>0.0707562903828663</v>
      </c>
      <c r="AC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</row>
    <row r="62" s="13" customFormat="true" ht="12.75" hidden="false" customHeight="false" outlineLevel="0" collapsed="false">
      <c r="A62" s="54" t="n">
        <f aca="false">+A61+$F$5</f>
        <v>4.58899275722416</v>
      </c>
      <c r="B62" s="55" t="n">
        <f aca="false">EXP(A62)</f>
        <v>98.3952723051057</v>
      </c>
      <c r="C62" s="56" t="n">
        <f aca="false">IF(B62&lt;$F$10,(($F$8/B62)^($B$3/$B$8)-EXP(-$B$3*$F$12))/(1-EXP(-$B$3*$F$12))*$B$2,0.0000001)</f>
        <v>0.0331951059007781</v>
      </c>
      <c r="D62" s="54" t="n">
        <f aca="false">+LN($F$7/$B62)/$B$4</f>
        <v>-2.6253687321804</v>
      </c>
      <c r="E62" s="57" t="n">
        <f aca="false">+LN($F$8/$B62)/$B$4</f>
        <v>-1.67598591269473</v>
      </c>
      <c r="F62" s="57" t="n">
        <f aca="false">+LN($F$9/$B62)/$B$4</f>
        <v>1.32320269639102</v>
      </c>
      <c r="G62" s="55" t="n">
        <f aca="false">+LN($F$10/$B62)/$B$4</f>
        <v>2.2725855158767</v>
      </c>
      <c r="H62" s="54" t="n">
        <f aca="false">+NORMSDIST(D62)</f>
        <v>0.00432775881781785</v>
      </c>
      <c r="I62" s="57" t="n">
        <f aca="false">+NORMSDIST(E62)</f>
        <v>0.0468704759961735</v>
      </c>
      <c r="J62" s="57" t="n">
        <f aca="false">+NORMSDIST(F62)</f>
        <v>0.90711601021797</v>
      </c>
      <c r="K62" s="55" t="n">
        <f aca="false">+NORMSDIST(G62)</f>
        <v>0.988474415353271</v>
      </c>
      <c r="L62" s="54" t="n">
        <f aca="false">+NORMSDIST(D62+$F$13)</f>
        <v>0.274479913997187</v>
      </c>
      <c r="M62" s="57" t="n">
        <f aca="false">+NORMSDIST(E62+$F$13)</f>
        <v>0.636854400383452</v>
      </c>
      <c r="N62" s="57" t="n">
        <f aca="false">+NORMSDIST(F62+$F$13)</f>
        <v>0.999594849553785</v>
      </c>
      <c r="O62" s="55" t="n">
        <f aca="false">+NORMSDIST(G62+$F$13)</f>
        <v>0.999991407328474</v>
      </c>
      <c r="P62" s="54" t="n">
        <f aca="false">+$B$11^$F$18*$F$14*B62^(-$B$3/$B$8)*(O62-M62)*$F$24</f>
        <v>0.0948146066299654</v>
      </c>
      <c r="Q62" s="57" t="n">
        <f aca="false">+I62*EXP(-$B$3*$B$5)*$F$24</f>
        <v>0.0468862045655695</v>
      </c>
      <c r="R62" s="55" t="n">
        <f aca="false">-K62*EXP(-$B$3*$B$6)*$F$24</f>
        <v>-0.000331707500458606</v>
      </c>
      <c r="S62" s="56" t="n">
        <f aca="false">MAX(P62+Q62+R62,0.0000001)</f>
        <v>0.141369103695076</v>
      </c>
      <c r="T62" s="54" t="n">
        <f aca="false">+NORMSDIST(D62+$F$22)</f>
        <v>0.110218161182285</v>
      </c>
      <c r="U62" s="57" t="n">
        <f aca="false">+NORMSDIST(E62+$F$22)</f>
        <v>0.391279443118594</v>
      </c>
      <c r="V62" s="57" t="n">
        <f aca="false">+NORMSDIST(F62+$F$22)</f>
        <v>0.99676738113663</v>
      </c>
      <c r="W62" s="55" t="n">
        <f aca="false">+NORMSDIST(G62+$F$22)</f>
        <v>0.999879945618987</v>
      </c>
      <c r="X62" s="58" t="n">
        <f aca="false">+B62/$F$11</f>
        <v>5.38714609178561</v>
      </c>
      <c r="Y62" s="54" t="n">
        <f aca="false">$F$15*$F$23*(T62-U62-EXP(-$F$17*$F$12)*(V62-W62))*X62^(2/$B$9)</f>
        <v>0.0834589955832249</v>
      </c>
      <c r="Z62" s="57" t="n">
        <f aca="false">($F$21^(2+$F$18)*(M62-O62)-(1+$F$21^2)^($F$18/2+1)*(L62-N62))*X62^(-$B$3/$B$8)*$F$16*$F$23</f>
        <v>-0.00779098891556952</v>
      </c>
      <c r="AA62" s="55" t="n">
        <f aca="false">+(1+$F$21^2)*H62-$F$21^2*I62-EXP(-$B$3*$F$12)*((1+$F$21^2)*J62-$F$21^2*K62)*$F$23</f>
        <v>-0.0112821963329738</v>
      </c>
      <c r="AB62" s="56" t="n">
        <f aca="false">MAX(Y62+Z62+AA62,0.0000001)</f>
        <v>0.0643858103346816</v>
      </c>
      <c r="AC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</row>
    <row r="63" s="13" customFormat="true" ht="12.75" hidden="false" customHeight="false" outlineLevel="0" collapsed="false">
      <c r="A63" s="54" t="n">
        <f aca="false">+A62+$F$5</f>
        <v>4.63141402063709</v>
      </c>
      <c r="B63" s="55" t="n">
        <f aca="false">EXP(A63)</f>
        <v>102.659123647156</v>
      </c>
      <c r="C63" s="56" t="n">
        <f aca="false">IF(B63&lt;$F$10,(($F$8/B63)^($B$3/$B$8)-EXP(-$B$3*$F$12))/(1-EXP(-$B$3*$F$12))*$B$2,0.0000001)</f>
        <v>0.0293208450007203</v>
      </c>
      <c r="D63" s="54" t="n">
        <f aca="false">+LN($F$7/$B63)/$B$4</f>
        <v>-2.68597053705602</v>
      </c>
      <c r="E63" s="57" t="n">
        <f aca="false">+LN($F$8/$B63)/$B$4</f>
        <v>-1.73658771757034</v>
      </c>
      <c r="F63" s="57" t="n">
        <f aca="false">+LN($F$9/$B63)/$B$4</f>
        <v>1.26260089151541</v>
      </c>
      <c r="G63" s="55" t="n">
        <f aca="false">+LN($F$10/$B63)/$B$4</f>
        <v>2.21198371100108</v>
      </c>
      <c r="H63" s="54" t="n">
        <f aca="false">+NORMSDIST(D63)</f>
        <v>0.003615973281436</v>
      </c>
      <c r="I63" s="57" t="n">
        <f aca="false">+NORMSDIST(E63)</f>
        <v>0.0412299845204474</v>
      </c>
      <c r="J63" s="57" t="n">
        <f aca="false">+NORMSDIST(F63)</f>
        <v>0.896633676326568</v>
      </c>
      <c r="K63" s="55" t="n">
        <f aca="false">+NORMSDIST(G63)</f>
        <v>0.986516104773244</v>
      </c>
      <c r="L63" s="54" t="n">
        <f aca="false">+NORMSDIST(D63+$F$13)</f>
        <v>0.254652156718185</v>
      </c>
      <c r="M63" s="57" t="n">
        <f aca="false">+NORMSDIST(E63+$F$13)</f>
        <v>0.613885875856209</v>
      </c>
      <c r="N63" s="57" t="n">
        <f aca="false">+NORMSDIST(F63+$F$13)</f>
        <v>0.999496654544045</v>
      </c>
      <c r="O63" s="55" t="n">
        <f aca="false">+NORMSDIST(G63+$F$13)</f>
        <v>0.999988725664142</v>
      </c>
      <c r="P63" s="54" t="n">
        <f aca="false">+$B$11^$F$18*$F$14*B63^(-$B$3/$B$8)*(O63-M63)*$F$24</f>
        <v>0.0891628817257038</v>
      </c>
      <c r="Q63" s="57" t="n">
        <f aca="false">+I63*EXP(-$B$3*$B$5)*$F$24</f>
        <v>0.0412438202807835</v>
      </c>
      <c r="R63" s="55" t="n">
        <f aca="false">-K63*EXP(-$B$3*$B$6)*$F$24</f>
        <v>-0.000331050339992404</v>
      </c>
      <c r="S63" s="56" t="n">
        <f aca="false">MAX(P63+Q63+R63,0.0000001)</f>
        <v>0.130075651666495</v>
      </c>
      <c r="T63" s="54" t="n">
        <f aca="false">+NORMSDIST(D63+$F$22)</f>
        <v>0.0992266721898505</v>
      </c>
      <c r="U63" s="57" t="n">
        <f aca="false">+NORMSDIST(E63+$F$22)</f>
        <v>0.368213858224911</v>
      </c>
      <c r="V63" s="57" t="n">
        <f aca="false">+NORMSDIST(F63+$F$22)</f>
        <v>0.996123033958538</v>
      </c>
      <c r="W63" s="55" t="n">
        <f aca="false">+NORMSDIST(G63+$F$22)</f>
        <v>0.999848068171423</v>
      </c>
      <c r="X63" s="58" t="n">
        <f aca="false">+B63/$F$11</f>
        <v>5.62059216653255</v>
      </c>
      <c r="Y63" s="54" t="n">
        <f aca="false">$F$15*$F$23*(T63-U63-EXP(-$F$17*$F$12)*(V63-W63))*X63^(2/$B$9)</f>
        <v>0.0733593161340525</v>
      </c>
      <c r="Z63" s="57" t="n">
        <f aca="false">($F$21^(2+$F$18)*(M63-O63)-(1+$F$21^2)^($F$18/2+1)*(L63-N63))*X63^(-$B$3/$B$8)*$F$16*$F$23</f>
        <v>-0.00464559027103066</v>
      </c>
      <c r="AA63" s="55" t="n">
        <f aca="false">+(1+$F$21^2)*H63-$F$21^2*I63-EXP(-$B$3*$F$12)*((1+$F$21^2)*J63-$F$21^2*K63)*$F$23</f>
        <v>-0.0102151003575903</v>
      </c>
      <c r="AB63" s="56" t="n">
        <f aca="false">MAX(Y63+Z63+AA63,0.0000001)</f>
        <v>0.0584986255054316</v>
      </c>
      <c r="AC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</row>
    <row r="64" s="13" customFormat="true" ht="12.75" hidden="false" customHeight="false" outlineLevel="0" collapsed="false">
      <c r="A64" s="54" t="n">
        <f aca="false">+A63+$F$5</f>
        <v>4.67383528405001</v>
      </c>
      <c r="B64" s="55" t="n">
        <f aca="false">EXP(A64)</f>
        <v>107.107744316444</v>
      </c>
      <c r="C64" s="56" t="n">
        <f aca="false">IF(B64&lt;$F$10,(($F$8/B64)^($B$3/$B$8)-EXP(-$B$3*$F$12))/(1-EXP(-$B$3*$F$12))*$B$2,0.0000001)</f>
        <v>0.0258942307642129</v>
      </c>
      <c r="D64" s="54" t="n">
        <f aca="false">+LN($F$7/$B64)/$B$4</f>
        <v>-2.74657234193163</v>
      </c>
      <c r="E64" s="57" t="n">
        <f aca="false">+LN($F$8/$B64)/$B$4</f>
        <v>-1.79718952244596</v>
      </c>
      <c r="F64" s="57" t="n">
        <f aca="false">+LN($F$9/$B64)/$B$4</f>
        <v>1.2019990866398</v>
      </c>
      <c r="G64" s="55" t="n">
        <f aca="false">+LN($F$10/$B64)/$B$4</f>
        <v>2.15138190612547</v>
      </c>
      <c r="H64" s="54" t="n">
        <f aca="false">+NORMSDIST(D64)</f>
        <v>0.00301108016249178</v>
      </c>
      <c r="I64" s="57" t="n">
        <f aca="false">+NORMSDIST(E64)</f>
        <v>0.0361527686643548</v>
      </c>
      <c r="J64" s="57" t="n">
        <f aca="false">+NORMSDIST(F64)</f>
        <v>0.885318059019491</v>
      </c>
      <c r="K64" s="55" t="n">
        <f aca="false">+NORMSDIST(G64)</f>
        <v>0.984276965924778</v>
      </c>
      <c r="L64" s="54" t="n">
        <f aca="false">+NORMSDIST(D64+$F$13)</f>
        <v>0.235601479457409</v>
      </c>
      <c r="M64" s="57" t="n">
        <f aca="false">+NORMSDIST(E64+$F$13)</f>
        <v>0.590511010840996</v>
      </c>
      <c r="N64" s="57" t="n">
        <f aca="false">+NORMSDIST(F64+$F$13)</f>
        <v>0.99937681034222</v>
      </c>
      <c r="O64" s="55" t="n">
        <f aca="false">+NORMSDIST(G64+$F$13)</f>
        <v>0.999985259004269</v>
      </c>
      <c r="P64" s="54" t="n">
        <f aca="false">+$B$11^$F$18*$F$14*B64^(-$B$3/$B$8)*(O64-M64)*$F$24</f>
        <v>0.0836342245858165</v>
      </c>
      <c r="Q64" s="57" t="n">
        <f aca="false">+I64*EXP(-$B$3*$B$5)*$F$24</f>
        <v>0.0361649006369603</v>
      </c>
      <c r="R64" s="55" t="n">
        <f aca="false">-K64*EXP(-$B$3*$B$6)*$F$24</f>
        <v>-0.000330298940523618</v>
      </c>
      <c r="S64" s="56" t="n">
        <f aca="false">MAX(P64+Q64+R64,0.0000001)</f>
        <v>0.119468826282253</v>
      </c>
      <c r="T64" s="54" t="n">
        <f aca="false">+NORMSDIST(D64+$F$22)</f>
        <v>0.0890590034419888</v>
      </c>
      <c r="U64" s="57" t="n">
        <f aca="false">+NORMSDIST(E64+$F$22)</f>
        <v>0.34561385398445</v>
      </c>
      <c r="V64" s="57" t="n">
        <f aca="false">+NORMSDIST(F64+$F$22)</f>
        <v>0.995365895045748</v>
      </c>
      <c r="W64" s="55" t="n">
        <f aca="false">+NORMSDIST(G64+$F$22)</f>
        <v>0.999808393039608</v>
      </c>
      <c r="X64" s="58" t="n">
        <f aca="false">+B64/$F$11</f>
        <v>5.86415437120919</v>
      </c>
      <c r="Y64" s="54" t="n">
        <f aca="false">$F$15*$F$23*(T64-U64-EXP(-$F$17*$F$12)*(V64-W64))*X64^(2/$B$9)</f>
        <v>0.064258410219886</v>
      </c>
      <c r="Z64" s="57" t="n">
        <f aca="false">($F$21^(2+$F$18)*(M64-O64)-(1+$F$21^2)^($F$18/2+1)*(L64-N64))*X64^(-$B$3/$B$8)*$F$16*$F$23</f>
        <v>-0.00198387064112626</v>
      </c>
      <c r="AA64" s="55" t="n">
        <f aca="false">+(1+$F$21^2)*H64-$F$21^2*I64-EXP(-$B$3*$F$12)*((1+$F$21^2)*J64-$F$21^2*K64)*$F$23</f>
        <v>-0.00920506354782125</v>
      </c>
      <c r="AB64" s="56" t="n">
        <f aca="false">MAX(Y64+Z64+AA64,0.0000001)</f>
        <v>0.0530694760309385</v>
      </c>
      <c r="AC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</row>
    <row r="65" s="13" customFormat="true" ht="12.75" hidden="false" customHeight="false" outlineLevel="0" collapsed="false">
      <c r="A65" s="54" t="n">
        <f aca="false">+A64+$F$5</f>
        <v>4.71625654746294</v>
      </c>
      <c r="B65" s="55" t="n">
        <f aca="false">EXP(A65)</f>
        <v>111.749141089366</v>
      </c>
      <c r="C65" s="56" t="n">
        <f aca="false">IF(B65&lt;$F$10,(($F$8/B65)^($B$3/$B$8)-EXP(-$B$3*$F$12))/(1-EXP(-$B$3*$F$12))*$B$2,0.0000001)</f>
        <v>0.0228635404135297</v>
      </c>
      <c r="D65" s="54" t="n">
        <f aca="false">+LN($F$7/$B65)/$B$4</f>
        <v>-2.80717414680724</v>
      </c>
      <c r="E65" s="57" t="n">
        <f aca="false">+LN($F$8/$B65)/$B$4</f>
        <v>-1.85779132732157</v>
      </c>
      <c r="F65" s="57" t="n">
        <f aca="false">+LN($F$9/$B65)/$B$4</f>
        <v>1.14139728176419</v>
      </c>
      <c r="G65" s="55" t="n">
        <f aca="false">+LN($F$10/$B65)/$B$4</f>
        <v>2.09078010124986</v>
      </c>
      <c r="H65" s="54" t="n">
        <f aca="false">+NORMSDIST(D65)</f>
        <v>0.00249891075233359</v>
      </c>
      <c r="I65" s="57" t="n">
        <f aca="false">+NORMSDIST(E65)</f>
        <v>0.0315993265996331</v>
      </c>
      <c r="J65" s="57" t="n">
        <f aca="false">+NORMSDIST(F65)</f>
        <v>0.873147682323375</v>
      </c>
      <c r="K65" s="55" t="n">
        <f aca="false">+NORMSDIST(G65)</f>
        <v>0.981726109667103</v>
      </c>
      <c r="L65" s="54" t="n">
        <f aca="false">+NORMSDIST(D65+$F$13)</f>
        <v>0.217364506554319</v>
      </c>
      <c r="M65" s="57" t="n">
        <f aca="false">+NORMSDIST(E65+$F$13)</f>
        <v>0.56680979457577</v>
      </c>
      <c r="N65" s="57" t="n">
        <f aca="false">+NORMSDIST(F65+$F$13)</f>
        <v>0.999231079946734</v>
      </c>
      <c r="O65" s="55" t="n">
        <f aca="false">+NORMSDIST(G65+$F$13)</f>
        <v>0.999980793982742</v>
      </c>
      <c r="P65" s="54" t="n">
        <f aca="false">+$B$11^$F$18*$F$14*B65^(-$B$3/$B$8)*(O65-M65)*$F$24</f>
        <v>0.0782515889555556</v>
      </c>
      <c r="Q65" s="57" t="n">
        <f aca="false">+I65*EXP(-$B$3*$B$5)*$F$24</f>
        <v>0.0316099305500033</v>
      </c>
      <c r="R65" s="55" t="n">
        <f aca="false">-K65*EXP(-$B$3*$B$6)*$F$24</f>
        <v>-0.000329442936422632</v>
      </c>
      <c r="S65" s="56" t="n">
        <f aca="false">MAX(P65+Q65+R65,0.0000001)</f>
        <v>0.109532076569136</v>
      </c>
      <c r="T65" s="54" t="n">
        <f aca="false">+NORMSDIST(D65+$F$22)</f>
        <v>0.0796878779058992</v>
      </c>
      <c r="U65" s="57" t="n">
        <f aca="false">+NORMSDIST(E65+$F$22)</f>
        <v>0.32355118359492</v>
      </c>
      <c r="V65" s="57" t="n">
        <f aca="false">+NORMSDIST(F65+$F$22)</f>
        <v>0.994479480834597</v>
      </c>
      <c r="W65" s="55" t="n">
        <f aca="false">+NORMSDIST(G65+$F$22)</f>
        <v>0.999759193762365</v>
      </c>
      <c r="X65" s="58" t="n">
        <f aca="false">+B65/$F$11</f>
        <v>6.11827107722471</v>
      </c>
      <c r="Y65" s="54" t="n">
        <f aca="false">$F$15*$F$23*(T65-U65-EXP(-$F$17*$F$12)*(V65-W65))*X65^(2/$B$9)</f>
        <v>0.0560906403765899</v>
      </c>
      <c r="Z65" s="57" t="n">
        <f aca="false">($F$21^(2+$F$18)*(M65-O65)-(1+$F$21^2)^($F$18/2+1)*(L65-N65))*X65^(-$B$3/$B$8)*$F$16*$F$23</f>
        <v>0.000239485468070793</v>
      </c>
      <c r="AA65" s="55" t="n">
        <f aca="false">+(1+$F$21^2)*H65-$F$21^2*I65-EXP(-$B$3*$F$12)*((1+$F$21^2)*J65-$F$21^2*K65)*$F$23</f>
        <v>-0.00825712861963134</v>
      </c>
      <c r="AB65" s="56" t="n">
        <f aca="false">MAX(Y65+Z65+AA65,0.0000001)</f>
        <v>0.0480729972250293</v>
      </c>
      <c r="AC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</row>
    <row r="66" s="13" customFormat="true" ht="12.75" hidden="false" customHeight="false" outlineLevel="0" collapsed="false">
      <c r="A66" s="54" t="n">
        <f aca="false">+A65+$F$5</f>
        <v>4.75867781087587</v>
      </c>
      <c r="B66" s="55" t="n">
        <f aca="false">EXP(A66)</f>
        <v>116.591667707204</v>
      </c>
      <c r="C66" s="56" t="n">
        <f aca="false">IF(B66&lt;$F$10,(($F$8/B66)^($B$3/$B$8)-EXP(-$B$3*$F$12))/(1-EXP(-$B$3*$F$12))*$B$2,0.0000001)</f>
        <v>0.0201830274150526</v>
      </c>
      <c r="D66" s="54" t="n">
        <f aca="false">+LN($F$7/$B66)/$B$4</f>
        <v>-2.86777595168285</v>
      </c>
      <c r="E66" s="57" t="n">
        <f aca="false">+LN($F$8/$B66)/$B$4</f>
        <v>-1.91839313219718</v>
      </c>
      <c r="F66" s="57" t="n">
        <f aca="false">+LN($F$9/$B66)/$B$4</f>
        <v>1.08079547688857</v>
      </c>
      <c r="G66" s="55" t="n">
        <f aca="false">+LN($F$10/$B66)/$B$4</f>
        <v>2.03017829637425</v>
      </c>
      <c r="H66" s="54" t="n">
        <f aca="false">+NORMSDIST(D66)</f>
        <v>0.00206684073034938</v>
      </c>
      <c r="I66" s="57" t="n">
        <f aca="false">+NORMSDIST(E66)</f>
        <v>0.0275305906151839</v>
      </c>
      <c r="J66" s="57" t="n">
        <f aca="false">+NORMSDIST(F66)</f>
        <v>0.860105949545377</v>
      </c>
      <c r="K66" s="55" t="n">
        <f aca="false">+NORMSDIST(G66)</f>
        <v>0.978830790434933</v>
      </c>
      <c r="L66" s="54" t="n">
        <f aca="false">+NORMSDIST(D66+$F$13)</f>
        <v>0.199970461393367</v>
      </c>
      <c r="M66" s="57" t="n">
        <f aca="false">+NORMSDIST(E66+$F$13)</f>
        <v>0.542865741750643</v>
      </c>
      <c r="N66" s="57" t="n">
        <f aca="false">+NORMSDIST(F66+$F$13)</f>
        <v>0.999054521391578</v>
      </c>
      <c r="O66" s="55" t="n">
        <f aca="false">+NORMSDIST(G66+$F$13)</f>
        <v>0.999975064157364</v>
      </c>
      <c r="P66" s="54" t="n">
        <f aca="false">+$B$11^$F$18*$F$14*B66^(-$B$3/$B$8)*(O66-M66)*$F$24</f>
        <v>0.0730348634600771</v>
      </c>
      <c r="Q66" s="57" t="n">
        <f aca="false">+I66*EXP(-$B$3*$B$5)*$F$24</f>
        <v>0.0275398291986588</v>
      </c>
      <c r="R66" s="55" t="n">
        <f aca="false">-K66*EXP(-$B$3*$B$6)*$F$24</f>
        <v>-0.000328471339089797</v>
      </c>
      <c r="S66" s="56" t="n">
        <f aca="false">MAX(P66+Q66+R66,0.0000001)</f>
        <v>0.100246221319646</v>
      </c>
      <c r="T66" s="54" t="n">
        <f aca="false">+NORMSDIST(D66+$F$22)</f>
        <v>0.0710825459172512</v>
      </c>
      <c r="U66" s="57" t="n">
        <f aca="false">+NORMSDIST(E66+$F$22)</f>
        <v>0.302092002721465</v>
      </c>
      <c r="V66" s="57" t="n">
        <f aca="false">+NORMSDIST(F66+$F$22)</f>
        <v>0.993445521734363</v>
      </c>
      <c r="W66" s="55" t="n">
        <f aca="false">+NORMSDIST(G66+$F$22)</f>
        <v>0.999698407621289</v>
      </c>
      <c r="X66" s="58" t="n">
        <f aca="false">+B66/$F$11</f>
        <v>6.3833996523331</v>
      </c>
      <c r="Y66" s="54" t="n">
        <f aca="false">$F$15*$F$23*(T66-U66-EXP(-$F$17*$F$12)*(V66-W66))*X66^(2/$B$9)</f>
        <v>0.048789688155345</v>
      </c>
      <c r="Z66" s="57" t="n">
        <f aca="false">($F$21^(2+$F$18)*(M66-O66)-(1+$F$21^2)^($F$18/2+1)*(L66-N66))*X66^(-$B$3/$B$8)*$F$16*$F$23</f>
        <v>0.00206863879840716</v>
      </c>
      <c r="AA66" s="55" t="n">
        <f aca="false">+(1+$F$21^2)*H66-$F$21^2*I66-EXP(-$B$3*$F$12)*((1+$F$21^2)*J66-$F$21^2*K66)*$F$23</f>
        <v>-0.00737439665451698</v>
      </c>
      <c r="AB66" s="56" t="n">
        <f aca="false">MAX(Y66+Z66+AA66,0.0000001)</f>
        <v>0.0434839302992352</v>
      </c>
      <c r="AC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</row>
    <row r="67" s="13" customFormat="true" ht="12.75" hidden="false" customHeight="false" outlineLevel="0" collapsed="false">
      <c r="A67" s="54" t="n">
        <f aca="false">+A66+$F$5</f>
        <v>4.8010990742888</v>
      </c>
      <c r="B67" s="55" t="n">
        <f aca="false">EXP(A67)</f>
        <v>121.644039911468</v>
      </c>
      <c r="C67" s="56" t="n">
        <f aca="false">IF(B67&lt;$F$10,(($F$8/B67)^($B$3/$B$8)-EXP(-$B$3*$F$12))/(1-EXP(-$B$3*$F$12))*$B$2,0.0000001)</f>
        <v>0.0178122309615698</v>
      </c>
      <c r="D67" s="54" t="n">
        <f aca="false">+LN($F$7/$B67)/$B$4</f>
        <v>-2.92837775655847</v>
      </c>
      <c r="E67" s="57" t="n">
        <f aca="false">+LN($F$8/$B67)/$B$4</f>
        <v>-1.97899493707279</v>
      </c>
      <c r="F67" s="57" t="n">
        <f aca="false">+LN($F$9/$B67)/$B$4</f>
        <v>1.02019367201296</v>
      </c>
      <c r="G67" s="55" t="n">
        <f aca="false">+LN($F$10/$B67)/$B$4</f>
        <v>1.96957649149863</v>
      </c>
      <c r="H67" s="54" t="n">
        <f aca="false">+NORMSDIST(D67)</f>
        <v>0.00170367894669315</v>
      </c>
      <c r="I67" s="57" t="n">
        <f aca="false">+NORMSDIST(E67)</f>
        <v>0.0239082881482876</v>
      </c>
      <c r="J67" s="57" t="n">
        <f aca="false">+NORMSDIST(F67)</f>
        <v>0.846181690913543</v>
      </c>
      <c r="K67" s="55" t="n">
        <f aca="false">+NORMSDIST(G67)</f>
        <v>0.975556535952113</v>
      </c>
      <c r="L67" s="54" t="n">
        <f aca="false">+NORMSDIST(D67+$F$13)</f>
        <v>0.183441181217116</v>
      </c>
      <c r="M67" s="57" t="n">
        <f aca="false">+NORMSDIST(E67+$F$13)</f>
        <v>0.518765011701253</v>
      </c>
      <c r="N67" s="57" t="n">
        <f aca="false">+NORMSDIST(F67+$F$13)</f>
        <v>0.99884139712816</v>
      </c>
      <c r="O67" s="55" t="n">
        <f aca="false">+NORMSDIST(G67+$F$13)</f>
        <v>0.999967738194345</v>
      </c>
      <c r="P67" s="54" t="n">
        <f aca="false">+$B$11^$F$18*$F$14*B67^(-$B$3/$B$8)*(O67-M67)*$F$24</f>
        <v>0.0680008864120194</v>
      </c>
      <c r="Q67" s="57" t="n">
        <f aca="false">+I67*EXP(-$B$3*$B$5)*$F$24</f>
        <v>0.0239163111768847</v>
      </c>
      <c r="R67" s="55" t="n">
        <f aca="false">-K67*EXP(-$B$3*$B$6)*$F$24</f>
        <v>-0.00032737258048412</v>
      </c>
      <c r="S67" s="56" t="n">
        <f aca="false">MAX(P67+Q67+R67,0.0000001)</f>
        <v>0.09158982500842</v>
      </c>
      <c r="T67" s="54" t="n">
        <f aca="false">+NORMSDIST(D67+$F$22)</f>
        <v>0.0632093871186472</v>
      </c>
      <c r="U67" s="57" t="n">
        <f aca="false">+NORMSDIST(E67+$F$22)</f>
        <v>0.281296294696832</v>
      </c>
      <c r="V67" s="57" t="n">
        <f aca="false">+NORMSDIST(F67+$F$22)</f>
        <v>0.992243878580221</v>
      </c>
      <c r="W67" s="55" t="n">
        <f aca="false">+NORMSDIST(G67+$F$22)</f>
        <v>0.999623581035282</v>
      </c>
      <c r="X67" s="58" t="n">
        <f aca="false">+B67/$F$11</f>
        <v>6.66001728381899</v>
      </c>
      <c r="Y67" s="54" t="n">
        <f aca="false">$F$15*$F$23*(T67-U67-EXP(-$F$17*$F$12)*(V67-W67))*X67^(2/$B$9)</f>
        <v>0.0422894828214095</v>
      </c>
      <c r="Z67" s="57" t="n">
        <f aca="false">($F$21^(2+$F$18)*(M67-O67)-(1+$F$21^2)^($F$18/2+1)*(L67-N67))*X67^(-$B$3/$B$8)*$F$16*$F$23</f>
        <v>0.00354613654437495</v>
      </c>
      <c r="AA67" s="55" t="n">
        <f aca="false">+(1+$F$21^2)*H67-$F$21^2*I67-EXP(-$B$3*$F$12)*((1+$F$21^2)*J67-$F$21^2*K67)*$F$23</f>
        <v>-0.00655830856049861</v>
      </c>
      <c r="AB67" s="56" t="n">
        <f aca="false">MAX(Y67+Z67+AA67,0.0000001)</f>
        <v>0.0392773108052859</v>
      </c>
      <c r="AC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</row>
    <row r="68" s="13" customFormat="true" ht="12.75" hidden="false" customHeight="false" outlineLevel="0" collapsed="false">
      <c r="A68" s="54" t="n">
        <f aca="false">+A67+$F$5</f>
        <v>4.84352033770173</v>
      </c>
      <c r="B68" s="55" t="n">
        <f aca="false">EXP(A68)</f>
        <v>126.915351130779</v>
      </c>
      <c r="C68" s="56" t="n">
        <f aca="false">IF(B68&lt;$F$10,(($F$8/B68)^($B$3/$B$8)-EXP(-$B$3*$F$12))/(1-EXP(-$B$3*$F$12))*$B$2,0.0000001)</f>
        <v>0.0157153652395829</v>
      </c>
      <c r="D68" s="54" t="n">
        <f aca="false">+LN($F$7/$B68)/$B$4</f>
        <v>-2.98897956143408</v>
      </c>
      <c r="E68" s="57" t="n">
        <f aca="false">+LN($F$8/$B68)/$B$4</f>
        <v>-2.03959674194841</v>
      </c>
      <c r="F68" s="57" t="n">
        <f aca="false">+LN($F$9/$B68)/$B$4</f>
        <v>0.959591867137348</v>
      </c>
      <c r="G68" s="55" t="n">
        <f aca="false">+LN($F$10/$B68)/$B$4</f>
        <v>1.90897468662302</v>
      </c>
      <c r="H68" s="54" t="n">
        <f aca="false">+NORMSDIST(D68)</f>
        <v>0.00139955427539596</v>
      </c>
      <c r="I68" s="57" t="n">
        <f aca="false">+NORMSDIST(E68)</f>
        <v>0.0206952534144507</v>
      </c>
      <c r="J68" s="57" t="n">
        <f aca="false">+NORMSDIST(F68)</f>
        <v>0.831369668087919</v>
      </c>
      <c r="K68" s="55" t="n">
        <f aca="false">+NORMSDIST(G68)</f>
        <v>0.971867321396551</v>
      </c>
      <c r="L68" s="54" t="n">
        <f aca="false">+NORMSDIST(D68+$F$13)</f>
        <v>0.167791236912366</v>
      </c>
      <c r="M68" s="57" t="n">
        <f aca="false">+NORMSDIST(E68+$F$13)</f>
        <v>0.494595479658806</v>
      </c>
      <c r="N68" s="57" t="n">
        <f aca="false">+NORMSDIST(F68+$F$13)</f>
        <v>0.998585077106499</v>
      </c>
      <c r="O68" s="55" t="n">
        <f aca="false">+NORMSDIST(G68+$F$13)</f>
        <v>0.999958405789652</v>
      </c>
      <c r="P68" s="54" t="n">
        <f aca="false">+$B$11^$F$18*$F$14*B68^(-$B$3/$B$8)*(O68-M68)*$F$24</f>
        <v>0.0631635054326453</v>
      </c>
      <c r="Q68" s="57" t="n">
        <f aca="false">+I68*EXP(-$B$3*$B$5)*$F$24</f>
        <v>0.0207021982282718</v>
      </c>
      <c r="R68" s="55" t="n">
        <f aca="false">-K68*EXP(-$B$3*$B$6)*$F$24</f>
        <v>-0.00032613457156869</v>
      </c>
      <c r="S68" s="56" t="n">
        <f aca="false">MAX(P68+Q68+R68,0.0000001)</f>
        <v>0.0835395690893484</v>
      </c>
      <c r="T68" s="54" t="n">
        <f aca="false">+NORMSDIST(D68+$F$22)</f>
        <v>0.0560325035687549</v>
      </c>
      <c r="U68" s="57" t="n">
        <f aca="false">+NORMSDIST(E68+$F$22)</f>
        <v>0.261217400581438</v>
      </c>
      <c r="V68" s="57" t="n">
        <f aca="false">+NORMSDIST(F68+$F$22)</f>
        <v>0.990852474796288</v>
      </c>
      <c r="W68" s="55" t="n">
        <f aca="false">+NORMSDIST(G68+$F$22)</f>
        <v>0.999531808486317</v>
      </c>
      <c r="X68" s="58" t="n">
        <f aca="false">+B68/$F$11</f>
        <v>6.94862183735524</v>
      </c>
      <c r="Y68" s="54" t="n">
        <f aca="false">$F$15*$F$23*(T68-U68-EXP(-$F$17*$F$12)*(V68-W68))*X68^(2/$B$9)</f>
        <v>0.0365250073014329</v>
      </c>
      <c r="Z68" s="57" t="n">
        <f aca="false">($F$21^(2+$F$18)*(M68-O68)-(1+$F$21^2)^($F$18/2+1)*(L68-N68))*X68^(-$B$3/$B$8)*$F$16*$F$23</f>
        <v>0.00471253861027315</v>
      </c>
      <c r="AA68" s="55" t="n">
        <f aca="false">+(1+$F$21^2)*H68-$F$21^2*I68-EXP(-$B$3*$F$12)*((1+$F$21^2)*J68-$F$21^2*K68)*$F$23</f>
        <v>-0.00580891134784405</v>
      </c>
      <c r="AB68" s="56" t="n">
        <f aca="false">MAX(Y68+Z68+AA68,0.0000001)</f>
        <v>0.035428634563862</v>
      </c>
      <c r="AC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</row>
    <row r="69" s="13" customFormat="true" ht="12.75" hidden="false" customHeight="false" outlineLevel="0" collapsed="false">
      <c r="A69" s="54" t="n">
        <f aca="false">+A68+$F$5</f>
        <v>4.88594160111466</v>
      </c>
      <c r="B69" s="55" t="n">
        <f aca="false">EXP(A69)</f>
        <v>132.415088847524</v>
      </c>
      <c r="C69" s="56" t="n">
        <f aca="false">IF(B69&lt;$F$10,(($F$8/B69)^($B$3/$B$8)-EXP(-$B$3*$F$12))/(1-EXP(-$B$3*$F$12))*$B$2,0.0000001)</f>
        <v>0.0138607792629655</v>
      </c>
      <c r="D69" s="54" t="n">
        <f aca="false">+LN($F$7/$B69)/$B$4</f>
        <v>-3.04958136630969</v>
      </c>
      <c r="E69" s="57" t="n">
        <f aca="false">+LN($F$8/$B69)/$B$4</f>
        <v>-2.10019854682402</v>
      </c>
      <c r="F69" s="57" t="n">
        <f aca="false">+LN($F$9/$B69)/$B$4</f>
        <v>0.898990062261736</v>
      </c>
      <c r="G69" s="55" t="n">
        <f aca="false">+LN($F$10/$B69)/$B$4</f>
        <v>1.84837288174741</v>
      </c>
      <c r="H69" s="54" t="n">
        <f aca="false">+NORMSDIST(D69)</f>
        <v>0.00114580274438288</v>
      </c>
      <c r="I69" s="57" t="n">
        <f aca="false">+NORMSDIST(E69)</f>
        <v>0.0178556895798939</v>
      </c>
      <c r="J69" s="57" t="n">
        <f aca="false">+NORMSDIST(F69)</f>
        <v>0.81567102299643</v>
      </c>
      <c r="K69" s="55" t="n">
        <f aca="false">+NORMSDIST(G69)</f>
        <v>0.967725790523332</v>
      </c>
      <c r="L69" s="54" t="n">
        <f aca="false">+NORMSDIST(D69+$F$13)</f>
        <v>0.153028150602592</v>
      </c>
      <c r="M69" s="57" t="n">
        <f aca="false">+NORMSDIST(E69+$F$13)</f>
        <v>0.470445776718224</v>
      </c>
      <c r="N69" s="57" t="n">
        <f aca="false">+NORMSDIST(F69+$F$13)</f>
        <v>0.998277936191723</v>
      </c>
      <c r="O69" s="55" t="n">
        <f aca="false">+NORMSDIST(G69+$F$13)</f>
        <v>0.999946560984778</v>
      </c>
      <c r="P69" s="54" t="n">
        <f aca="false">+$B$11^$F$18*$F$14*B69^(-$B$3/$B$8)*(O69-M69)*$F$24</f>
        <v>0.0585336767515701</v>
      </c>
      <c r="Q69" s="57" t="n">
        <f aca="false">+I69*EXP(-$B$3*$B$5)*$F$24</f>
        <v>0.0178616815065109</v>
      </c>
      <c r="R69" s="55" t="n">
        <f aca="false">-K69*EXP(-$B$3*$B$6)*$F$24</f>
        <v>-0.00032474477651412</v>
      </c>
      <c r="S69" s="56" t="n">
        <f aca="false">MAX(P69+Q69+R69,0.0000001)</f>
        <v>0.0760706134815669</v>
      </c>
      <c r="T69" s="54" t="n">
        <f aca="false">+NORMSDIST(D69+$F$22)</f>
        <v>0.0495142943645034</v>
      </c>
      <c r="U69" s="57" t="n">
        <f aca="false">+NORMSDIST(E69+$F$22)</f>
        <v>0.241901659504783</v>
      </c>
      <c r="V69" s="57" t="n">
        <f aca="false">+NORMSDIST(F69+$F$22)</f>
        <v>0.98924724818625</v>
      </c>
      <c r="W69" s="55" t="n">
        <f aca="false">+NORMSDIST(G69+$F$22)</f>
        <v>0.999419664713144</v>
      </c>
      <c r="X69" s="58" t="n">
        <f aca="false">+B69/$F$11</f>
        <v>7.2497327530783</v>
      </c>
      <c r="Y69" s="54" t="n">
        <f aca="false">$F$15*$F$23*(T69-U69-EXP(-$F$17*$F$12)*(V69-W69))*X69^(2/$B$9)</f>
        <v>0.0314329819883653</v>
      </c>
      <c r="Z69" s="57" t="n">
        <f aca="false">($F$21^(2+$F$18)*(M69-O69)-(1+$F$21^2)^($F$18/2+1)*(L69-N69))*X69^(-$B$3/$B$8)*$F$16*$F$23</f>
        <v>0.00560612544575104</v>
      </c>
      <c r="AA69" s="55" t="n">
        <f aca="false">+(1+$F$21^2)*H69-$F$21^2*I69-EXP(-$B$3*$F$12)*((1+$F$21^2)*J69-$F$21^2*K69)*$F$23</f>
        <v>-0.00512510619246889</v>
      </c>
      <c r="AB69" s="56" t="n">
        <f aca="false">MAX(Y69+Z69+AA69,0.0000001)</f>
        <v>0.0319140012416474</v>
      </c>
      <c r="AC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</row>
    <row r="70" s="13" customFormat="true" ht="12.75" hidden="false" customHeight="false" outlineLevel="0" collapsed="false">
      <c r="A70" s="54" t="n">
        <f aca="false">+A69+$F$5</f>
        <v>4.92836286452759</v>
      </c>
      <c r="B70" s="55" t="n">
        <f aca="false">EXP(A70)</f>
        <v>138.15315167375</v>
      </c>
      <c r="C70" s="56" t="n">
        <f aca="false">IF(B70&lt;$F$10,(($F$8/B70)^($B$3/$B$8)-EXP(-$B$3*$F$12))/(1-EXP(-$B$3*$F$12))*$B$2,0.0000001)</f>
        <v>0.01222047911947</v>
      </c>
      <c r="D70" s="54" t="n">
        <f aca="false">+LN($F$7/$B70)/$B$4</f>
        <v>-3.1101831711853</v>
      </c>
      <c r="E70" s="57" t="n">
        <f aca="false">+LN($F$8/$B70)/$B$4</f>
        <v>-2.16080035169963</v>
      </c>
      <c r="F70" s="57" t="n">
        <f aca="false">+LN($F$9/$B70)/$B$4</f>
        <v>0.838388257386123</v>
      </c>
      <c r="G70" s="55" t="n">
        <f aca="false">+LN($F$10/$B70)/$B$4</f>
        <v>1.7877710768718</v>
      </c>
      <c r="H70" s="54" t="n">
        <f aca="false">+NORMSDIST(D70)</f>
        <v>0.000934856792025001</v>
      </c>
      <c r="I70" s="57" t="n">
        <f aca="false">+NORMSDIST(E70)</f>
        <v>0.0153553824514071</v>
      </c>
      <c r="J70" s="57" t="n">
        <f aca="false">+NORMSDIST(F70)</f>
        <v>0.79909365886452</v>
      </c>
      <c r="K70" s="55" t="n">
        <f aca="false">+NORMSDIST(G70)</f>
        <v>0.963093525484172</v>
      </c>
      <c r="L70" s="54" t="n">
        <f aca="false">+NORMSDIST(D70+$F$13)</f>
        <v>0.139152702143345</v>
      </c>
      <c r="M70" s="57" t="n">
        <f aca="false">+NORMSDIST(E70+$F$13)</f>
        <v>0.446404315983226</v>
      </c>
      <c r="N70" s="57" t="n">
        <f aca="false">+NORMSDIST(F70+$F$13)</f>
        <v>0.997911246820017</v>
      </c>
      <c r="O70" s="55" t="n">
        <f aca="false">+NORMSDIST(G70+$F$13)</f>
        <v>0.999931582504079</v>
      </c>
      <c r="P70" s="54" t="n">
        <f aca="false">+$B$11^$F$18*$F$14*B70^(-$B$3/$B$8)*(O70-M70)*$F$24</f>
        <v>0.0541195986741597</v>
      </c>
      <c r="Q70" s="57" t="n">
        <f aca="false">+I70*EXP(-$B$3*$B$5)*$F$24</f>
        <v>0.0153605353369573</v>
      </c>
      <c r="R70" s="55" t="n">
        <f aca="false">-K70*EXP(-$B$3*$B$6)*$F$24</f>
        <v>-0.000323190303243254</v>
      </c>
      <c r="S70" s="56" t="n">
        <f aca="false">MAX(P70+Q70+R70,0.0000001)</f>
        <v>0.0691569437078737</v>
      </c>
      <c r="T70" s="54" t="n">
        <f aca="false">+NORMSDIST(D70+$F$22)</f>
        <v>0.0436160033271396</v>
      </c>
      <c r="U70" s="57" t="n">
        <f aca="false">+NORMSDIST(E70+$F$22)</f>
        <v>0.223388162160133</v>
      </c>
      <c r="V70" s="57" t="n">
        <f aca="false">+NORMSDIST(F70+$F$22)</f>
        <v>0.98740212643842</v>
      </c>
      <c r="W70" s="55" t="n">
        <f aca="false">+NORMSDIST(G70+$F$22)</f>
        <v>0.999283130013101</v>
      </c>
      <c r="X70" s="58" t="n">
        <f aca="false">+B70/$F$11</f>
        <v>7.56389198049393</v>
      </c>
      <c r="Y70" s="54" t="n">
        <f aca="false">$F$15*$F$23*(T70-U70-EXP(-$F$17*$F$12)*(V70-W70))*X70^(2/$B$9)</f>
        <v>0.0269524296211985</v>
      </c>
      <c r="Z70" s="57" t="n">
        <f aca="false">($F$21^(2+$F$18)*(M70-O70)-(1+$F$21^2)^($F$18/2+1)*(L70-N70))*X70^(-$B$3/$B$8)*$F$16*$F$23</f>
        <v>0.00626268258491099</v>
      </c>
      <c r="AA70" s="55" t="n">
        <f aca="false">+(1+$F$21^2)*H70-$F$21^2*I70-EXP(-$B$3*$F$12)*((1+$F$21^2)*J70-$F$21^2*K70)*$F$23</f>
        <v>-0.00450487611667262</v>
      </c>
      <c r="AB70" s="56" t="n">
        <f aca="false">MAX(Y70+Z70+AA70,0.0000001)</f>
        <v>0.0287102360894369</v>
      </c>
      <c r="AC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</row>
    <row r="71" s="13" customFormat="true" ht="12.75" hidden="false" customHeight="false" outlineLevel="0" collapsed="false">
      <c r="A71" s="54" t="n">
        <f aca="false">+A70+$F$5</f>
        <v>4.97078412794052</v>
      </c>
      <c r="B71" s="55" t="n">
        <f aca="false">EXP(A71)</f>
        <v>144.139867167011</v>
      </c>
      <c r="C71" s="56" t="n">
        <f aca="false">IF(B71&lt;$F$10,(($F$8/B71)^($B$3/$B$8)-EXP(-$B$3*$F$12))/(1-EXP(-$B$3*$F$12))*$B$2,0.0000001)</f>
        <v>0.0107697054186687</v>
      </c>
      <c r="D71" s="54" t="n">
        <f aca="false">+LN($F$7/$B71)/$B$4</f>
        <v>-3.17078497606092</v>
      </c>
      <c r="E71" s="57" t="n">
        <f aca="false">+LN($F$8/$B71)/$B$4</f>
        <v>-2.22140215657525</v>
      </c>
      <c r="F71" s="57" t="n">
        <f aca="false">+LN($F$9/$B71)/$B$4</f>
        <v>0.77778645251051</v>
      </c>
      <c r="G71" s="55" t="n">
        <f aca="false">+LN($F$10/$B71)/$B$4</f>
        <v>1.72716927199618</v>
      </c>
      <c r="H71" s="54" t="n">
        <f aca="false">+NORMSDIST(D71)</f>
        <v>0.000760138156914958</v>
      </c>
      <c r="I71" s="57" t="n">
        <f aca="false">+NORMSDIST(E71)</f>
        <v>0.013161867550947</v>
      </c>
      <c r="J71" s="57" t="n">
        <f aca="false">+NORMSDIST(F71)</f>
        <v>0.781652542070222</v>
      </c>
      <c r="K71" s="55" t="n">
        <f aca="false">+NORMSDIST(G71)</f>
        <v>0.957931366166486</v>
      </c>
      <c r="L71" s="54" t="n">
        <f aca="false">+NORMSDIST(D71+$F$13)</f>
        <v>0.126159314191687</v>
      </c>
      <c r="M71" s="57" t="n">
        <f aca="false">+NORMSDIST(E71+$F$13)</f>
        <v>0.422558322700678</v>
      </c>
      <c r="N71" s="57" t="n">
        <f aca="false">+NORMSDIST(F71+$F$13)</f>
        <v>0.997475068095761</v>
      </c>
      <c r="O71" s="55" t="n">
        <f aca="false">+NORMSDIST(G71+$F$13)</f>
        <v>0.999912710712847</v>
      </c>
      <c r="P71" s="54" t="n">
        <f aca="false">+$B$11^$F$18*$F$14*B71^(-$B$3/$B$8)*(O71-M71)*$F$24</f>
        <v>0.0499268735032244</v>
      </c>
      <c r="Q71" s="57" t="n">
        <f aca="false">+I71*EXP(-$B$3*$B$5)*$F$24</f>
        <v>0.0131662843472938</v>
      </c>
      <c r="R71" s="55" t="n">
        <f aca="false">-K71*EXP(-$B$3*$B$6)*$F$24</f>
        <v>-0.000321458010593447</v>
      </c>
      <c r="S71" s="56" t="n">
        <f aca="false">MAX(P71+Q71+R71,0.0000001)</f>
        <v>0.0627716998399248</v>
      </c>
      <c r="T71" s="54" t="n">
        <f aca="false">+NORMSDIST(D71+$F$22)</f>
        <v>0.0382982326133869</v>
      </c>
      <c r="U71" s="57" t="n">
        <f aca="false">+NORMSDIST(E71+$F$22)</f>
        <v>0.205708617785828</v>
      </c>
      <c r="V71" s="57" t="n">
        <f aca="false">+NORMSDIST(F71+$F$22)</f>
        <v>0.985289030515917</v>
      </c>
      <c r="W71" s="55" t="n">
        <f aca="false">+NORMSDIST(G71+$F$22)</f>
        <v>0.999117508623807</v>
      </c>
      <c r="X71" s="58" t="n">
        <f aca="false">+B71/$F$11</f>
        <v>7.89166495389605</v>
      </c>
      <c r="Y71" s="54" t="n">
        <f aca="false">$F$15*$F$23*(T71-U71-EXP(-$F$17*$F$12)*(V71-W71))*X71^(2/$B$9)</f>
        <v>0.0230251266398694</v>
      </c>
      <c r="Z71" s="57" t="n">
        <f aca="false">($F$21^(2+$F$18)*(M71-O71)-(1+$F$21^2)^($F$18/2+1)*(L71-N71))*X71^(-$B$3/$B$8)*$F$16*$F$23</f>
        <v>0.00671535591975615</v>
      </c>
      <c r="AA71" s="55" t="n">
        <f aca="false">+(1+$F$21^2)*H71-$F$21^2*I71-EXP(-$B$3*$F$12)*((1+$F$21^2)*J71-$F$21^2*K71)*$F$23</f>
        <v>-0.00394549190508179</v>
      </c>
      <c r="AB71" s="56" t="n">
        <f aca="false">MAX(Y71+Z71+AA71,0.0000001)</f>
        <v>0.0257949906545437</v>
      </c>
      <c r="AC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</row>
    <row r="72" s="13" customFormat="true" ht="12.75" hidden="false" customHeight="false" outlineLevel="0" collapsed="false">
      <c r="A72" s="54" t="n">
        <f aca="false">+A71+$F$5</f>
        <v>5.01320539135345</v>
      </c>
      <c r="B72" s="55" t="n">
        <f aca="false">EXP(A72)</f>
        <v>150.386010418258</v>
      </c>
      <c r="C72" s="56" t="n">
        <f aca="false">IF(B72&lt;$F$10,(($F$8/B72)^($B$3/$B$8)-EXP(-$B$3*$F$12))/(1-EXP(-$B$3*$F$12))*$B$2,0.0000001)</f>
        <v>0.00948655956314774</v>
      </c>
      <c r="D72" s="54" t="n">
        <f aca="false">+LN($F$7/$B72)/$B$4</f>
        <v>-3.23138678093653</v>
      </c>
      <c r="E72" s="57" t="n">
        <f aca="false">+LN($F$8/$B72)/$B$4</f>
        <v>-2.28200396145086</v>
      </c>
      <c r="F72" s="57" t="n">
        <f aca="false">+LN($F$9/$B72)/$B$4</f>
        <v>0.717184647634898</v>
      </c>
      <c r="G72" s="55" t="n">
        <f aca="false">+LN($F$10/$B72)/$B$4</f>
        <v>1.66656746712057</v>
      </c>
      <c r="H72" s="54" t="n">
        <f aca="false">+NORMSDIST(D72)</f>
        <v>0.000615955585485526</v>
      </c>
      <c r="I72" s="57" t="n">
        <f aca="false">+NORMSDIST(E72)</f>
        <v>0.0112445531879109</v>
      </c>
      <c r="J72" s="57" t="n">
        <f aca="false">+NORMSDIST(F72)</f>
        <v>0.763369914565706</v>
      </c>
      <c r="K72" s="55" t="n">
        <f aca="false">+NORMSDIST(G72)</f>
        <v>0.952199778824383</v>
      </c>
      <c r="L72" s="54" t="n">
        <f aca="false">+NORMSDIST(D72+$F$13)</f>
        <v>0.114036504430229</v>
      </c>
      <c r="M72" s="57" t="n">
        <f aca="false">+NORMSDIST(E72+$F$13)</f>
        <v>0.398992886094453</v>
      </c>
      <c r="N72" s="57" t="n">
        <f aca="false">+NORMSDIST(F72+$F$13)</f>
        <v>0.996958132854927</v>
      </c>
      <c r="O72" s="55" t="n">
        <f aca="false">+NORMSDIST(G72+$F$13)</f>
        <v>0.9998890207713</v>
      </c>
      <c r="P72" s="54" t="n">
        <f aca="false">+$B$11^$F$18*$F$14*B72^(-$B$3/$B$8)*(O72-M72)*$F$24</f>
        <v>0.045958692161045</v>
      </c>
      <c r="Q72" s="57" t="n">
        <f aca="false">+I72*EXP(-$B$3*$B$5)*$F$24</f>
        <v>0.0112483265811053</v>
      </c>
      <c r="R72" s="55" t="n">
        <f aca="false">-K72*EXP(-$B$3*$B$6)*$F$24</f>
        <v>-0.000319534632019981</v>
      </c>
      <c r="S72" s="56" t="n">
        <f aca="false">MAX(P72+Q72+R72,0.0000001)</f>
        <v>0.0568874841101303</v>
      </c>
      <c r="T72" s="54" t="n">
        <f aca="false">+NORMSDIST(D72+$F$22)</f>
        <v>0.0335214164798259</v>
      </c>
      <c r="U72" s="57" t="n">
        <f aca="false">+NORMSDIST(E72+$F$22)</f>
        <v>0.188887332511373</v>
      </c>
      <c r="V72" s="57" t="n">
        <f aca="false">+NORMSDIST(F72+$F$22)</f>
        <v>0.982877910084636</v>
      </c>
      <c r="W72" s="55" t="n">
        <f aca="false">+NORMSDIST(G72+$F$22)</f>
        <v>0.998917340318343</v>
      </c>
      <c r="X72" s="58" t="n">
        <f aca="false">+B72/$F$11</f>
        <v>8.23364161005435</v>
      </c>
      <c r="Y72" s="54" t="n">
        <f aca="false">$F$15*$F$23*(T72-U72-EXP(-$F$17*$F$12)*(V72-W72))*X72^(2/$B$9)</f>
        <v>0.0195959481690262</v>
      </c>
      <c r="Z72" s="57" t="n">
        <f aca="false">($F$21^(2+$F$18)*(M72-O72)-(1+$F$21^2)^($F$18/2+1)*(L72-N72))*X72^(-$B$3/$B$8)*$F$16*$F$23</f>
        <v>0.00699457094190749</v>
      </c>
      <c r="AA72" s="55" t="n">
        <f aca="false">+(1+$F$21^2)*H72-$F$21^2*I72-EXP(-$B$3*$F$12)*((1+$F$21^2)*J72-$F$21^2*K72)*$F$23</f>
        <v>-0.00344369558071973</v>
      </c>
      <c r="AB72" s="56" t="n">
        <f aca="false">MAX(Y72+Z72+AA72,0.0000001)</f>
        <v>0.023146823530214</v>
      </c>
      <c r="AC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</row>
    <row r="73" s="13" customFormat="true" ht="12.75" hidden="false" customHeight="false" outlineLevel="0" collapsed="false">
      <c r="A73" s="54" t="n">
        <f aca="false">+A72+$F$5</f>
        <v>5.05562665476637</v>
      </c>
      <c r="B73" s="55" t="n">
        <f aca="false">EXP(A73)</f>
        <v>156.902823445201</v>
      </c>
      <c r="C73" s="56" t="n">
        <f aca="false">IF(B73&lt;$F$10,(($F$8/B73)^($B$3/$B$8)-EXP(-$B$3*$F$12))/(1-EXP(-$B$3*$F$12))*$B$2,0.0000001)</f>
        <v>0.0083516732017316</v>
      </c>
      <c r="D73" s="54" t="n">
        <f aca="false">+LN($F$7/$B73)/$B$4</f>
        <v>-3.29198858581214</v>
      </c>
      <c r="E73" s="57" t="n">
        <f aca="false">+LN($F$8/$B73)/$B$4</f>
        <v>-2.34260576632647</v>
      </c>
      <c r="F73" s="57" t="n">
        <f aca="false">+LN($F$9/$B73)/$B$4</f>
        <v>0.656582842759285</v>
      </c>
      <c r="G73" s="55" t="n">
        <f aca="false">+LN($F$10/$B73)/$B$4</f>
        <v>1.60596566224496</v>
      </c>
      <c r="H73" s="54" t="n">
        <f aca="false">+NORMSDIST(D73)</f>
        <v>0.000497408246054196</v>
      </c>
      <c r="I73" s="57" t="n">
        <f aca="false">+NORMSDIST(E73)</f>
        <v>0.00957480273705986</v>
      </c>
      <c r="J73" s="57" t="n">
        <f aca="false">+NORMSDIST(F73)</f>
        <v>0.744275408049818</v>
      </c>
      <c r="K73" s="55" t="n">
        <f aca="false">+NORMSDIST(G73)</f>
        <v>0.945859272602673</v>
      </c>
      <c r="L73" s="54" t="n">
        <f aca="false">+NORMSDIST(D73+$F$13)</f>
        <v>0.102767392782915</v>
      </c>
      <c r="M73" s="57" t="n">
        <f aca="false">+NORMSDIST(E73+$F$13)</f>
        <v>0.37579005005474</v>
      </c>
      <c r="N73" s="57" t="n">
        <f aca="false">+NORMSDIST(F73+$F$13)</f>
        <v>0.996347734563758</v>
      </c>
      <c r="O73" s="55" t="n">
        <f aca="false">+NORMSDIST(G73+$F$13)</f>
        <v>0.9998593915416</v>
      </c>
      <c r="P73" s="54" t="n">
        <f aca="false">+$B$11^$F$18*$F$14*B73^(-$B$3/$B$8)*(O73-M73)*$F$24</f>
        <v>0.0422160358635387</v>
      </c>
      <c r="Q73" s="57" t="n">
        <f aca="false">+I73*EXP(-$B$3*$B$5)*$F$24</f>
        <v>0.00957801580341136</v>
      </c>
      <c r="R73" s="55" t="n">
        <f aca="false">-K73*EXP(-$B$3*$B$6)*$F$24</f>
        <v>-0.000317406915371196</v>
      </c>
      <c r="S73" s="56" t="n">
        <f aca="false">MAX(P73+Q73+R73,0.0000001)</f>
        <v>0.0514766447515788</v>
      </c>
      <c r="T73" s="54" t="n">
        <f aca="false">+NORMSDIST(D73+$F$22)</f>
        <v>0.029246250808701</v>
      </c>
      <c r="U73" s="57" t="n">
        <f aca="false">+NORMSDIST(E73+$F$22)</f>
        <v>0.172941294641987</v>
      </c>
      <c r="V73" s="57" t="n">
        <f aca="false">+NORMSDIST(F73+$F$22)</f>
        <v>0.980136814996917</v>
      </c>
      <c r="W73" s="55" t="n">
        <f aca="false">+NORMSDIST(G73+$F$22)</f>
        <v>0.998676305541081</v>
      </c>
      <c r="X73" s="58" t="n">
        <f aca="false">+B73/$F$11</f>
        <v>8.59043745000217</v>
      </c>
      <c r="Y73" s="54" t="n">
        <f aca="false">$F$15*$F$23*(T73-U73-EXP(-$F$17*$F$12)*(V73-W73))*X73^(2/$B$9)</f>
        <v>0.0166131151174113</v>
      </c>
      <c r="Z73" s="57" t="n">
        <f aca="false">($F$21^(2+$F$18)*(M73-O73)-(1+$F$21^2)^($F$18/2+1)*(L73-N73))*X73^(-$B$3/$B$8)*$F$16*$F$23</f>
        <v>0.00712800867011172</v>
      </c>
      <c r="AA73" s="55" t="n">
        <f aca="false">+(1+$F$21^2)*H73-$F$21^2*I73-EXP(-$B$3*$F$12)*((1+$F$21^2)*J73-$F$21^2*K73)*$F$23</f>
        <v>-0.00299586138374523</v>
      </c>
      <c r="AB73" s="56" t="n">
        <f aca="false">MAX(Y73+Z73+AA73,0.0000001)</f>
        <v>0.0207452624037778</v>
      </c>
      <c r="AC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</row>
    <row r="74" s="13" customFormat="true" ht="12.75" hidden="false" customHeight="false" outlineLevel="0" collapsed="false">
      <c r="A74" s="54" t="n">
        <f aca="false">+A73+$F$5</f>
        <v>5.0980479181793</v>
      </c>
      <c r="B74" s="55" t="n">
        <f aca="false">EXP(A74)</f>
        <v>163.702035426076</v>
      </c>
      <c r="C74" s="56" t="n">
        <f aca="false">IF(B74&lt;$F$10,(($F$8/B74)^($B$3/$B$8)-EXP(-$B$3*$F$12))/(1-EXP(-$B$3*$F$12))*$B$2,0.0000001)</f>
        <v>0.00734791587532427</v>
      </c>
      <c r="D74" s="54" t="n">
        <f aca="false">+LN($F$7/$B74)/$B$4</f>
        <v>-3.35259039068776</v>
      </c>
      <c r="E74" s="57" t="n">
        <f aca="false">+LN($F$8/$B74)/$B$4</f>
        <v>-2.40320757120208</v>
      </c>
      <c r="F74" s="57" t="n">
        <f aca="false">+LN($F$9/$B74)/$B$4</f>
        <v>0.595981037883672</v>
      </c>
      <c r="G74" s="55" t="n">
        <f aca="false">+LN($F$10/$B74)/$B$4</f>
        <v>1.54536385736934</v>
      </c>
      <c r="H74" s="54" t="n">
        <f aca="false">+NORMSDIST(D74)</f>
        <v>0.000400295471390622</v>
      </c>
      <c r="I74" s="57" t="n">
        <f aca="false">+NORMSDIST(E74)</f>
        <v>0.0081259797761831</v>
      </c>
      <c r="J74" s="57" t="n">
        <f aca="false">+NORMSDIST(F74)</f>
        <v>0.724406052828946</v>
      </c>
      <c r="K74" s="55" t="n">
        <f aca="false">+NORMSDIST(G74)</f>
        <v>0.938870861285501</v>
      </c>
      <c r="L74" s="54" t="n">
        <f aca="false">+NORMSDIST(D74+$F$13)</f>
        <v>0.092330251063632</v>
      </c>
      <c r="M74" s="57" t="n">
        <f aca="false">+NORMSDIST(E74+$F$13)</f>
        <v>0.353027958850483</v>
      </c>
      <c r="N74" s="57" t="n">
        <f aca="false">+NORMSDIST(F74+$F$13)</f>
        <v>0.995629616279127</v>
      </c>
      <c r="O74" s="55" t="n">
        <f aca="false">+NORMSDIST(G74+$F$13)</f>
        <v>0.999822469794878</v>
      </c>
      <c r="P74" s="54" t="n">
        <f aca="false">+$B$11^$F$18*$F$14*B74^(-$B$3/$B$8)*(O74-M74)*$F$24</f>
        <v>0.0386978894320338</v>
      </c>
      <c r="Q74" s="57" t="n">
        <f aca="false">+I74*EXP(-$B$3*$B$5)*$F$24</f>
        <v>0.00812870665347852</v>
      </c>
      <c r="R74" s="55" t="n">
        <f aca="false">-K74*EXP(-$B$3*$B$6)*$F$24</f>
        <v>-0.000315061777839874</v>
      </c>
      <c r="S74" s="56" t="n">
        <f aca="false">MAX(P74+Q74+R74,0.0000001)</f>
        <v>0.0465115343076724</v>
      </c>
      <c r="T74" s="54" t="n">
        <f aca="false">+NORMSDIST(D74+$F$22)</f>
        <v>0.0254340753570039</v>
      </c>
      <c r="U74" s="57" t="n">
        <f aca="false">+NORMSDIST(E74+$F$22)</f>
        <v>0.157880360361084</v>
      </c>
      <c r="V74" s="57" t="n">
        <f aca="false">+NORMSDIST(F74+$F$22)</f>
        <v>0.977032006584069</v>
      </c>
      <c r="W74" s="55" t="n">
        <f aca="false">+NORMSDIST(G74+$F$22)</f>
        <v>0.998387124637173</v>
      </c>
      <c r="X74" s="58" t="n">
        <f aca="false">+B74/$F$11</f>
        <v>8.96269464683595</v>
      </c>
      <c r="Y74" s="54" t="n">
        <f aca="false">$F$15*$F$23*(T74-U74-EXP(-$F$17*$F$12)*(V74-W74))*X74^(2/$B$9)</f>
        <v>0.0140283528135234</v>
      </c>
      <c r="Z74" s="57" t="n">
        <f aca="false">($F$21^(2+$F$18)*(M74-O74)-(1+$F$21^2)^($F$18/2+1)*(L74-N74))*X74^(-$B$3/$B$8)*$F$16*$F$23</f>
        <v>0.00714063072150673</v>
      </c>
      <c r="AA74" s="55" t="n">
        <f aca="false">+(1+$F$21^2)*H74-$F$21^2*I74-EXP(-$B$3*$F$12)*((1+$F$21^2)*J74-$F$21^2*K74)*$F$23</f>
        <v>-0.00259813471938173</v>
      </c>
      <c r="AB74" s="56" t="n">
        <f aca="false">MAX(Y74+Z74+AA74,0.0000001)</f>
        <v>0.0185708488156484</v>
      </c>
      <c r="AC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</row>
    <row r="75" s="13" customFormat="true" ht="12.75" hidden="false" customHeight="false" outlineLevel="0" collapsed="false">
      <c r="A75" s="54" t="n">
        <f aca="false">+A74+$F$5</f>
        <v>5.14046918159223</v>
      </c>
      <c r="B75" s="55" t="n">
        <f aca="false">EXP(A75)</f>
        <v>170.79588381021</v>
      </c>
      <c r="C75" s="56" t="n">
        <f aca="false">IF(B75&lt;$F$10,(($F$8/B75)^($B$3/$B$8)-EXP(-$B$3*$F$12))/(1-EXP(-$B$3*$F$12))*$B$2,0.0000001)</f>
        <v>0.00646013644244857</v>
      </c>
      <c r="D75" s="54" t="n">
        <f aca="false">+LN($F$7/$B75)/$B$4</f>
        <v>-3.41319219556337</v>
      </c>
      <c r="E75" s="57" t="n">
        <f aca="false">+LN($F$8/$B75)/$B$4</f>
        <v>-2.4638093760777</v>
      </c>
      <c r="F75" s="57" t="n">
        <f aca="false">+LN($F$9/$B75)/$B$4</f>
        <v>0.53537923300806</v>
      </c>
      <c r="G75" s="55" t="n">
        <f aca="false">+LN($F$10/$B75)/$B$4</f>
        <v>1.48476205249373</v>
      </c>
      <c r="H75" s="54" t="n">
        <f aca="false">+NORMSDIST(D75)</f>
        <v>0.000321033217003102</v>
      </c>
      <c r="I75" s="57" t="n">
        <f aca="false">+NORMSDIST(E75)</f>
        <v>0.00687346004082186</v>
      </c>
      <c r="J75" s="57" t="n">
        <f aca="false">+NORMSDIST(F75)</f>
        <v>0.703806176329338</v>
      </c>
      <c r="K75" s="55" t="n">
        <f aca="false">+NORMSDIST(G75)</f>
        <v>0.931196566261504</v>
      </c>
      <c r="L75" s="54" t="n">
        <f aca="false">+NORMSDIST(D75+$F$13)</f>
        <v>0.0826990824391601</v>
      </c>
      <c r="M75" s="57" t="n">
        <f aca="false">+NORMSDIST(E75+$F$13)</f>
        <v>0.330780072642514</v>
      </c>
      <c r="N75" s="57" t="n">
        <f aca="false">+NORMSDIST(F75+$F$13)</f>
        <v>0.994787864259116</v>
      </c>
      <c r="O75" s="55" t="n">
        <f aca="false">+NORMSDIST(G75+$F$13)</f>
        <v>0.99977662926565</v>
      </c>
      <c r="P75" s="54" t="n">
        <f aca="false">+$B$11^$F$18*$F$14*B75^(-$B$3/$B$8)*(O75-M75)*$F$24</f>
        <v>0.035401461169207</v>
      </c>
      <c r="Q75" s="57" t="n">
        <f aca="false">+I75*EXP(-$B$3*$B$5)*$F$24</f>
        <v>0.00687576660355553</v>
      </c>
      <c r="R75" s="55" t="n">
        <f aca="false">-K75*EXP(-$B$3*$B$6)*$F$24</f>
        <v>-0.000312486474745882</v>
      </c>
      <c r="S75" s="56" t="n">
        <f aca="false">MAX(P75+Q75+R75,0.0000001)</f>
        <v>0.0419647412980166</v>
      </c>
      <c r="T75" s="54" t="n">
        <f aca="false">+NORMSDIST(D75+$F$22)</f>
        <v>0.0220472069829127</v>
      </c>
      <c r="U75" s="57" t="n">
        <f aca="false">+NORMSDIST(E75+$F$22)</f>
        <v>0.143707531496626</v>
      </c>
      <c r="V75" s="57" t="n">
        <f aca="false">+NORMSDIST(F75+$F$22)</f>
        <v>0.973528112105584</v>
      </c>
      <c r="W75" s="55" t="n">
        <f aca="false">+NORMSDIST(G75+$F$22)</f>
        <v>0.998041451986499</v>
      </c>
      <c r="X75" s="58" t="n">
        <f aca="false">+B75/$F$11</f>
        <v>9.35108320151979</v>
      </c>
      <c r="Y75" s="54" t="n">
        <f aca="false">$F$15*$F$23*(T75-U75-EXP(-$F$17*$F$12)*(V75-W75))*X75^(2/$B$9)</f>
        <v>0.0117969711636054</v>
      </c>
      <c r="Z75" s="57" t="n">
        <f aca="false">($F$21^(2+$F$18)*(M75-O75)-(1+$F$21^2)^($F$18/2+1)*(L75-N75))*X75^(-$B$3/$B$8)*$F$16*$F$23</f>
        <v>0.00705474595346889</v>
      </c>
      <c r="AA75" s="55" t="n">
        <f aca="false">+(1+$F$21^2)*H75-$F$21^2*I75-EXP(-$B$3*$F$12)*((1+$F$21^2)*J75-$F$21^2*K75)*$F$23</f>
        <v>-0.00224654997126917</v>
      </c>
      <c r="AB75" s="56" t="n">
        <f aca="false">MAX(Y75+Z75+AA75,0.0000001)</f>
        <v>0.0166051671458051</v>
      </c>
      <c r="AC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</row>
    <row r="76" s="13" customFormat="true" ht="12.75" hidden="false" customHeight="false" outlineLevel="0" collapsed="false">
      <c r="A76" s="54" t="n">
        <f aca="false">+A75+$F$5</f>
        <v>5.18289044500516</v>
      </c>
      <c r="B76" s="55" t="n">
        <f aca="false">EXP(A76)</f>
        <v>178.197136343388</v>
      </c>
      <c r="C76" s="56" t="n">
        <f aca="false">IF(B76&lt;$F$10,(($F$8/B76)^($B$3/$B$8)-EXP(-$B$3*$F$12))/(1-EXP(-$B$3*$F$12))*$B$2,0.0000001)</f>
        <v>0.00567493438145034</v>
      </c>
      <c r="D76" s="54" t="n">
        <f aca="false">+LN($F$7/$B76)/$B$4</f>
        <v>-3.47379400043898</v>
      </c>
      <c r="E76" s="57" t="n">
        <f aca="false">+LN($F$8/$B76)/$B$4</f>
        <v>-2.52441118095331</v>
      </c>
      <c r="F76" s="57" t="n">
        <f aca="false">+LN($F$9/$B76)/$B$4</f>
        <v>0.474777428132447</v>
      </c>
      <c r="G76" s="55" t="n">
        <f aca="false">+LN($F$10/$B76)/$B$4</f>
        <v>1.42416024761812</v>
      </c>
      <c r="H76" s="54" t="n">
        <f aca="false">+NORMSDIST(D76)</f>
        <v>0.000256577419763011</v>
      </c>
      <c r="I76" s="57" t="n">
        <f aca="false">+NORMSDIST(E76)</f>
        <v>0.00579461432334945</v>
      </c>
      <c r="J76" s="57" t="n">
        <f aca="false">+NORMSDIST(F76)</f>
        <v>0.682527188475187</v>
      </c>
      <c r="K76" s="55" t="n">
        <f aca="false">+NORMSDIST(G76)</f>
        <v>0.922799955320875</v>
      </c>
      <c r="L76" s="54" t="n">
        <f aca="false">+NORMSDIST(D76+$F$13)</f>
        <v>0.0738442183441118</v>
      </c>
      <c r="M76" s="57" t="n">
        <f aca="false">+NORMSDIST(E76+$F$13)</f>
        <v>0.309114465828299</v>
      </c>
      <c r="N76" s="57" t="n">
        <f aca="false">+NORMSDIST(F76+$F$13)</f>
        <v>0.993804809168398</v>
      </c>
      <c r="O76" s="55" t="n">
        <f aca="false">+NORMSDIST(G76+$F$13)</f>
        <v>0.99971992411438</v>
      </c>
      <c r="P76" s="54" t="n">
        <f aca="false">+$B$11^$F$18*$F$14*B76^(-$B$3/$B$8)*(O76-M76)*$F$24</f>
        <v>0.0323224046527197</v>
      </c>
      <c r="Q76" s="57" t="n">
        <f aca="false">+I76*EXP(-$B$3*$B$5)*$F$24</f>
        <v>0.00579655885221481</v>
      </c>
      <c r="R76" s="55" t="n">
        <f aca="false">-K76*EXP(-$B$3*$B$6)*$F$24</f>
        <v>-0.000309668780343094</v>
      </c>
      <c r="S76" s="56" t="n">
        <f aca="false">MAX(P76+Q76+R76,0.0000001)</f>
        <v>0.0378092947245914</v>
      </c>
      <c r="T76" s="54" t="n">
        <f aca="false">+NORMSDIST(D76+$F$22)</f>
        <v>0.0190492233049037</v>
      </c>
      <c r="U76" s="57" t="n">
        <f aca="false">+NORMSDIST(E76+$F$22)</f>
        <v>0.13041931546416</v>
      </c>
      <c r="V76" s="57" t="n">
        <f aca="false">+NORMSDIST(F76+$F$22)</f>
        <v>0.969588325149969</v>
      </c>
      <c r="W76" s="55" t="n">
        <f aca="false">+NORMSDIST(G76+$F$22)</f>
        <v>0.997629766140901</v>
      </c>
      <c r="X76" s="58" t="n">
        <f aca="false">+B76/$F$11</f>
        <v>9.75630214877565</v>
      </c>
      <c r="Y76" s="54" t="n">
        <f aca="false">$F$15*$F$23*(T76-U76-EXP(-$F$17*$F$12)*(V76-W76))*X76^(2/$B$9)</f>
        <v>0.00987787655248472</v>
      </c>
      <c r="Z76" s="57" t="n">
        <f aca="false">($F$21^(2+$F$18)*(M76-O76)-(1+$F$21^2)^($F$18/2+1)*(L76-N76))*X76^(-$B$3/$B$8)*$F$16*$F$23</f>
        <v>0.00689011126853093</v>
      </c>
      <c r="AA76" s="55" t="n">
        <f aca="false">+(1+$F$21^2)*H76-$F$21^2*I76-EXP(-$B$3*$F$12)*((1+$F$21^2)*J76-$F$21^2*K76)*$F$23</f>
        <v>-0.00193712841436355</v>
      </c>
      <c r="AB76" s="56" t="n">
        <f aca="false">MAX(Y76+Z76+AA76,0.0000001)</f>
        <v>0.0148308594066521</v>
      </c>
      <c r="AC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</row>
    <row r="77" s="13" customFormat="true" ht="12.75" hidden="false" customHeight="false" outlineLevel="0" collapsed="false">
      <c r="A77" s="54" t="n">
        <f aca="false">+A76+$F$5</f>
        <v>5.22531170841809</v>
      </c>
      <c r="B77" s="55" t="n">
        <f aca="false">EXP(A77)</f>
        <v>185.919114047675</v>
      </c>
      <c r="C77" s="56" t="n">
        <f aca="false">IF(B77&lt;$F$10,(($F$8/B77)^($B$3/$B$8)-EXP(-$B$3*$F$12))/(1-EXP(-$B$3*$F$12))*$B$2,0.0000001)</f>
        <v>0.00498045751730543</v>
      </c>
      <c r="D77" s="54" t="n">
        <f aca="false">+LN($F$7/$B77)/$B$4</f>
        <v>-3.53439580531459</v>
      </c>
      <c r="E77" s="57" t="n">
        <f aca="false">+LN($F$8/$B77)/$B$4</f>
        <v>-2.58501298582892</v>
      </c>
      <c r="F77" s="57" t="n">
        <f aca="false">+LN($F$9/$B77)/$B$4</f>
        <v>0.414175623256835</v>
      </c>
      <c r="G77" s="55" t="n">
        <f aca="false">+LN($F$10/$B77)/$B$4</f>
        <v>1.36355844274251</v>
      </c>
      <c r="H77" s="54" t="n">
        <f aca="false">+NORMSDIST(D77)</f>
        <v>0.000204354270875123</v>
      </c>
      <c r="I77" s="57" t="n">
        <f aca="false">+NORMSDIST(E77)</f>
        <v>0.00486876649297211</v>
      </c>
      <c r="J77" s="57" t="n">
        <f aca="false">+NORMSDIST(F77)</f>
        <v>0.66062725356624</v>
      </c>
      <c r="K77" s="55" t="n">
        <f aca="false">+NORMSDIST(G77)</f>
        <v>0.913646710524925</v>
      </c>
      <c r="L77" s="54" t="n">
        <f aca="false">+NORMSDIST(D77+$F$13)</f>
        <v>0.0657329210279479</v>
      </c>
      <c r="M77" s="57" t="n">
        <f aca="false">+NORMSDIST(E77+$F$13)</f>
        <v>0.288093219201954</v>
      </c>
      <c r="N77" s="57" t="n">
        <f aca="false">+NORMSDIST(F77+$F$13)</f>
        <v>0.992660938160755</v>
      </c>
      <c r="O77" s="55" t="n">
        <f aca="false">+NORMSDIST(G77+$F$13)</f>
        <v>0.999650036388318</v>
      </c>
      <c r="P77" s="54" t="n">
        <f aca="false">+$B$11^$F$18*$F$14*B77^(-$B$3/$B$8)*(O77-M77)*$F$24</f>
        <v>0.0294550382912435</v>
      </c>
      <c r="Q77" s="57" t="n">
        <f aca="false">+I77*EXP(-$B$3*$B$5)*$F$24</f>
        <v>0.00487040033026584</v>
      </c>
      <c r="R77" s="55" t="n">
        <f aca="false">-K77*EXP(-$B$3*$B$6)*$F$24</f>
        <v>-0.000306597178382345</v>
      </c>
      <c r="S77" s="56" t="n">
        <f aca="false">MAX(P77+Q77+R77,0.0000001)</f>
        <v>0.034018841443127</v>
      </c>
      <c r="T77" s="54" t="n">
        <f aca="false">+NORMSDIST(D77+$F$22)</f>
        <v>0.0164051973354055</v>
      </c>
      <c r="U77" s="57" t="n">
        <f aca="false">+NORMSDIST(E77+$F$22)</f>
        <v>0.118006156294474</v>
      </c>
      <c r="V77" s="57" t="n">
        <f aca="false">+NORMSDIST(F77+$F$22)</f>
        <v>0.965174654078634</v>
      </c>
      <c r="W77" s="55" t="n">
        <f aca="false">+NORMSDIST(G77+$F$22)</f>
        <v>0.997141257378777</v>
      </c>
      <c r="X77" s="58" t="n">
        <f aca="false">+B77/$F$11</f>
        <v>10.1790808152294</v>
      </c>
      <c r="Y77" s="54" t="n">
        <f aca="false">$F$15*$F$23*(T77-U77-EXP(-$F$17*$F$12)*(V77-W77))*X77^(2/$B$9)</f>
        <v>0.0082335256537604</v>
      </c>
      <c r="Z77" s="57" t="n">
        <f aca="false">($F$21^(2+$F$18)*(M77-O77)-(1+$F$21^2)^($F$18/2+1)*(L77-N77))*X77^(-$B$3/$B$8)*$F$16*$F$23</f>
        <v>0.00666405950409075</v>
      </c>
      <c r="AA77" s="55" t="n">
        <f aca="false">+(1+$F$21^2)*H77-$F$21^2*I77-EXP(-$B$3*$F$12)*((1+$F$21^2)*J77-$F$21^2*K77)*$F$23</f>
        <v>-0.00166595771254565</v>
      </c>
      <c r="AB77" s="56" t="n">
        <f aca="false">MAX(Y77+Z77+AA77,0.0000001)</f>
        <v>0.0132316274453055</v>
      </c>
      <c r="AC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</row>
    <row r="78" s="13" customFormat="true" ht="12.75" hidden="false" customHeight="false" outlineLevel="0" collapsed="false">
      <c r="A78" s="54" t="n">
        <f aca="false">+A77+$F$5</f>
        <v>5.26773297183102</v>
      </c>
      <c r="B78" s="55" t="n">
        <f aca="false">EXP(A78)</f>
        <v>193.975715197037</v>
      </c>
      <c r="C78" s="56" t="n">
        <f aca="false">IF(B78&lt;$F$10,(($F$8/B78)^($B$3/$B$8)-EXP(-$B$3*$F$12))/(1-EXP(-$B$3*$F$12))*$B$2,0.0000001)</f>
        <v>0.00436622311983149</v>
      </c>
      <c r="D78" s="54" t="n">
        <f aca="false">+LN($F$7/$B78)/$B$4</f>
        <v>-3.59499761019021</v>
      </c>
      <c r="E78" s="57" t="n">
        <f aca="false">+LN($F$8/$B78)/$B$4</f>
        <v>-2.64561479070453</v>
      </c>
      <c r="F78" s="57" t="n">
        <f aca="false">+LN($F$9/$B78)/$B$4</f>
        <v>0.353573818381222</v>
      </c>
      <c r="G78" s="55" t="n">
        <f aca="false">+LN($F$10/$B78)/$B$4</f>
        <v>1.30295663786689</v>
      </c>
      <c r="H78" s="54" t="n">
        <f aca="false">+NORMSDIST(D78)</f>
        <v>0.000162197277310635</v>
      </c>
      <c r="I78" s="57" t="n">
        <f aca="false">+NORMSDIST(E78)</f>
        <v>0.00407713075636019</v>
      </c>
      <c r="J78" s="57" t="n">
        <f aca="false">+NORMSDIST(F78)</f>
        <v>0.638170850811032</v>
      </c>
      <c r="K78" s="55" t="n">
        <f aca="false">+NORMSDIST(G78)</f>
        <v>0.903705217057954</v>
      </c>
      <c r="L78" s="54" t="n">
        <f aca="false">+NORMSDIST(D78+$F$13)</f>
        <v>0.0583299807065596</v>
      </c>
      <c r="M78" s="57" t="n">
        <f aca="false">+NORMSDIST(E78+$F$13)</f>
        <v>0.267771914630377</v>
      </c>
      <c r="N78" s="57" t="n">
        <f aca="false">+NORMSDIST(F78+$F$13)</f>
        <v>0.991334821426366</v>
      </c>
      <c r="O78" s="55" t="n">
        <f aca="false">+NORMSDIST(G78+$F$13)</f>
        <v>0.999564217118883</v>
      </c>
      <c r="P78" s="54" t="n">
        <f aca="false">+$B$11^$F$18*$F$14*B78^(-$B$3/$B$8)*(O78-M78)*$F$24</f>
        <v>0.0267925590217326</v>
      </c>
      <c r="Q78" s="57" t="n">
        <f aca="false">+I78*EXP(-$B$3*$B$5)*$F$24</f>
        <v>0.00407849894033261</v>
      </c>
      <c r="R78" s="55" t="n">
        <f aca="false">-K78*EXP(-$B$3*$B$6)*$F$24</f>
        <v>-0.000303261059715504</v>
      </c>
      <c r="S78" s="56" t="n">
        <f aca="false">MAX(P78+Q78+R78,0.0000001)</f>
        <v>0.0305677969023497</v>
      </c>
      <c r="T78" s="54" t="n">
        <f aca="false">+NORMSDIST(D78+$F$22)</f>
        <v>0.0140818845851212</v>
      </c>
      <c r="U78" s="57" t="n">
        <f aca="false">+NORMSDIST(E78+$F$22)</f>
        <v>0.106452924793429</v>
      </c>
      <c r="V78" s="57" t="n">
        <f aca="false">+NORMSDIST(F78+$F$22)</f>
        <v>0.960248219752165</v>
      </c>
      <c r="W78" s="55" t="n">
        <f aca="false">+NORMSDIST(G78+$F$22)</f>
        <v>0.996563714428783</v>
      </c>
      <c r="X78" s="58" t="n">
        <f aca="false">+B78/$F$11</f>
        <v>10.6201801320775</v>
      </c>
      <c r="Y78" s="54" t="n">
        <f aca="false">$F$15*$F$23*(T78-U78-EXP(-$F$17*$F$12)*(V78-W78))*X78^(2/$B$9)</f>
        <v>0.00682983101823414</v>
      </c>
      <c r="Z78" s="57" t="n">
        <f aca="false">($F$21^(2+$F$18)*(M78-O78)-(1+$F$21^2)^($F$18/2+1)*(L78-N78))*X78^(-$B$3/$B$8)*$F$16*$F$23</f>
        <v>0.00639164778794259</v>
      </c>
      <c r="AA78" s="55" t="n">
        <f aca="false">+(1+$F$21^2)*H78-$F$21^2*I78-EXP(-$B$3*$F$12)*((1+$F$21^2)*J78-$F$21^2*K78)*$F$23</f>
        <v>-0.00142925465719706</v>
      </c>
      <c r="AB78" s="56" t="n">
        <f aca="false">MAX(Y78+Z78+AA78,0.0000001)</f>
        <v>0.0117922241489797</v>
      </c>
      <c r="AC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</row>
    <row r="79" s="13" customFormat="true" ht="12.75" hidden="false" customHeight="false" outlineLevel="0" collapsed="false">
      <c r="A79" s="54" t="n">
        <f aca="false">+A78+$F$5</f>
        <v>5.31015423524395</v>
      </c>
      <c r="B79" s="55" t="n">
        <f aca="false">EXP(A79)</f>
        <v>202.381440331915</v>
      </c>
      <c r="C79" s="56" t="n">
        <f aca="false">IF(B79&lt;$F$10,(($F$8/B79)^($B$3/$B$8)-EXP(-$B$3*$F$12))/(1-EXP(-$B$3*$F$12))*$B$2,0.0000001)</f>
        <v>0.00382295967288467</v>
      </c>
      <c r="D79" s="54" t="n">
        <f aca="false">+LN($F$7/$B79)/$B$4</f>
        <v>-3.65559941506582</v>
      </c>
      <c r="E79" s="57" t="n">
        <f aca="false">+LN($F$8/$B79)/$B$4</f>
        <v>-2.70621659558015</v>
      </c>
      <c r="F79" s="57" t="n">
        <f aca="false">+LN($F$9/$B79)/$B$4</f>
        <v>0.292972013505609</v>
      </c>
      <c r="G79" s="55" t="n">
        <f aca="false">+LN($F$10/$B79)/$B$4</f>
        <v>1.24235483299128</v>
      </c>
      <c r="H79" s="54" t="n">
        <f aca="false">+NORMSDIST(D79)</f>
        <v>0.000128290874714169</v>
      </c>
      <c r="I79" s="57" t="n">
        <f aca="false">+NORMSDIST(E79)</f>
        <v>0.00340273213153489</v>
      </c>
      <c r="J79" s="57" t="n">
        <f aca="false">+NORMSDIST(F79)</f>
        <v>0.615228228225796</v>
      </c>
      <c r="K79" s="55" t="n">
        <f aca="false">+NORMSDIST(G79)</f>
        <v>0.892947163729535</v>
      </c>
      <c r="L79" s="54" t="n">
        <f aca="false">+NORMSDIST(D79+$F$13)</f>
        <v>0.051598297291745</v>
      </c>
      <c r="M79" s="57" t="n">
        <f aca="false">+NORMSDIST(E79+$F$13)</f>
        <v>0.248199238499222</v>
      </c>
      <c r="N79" s="57" t="n">
        <f aca="false">+NORMSDIST(F79+$F$13)</f>
        <v>0.989803057049331</v>
      </c>
      <c r="O79" s="55" t="n">
        <f aca="false">+NORMSDIST(G79+$F$13)</f>
        <v>0.99945922076388</v>
      </c>
      <c r="P79" s="54" t="n">
        <f aca="false">+$B$11^$F$18*$F$14*B79^(-$B$3/$B$8)*(O79-M79)*$F$24</f>
        <v>0.0243272470840579</v>
      </c>
      <c r="Q79" s="57" t="n">
        <f aca="false">+I79*EXP(-$B$3*$B$5)*$F$24</f>
        <v>0.00340387400405334</v>
      </c>
      <c r="R79" s="55" t="n">
        <f aca="false">-K79*EXP(-$B$3*$B$6)*$F$24</f>
        <v>-0.000299650923809159</v>
      </c>
      <c r="S79" s="56" t="n">
        <f aca="false">MAX(P79+Q79+R79,0.0000001)</f>
        <v>0.027431470164302</v>
      </c>
      <c r="T79" s="54" t="n">
        <f aca="false">+NORMSDIST(D79+$F$22)</f>
        <v>0.0120478649445364</v>
      </c>
      <c r="U79" s="57" t="n">
        <f aca="false">+NORMSDIST(E79+$F$22)</f>
        <v>0.0957394553696126</v>
      </c>
      <c r="V79" s="57" t="n">
        <f aca="false">+NORMSDIST(F79+$F$22)</f>
        <v>0.954769602785087</v>
      </c>
      <c r="W79" s="55" t="n">
        <f aca="false">+NORMSDIST(G79+$F$22)</f>
        <v>0.995883412468214</v>
      </c>
      <c r="X79" s="58" t="n">
        <f aca="false">+B79/$F$11</f>
        <v>11.080394004636</v>
      </c>
      <c r="Y79" s="54" t="n">
        <f aca="false">$F$15*$F$23*(T79-U79-EXP(-$F$17*$F$12)*(V79-W79))*X79^(2/$B$9)</f>
        <v>0.00563602781397528</v>
      </c>
      <c r="Z79" s="57" t="n">
        <f aca="false">($F$21^(2+$F$18)*(M79-O79)-(1+$F$21^2)^($F$18/2+1)*(L79-N79))*X79^(-$B$3/$B$8)*$F$16*$F$23</f>
        <v>0.00608582029749534</v>
      </c>
      <c r="AA79" s="55" t="n">
        <f aca="false">+(1+$F$21^2)*H79-$F$21^2*I79-EXP(-$B$3*$F$12)*((1+$F$21^2)*J79-$F$21^2*K79)*$F$23</f>
        <v>-0.0012234129024701</v>
      </c>
      <c r="AB79" s="56" t="n">
        <f aca="false">MAX(Y79+Z79+AA79,0.0000001)</f>
        <v>0.0104984352090005</v>
      </c>
      <c r="AC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</row>
    <row r="80" s="13" customFormat="true" ht="12.75" hidden="false" customHeight="false" outlineLevel="0" collapsed="false">
      <c r="A80" s="54" t="n">
        <f aca="false">+A79+$F$5</f>
        <v>5.35257549865688</v>
      </c>
      <c r="B80" s="55" t="n">
        <f aca="false">EXP(A80)</f>
        <v>211.151418357786</v>
      </c>
      <c r="C80" s="56" t="n">
        <f aca="false">IF(B80&lt;$F$10,(($F$8/B80)^($B$3/$B$8)-EXP(-$B$3*$F$12))/(1-EXP(-$B$3*$F$12))*$B$2,0.0000001)</f>
        <v>0.00334246692613801</v>
      </c>
      <c r="D80" s="54" t="n">
        <f aca="false">+LN($F$7/$B80)/$B$4</f>
        <v>-3.71620121994143</v>
      </c>
      <c r="E80" s="57" t="n">
        <f aca="false">+LN($F$8/$B80)/$B$4</f>
        <v>-2.76681840045576</v>
      </c>
      <c r="F80" s="57" t="n">
        <f aca="false">+LN($F$9/$B80)/$B$4</f>
        <v>0.232370208629997</v>
      </c>
      <c r="G80" s="55" t="n">
        <f aca="false">+LN($F$10/$B80)/$B$4</f>
        <v>1.18175302811567</v>
      </c>
      <c r="H80" s="54" t="n">
        <f aca="false">+NORMSDIST(D80)</f>
        <v>0.000101120270044235</v>
      </c>
      <c r="I80" s="57" t="n">
        <f aca="false">+NORMSDIST(E80)</f>
        <v>0.00283031388679781</v>
      </c>
      <c r="J80" s="57" t="n">
        <f aca="false">+NORMSDIST(F80)</f>
        <v>0.591874757119934</v>
      </c>
      <c r="K80" s="55" t="n">
        <f aca="false">+NORMSDIST(G80)</f>
        <v>0.88134814468909</v>
      </c>
      <c r="L80" s="54" t="n">
        <f aca="false">+NORMSDIST(D80+$F$13)</f>
        <v>0.045499437836393</v>
      </c>
      <c r="M80" s="57" t="n">
        <f aca="false">+NORMSDIST(E80+$F$13)</f>
        <v>0.22941669764579</v>
      </c>
      <c r="N80" s="57" t="n">
        <f aca="false">+NORMSDIST(F80+$F$13)</f>
        <v>0.988040238214954</v>
      </c>
      <c r="O80" s="55" t="n">
        <f aca="false">+NORMSDIST(G80+$F$13)</f>
        <v>0.99933123279752</v>
      </c>
      <c r="P80" s="54" t="n">
        <f aca="false">+$B$11^$F$18*$F$14*B80^(-$B$3/$B$8)*(O80-M80)*$F$24</f>
        <v>0.0220506593713013</v>
      </c>
      <c r="Q80" s="57" t="n">
        <f aca="false">+I80*EXP(-$B$3*$B$5)*$F$24</f>
        <v>0.00283126366994882</v>
      </c>
      <c r="R80" s="55" t="n">
        <f aca="false">-K80*EXP(-$B$3*$B$6)*$F$24</f>
        <v>-0.0002957585806651</v>
      </c>
      <c r="S80" s="56" t="n">
        <f aca="false">MAX(P80+Q80+R80,0.0000001)</f>
        <v>0.024586164460585</v>
      </c>
      <c r="T80" s="54" t="n">
        <f aca="false">+NORMSDIST(D80+$F$22)</f>
        <v>0.0102736423098324</v>
      </c>
      <c r="U80" s="57" t="n">
        <f aca="false">+NORMSDIST(E80+$F$22)</f>
        <v>0.0858411168948934</v>
      </c>
      <c r="V80" s="57" t="n">
        <f aca="false">+NORMSDIST(F80+$F$22)</f>
        <v>0.948699239454002</v>
      </c>
      <c r="W80" s="55" t="n">
        <f aca="false">+NORMSDIST(G80+$F$22)</f>
        <v>0.995085004863224</v>
      </c>
      <c r="X80" s="58" t="n">
        <f aca="false">+B80/$F$11</f>
        <v>11.5605507412383</v>
      </c>
      <c r="Y80" s="54" t="n">
        <f aca="false">$F$15*$F$23*(T80-U80-EXP(-$F$17*$F$12)*(V80-W80))*X80^(2/$B$9)</f>
        <v>0.00462451044264835</v>
      </c>
      <c r="Z80" s="57" t="n">
        <f aca="false">($F$21^(2+$F$18)*(M80-O80)-(1+$F$21^2)^($F$18/2+1)*(L80-N80))*X80^(-$B$3/$B$8)*$F$16*$F$23</f>
        <v>0.00575757998425238</v>
      </c>
      <c r="AA80" s="55" t="n">
        <f aca="false">+(1+$F$21^2)*H80-$F$21^2*I80-EXP(-$B$3*$F$12)*((1+$F$21^2)*J80-$F$21^2*K80)*$F$23</f>
        <v>-0.00104503749001862</v>
      </c>
      <c r="AB80" s="56" t="n">
        <f aca="false">MAX(Y80+Z80+AA80,0.0000001)</f>
        <v>0.0093370529368821</v>
      </c>
      <c r="AC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</row>
    <row r="81" s="13" customFormat="true" ht="12.75" hidden="false" customHeight="false" outlineLevel="0" collapsed="false">
      <c r="A81" s="54" t="n">
        <f aca="false">+A80+$F$5</f>
        <v>5.3949967620698</v>
      </c>
      <c r="B81" s="55" t="n">
        <f aca="false">EXP(A81)</f>
        <v>220.301433774676</v>
      </c>
      <c r="C81" s="56" t="n">
        <f aca="false">IF(B81&lt;$F$10,(($F$8/B81)^($B$3/$B$8)-EXP(-$B$3*$F$12))/(1-EXP(-$B$3*$F$12))*$B$2,0.0000001)</f>
        <v>0.00291749211700318</v>
      </c>
      <c r="D81" s="54" t="n">
        <f aca="false">+LN($F$7/$B81)/$B$4</f>
        <v>-3.77680302481704</v>
      </c>
      <c r="E81" s="57" t="n">
        <f aca="false">+LN($F$8/$B81)/$B$4</f>
        <v>-2.82742020533137</v>
      </c>
      <c r="F81" s="57" t="n">
        <f aca="false">+LN($F$9/$B81)/$B$4</f>
        <v>0.171768403754384</v>
      </c>
      <c r="G81" s="55" t="n">
        <f aca="false">+LN($F$10/$B81)/$B$4</f>
        <v>1.12115122324006</v>
      </c>
      <c r="H81" s="54" t="n">
        <f aca="false">+NORMSDIST(D81)</f>
        <v>7.94271310517917E-005</v>
      </c>
      <c r="I81" s="57" t="n">
        <f aca="false">+NORMSDIST(E81)</f>
        <v>0.00234623541831984</v>
      </c>
      <c r="J81" s="57" t="n">
        <f aca="false">+NORMSDIST(F81)</f>
        <v>0.568190196780863</v>
      </c>
      <c r="K81" s="55" t="n">
        <f aca="false">+NORMSDIST(G81)</f>
        <v>0.868888250989704</v>
      </c>
      <c r="L81" s="54" t="n">
        <f aca="false">+NORMSDIST(D81+$F$13)</f>
        <v>0.0399941621150173</v>
      </c>
      <c r="M81" s="57" t="n">
        <f aca="false">+NORMSDIST(E81+$F$13)</f>
        <v>0.211458448945532</v>
      </c>
      <c r="N81" s="57" t="n">
        <f aca="false">+NORMSDIST(F81+$F$13)</f>
        <v>0.986018946920256</v>
      </c>
      <c r="O81" s="55" t="n">
        <f aca="false">+NORMSDIST(G81+$F$13)</f>
        <v>0.99917579037327</v>
      </c>
      <c r="P81" s="54" t="n">
        <f aca="false">+$B$11^$F$18*$F$14*B81^(-$B$3/$B$8)*(O81-M81)*$F$24</f>
        <v>0.0199538094051066</v>
      </c>
      <c r="Q81" s="57" t="n">
        <f aca="false">+I81*EXP(-$B$3*$B$5)*$F$24</f>
        <v>0.00234702275674156</v>
      </c>
      <c r="R81" s="55" t="n">
        <f aca="false">-K81*EXP(-$B$3*$B$6)*$F$24</f>
        <v>-0.000291577349334468</v>
      </c>
      <c r="S81" s="56" t="n">
        <f aca="false">MAX(P81+Q81+R81,0.0000001)</f>
        <v>0.0220092548125137</v>
      </c>
      <c r="T81" s="54" t="n">
        <f aca="false">+NORMSDIST(D81+$F$22)</f>
        <v>0.00873170543093365</v>
      </c>
      <c r="U81" s="57" t="n">
        <f aca="false">+NORMSDIST(E81+$F$22)</f>
        <v>0.0767294051161011</v>
      </c>
      <c r="V81" s="57" t="n">
        <f aca="false">+NORMSDIST(F81+$F$22)</f>
        <v>0.941997864154268</v>
      </c>
      <c r="W81" s="55" t="n">
        <f aca="false">+NORMSDIST(G81+$F$22)</f>
        <v>0.994151421477487</v>
      </c>
      <c r="X81" s="58" t="n">
        <f aca="false">+B81/$F$11</f>
        <v>12.0615145440522</v>
      </c>
      <c r="Y81" s="54" t="n">
        <f aca="false">$F$15*$F$23*(T81-U81-EXP(-$F$17*$F$12)*(V81-W81))*X81^(2/$B$9)</f>
        <v>0.00377064699705162</v>
      </c>
      <c r="Z81" s="57" t="n">
        <f aca="false">($F$21^(2+$F$18)*(M81-O81)-(1+$F$21^2)^($F$18/2+1)*(L81-N81))*X81^(-$B$3/$B$8)*$F$16*$F$23</f>
        <v>0.00541616448772936</v>
      </c>
      <c r="AA81" s="55" t="n">
        <f aca="false">+(1+$F$21^2)*H81-$F$21^2*I81-EXP(-$B$3*$F$12)*((1+$F$21^2)*J81-$F$21^2*K81)*$F$23</f>
        <v>-0.000890967940189337</v>
      </c>
      <c r="AB81" s="56" t="n">
        <f aca="false">MAX(Y81+Z81+AA81,0.0000001)</f>
        <v>0.00829584354459164</v>
      </c>
      <c r="AC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</row>
    <row r="82" s="13" customFormat="true" ht="12.75" hidden="false" customHeight="false" outlineLevel="0" collapsed="false">
      <c r="A82" s="54" t="n">
        <f aca="false">+A81+$F$5</f>
        <v>5.43741802548273</v>
      </c>
      <c r="B82" s="55" t="n">
        <f aca="false">EXP(A82)</f>
        <v>229.847955086626</v>
      </c>
      <c r="C82" s="56" t="n">
        <f aca="false">IF(B82&lt;$F$10,(($F$8/B82)^($B$3/$B$8)-EXP(-$B$3*$F$12))/(1-EXP(-$B$3*$F$12))*$B$2,0.0000001)</f>
        <v>0.00254162049433662</v>
      </c>
      <c r="D82" s="54" t="n">
        <f aca="false">+LN($F$7/$B82)/$B$4</f>
        <v>-3.83740482969266</v>
      </c>
      <c r="E82" s="57" t="n">
        <f aca="false">+LN($F$8/$B82)/$B$4</f>
        <v>-2.88802201020698</v>
      </c>
      <c r="F82" s="57" t="n">
        <f aca="false">+LN($F$9/$B82)/$B$4</f>
        <v>0.111166598878771</v>
      </c>
      <c r="G82" s="55" t="n">
        <f aca="false">+LN($F$10/$B82)/$B$4</f>
        <v>1.06054941836444</v>
      </c>
      <c r="H82" s="54" t="n">
        <f aca="false">+NORMSDIST(D82)</f>
        <v>6.21706992141879E-005</v>
      </c>
      <c r="I82" s="57" t="n">
        <f aca="false">+NORMSDIST(E82)</f>
        <v>0.00193836372031942</v>
      </c>
      <c r="J82" s="57" t="n">
        <f aca="false">+NORMSDIST(F82)</f>
        <v>0.544257881170375</v>
      </c>
      <c r="K82" s="55" t="n">
        <f aca="false">+NORMSDIST(G82)</f>
        <v>0.855552639938318</v>
      </c>
      <c r="L82" s="54" t="n">
        <f aca="false">+NORMSDIST(D82+$F$13)</f>
        <v>0.0350429101124373</v>
      </c>
      <c r="M82" s="57" t="n">
        <f aca="false">+NORMSDIST(E82+$F$13)</f>
        <v>0.194351241228353</v>
      </c>
      <c r="N82" s="57" t="n">
        <f aca="false">+NORMSDIST(F82+$F$13)</f>
        <v>0.983709778358551</v>
      </c>
      <c r="O82" s="55" t="n">
        <f aca="false">+NORMSDIST(G82+$F$13)</f>
        <v>0.998987696136185</v>
      </c>
      <c r="P82" s="54" t="n">
        <f aca="false">+$B$11^$F$18*$F$14*B82^(-$B$3/$B$8)*(O82-M82)*$F$24</f>
        <v>0.0180273325119089</v>
      </c>
      <c r="Q82" s="57" t="n">
        <f aca="false">+I82*EXP(-$B$3*$B$5)*$F$24</f>
        <v>0.00193901418711417</v>
      </c>
      <c r="R82" s="55" t="n">
        <f aca="false">-K82*EXP(-$B$3*$B$6)*$F$24</f>
        <v>-0.000287102248977559</v>
      </c>
      <c r="S82" s="56" t="n">
        <f aca="false">MAX(P82+Q82+R82,0.0000001)</f>
        <v>0.0196792444500455</v>
      </c>
      <c r="T82" s="54" t="n">
        <f aca="false">+NORMSDIST(D82+$F$22)</f>
        <v>0.00739655382391491</v>
      </c>
      <c r="U82" s="57" t="n">
        <f aca="false">+NORMSDIST(E82+$F$22)</f>
        <v>0.0683725445862089</v>
      </c>
      <c r="V82" s="57" t="n">
        <f aca="false">+NORMSDIST(F82+$F$22)</f>
        <v>0.934626994987432</v>
      </c>
      <c r="W82" s="55" t="n">
        <f aca="false">+NORMSDIST(G82+$F$22)</f>
        <v>0.993063776721219</v>
      </c>
      <c r="X82" s="58" t="n">
        <f aca="false">+B82/$F$11</f>
        <v>12.5841870644997</v>
      </c>
      <c r="Y82" s="54" t="n">
        <f aca="false">$F$15*$F$23*(T82-U82-EXP(-$F$17*$F$12)*(V82-W82))*X82^(2/$B$9)</f>
        <v>0.00305257869315178</v>
      </c>
      <c r="Z82" s="57" t="n">
        <f aca="false">($F$21^(2+$F$18)*(M82-O82)-(1+$F$21^2)^($F$18/2+1)*(L82-N82))*X82^(-$B$3/$B$8)*$F$16*$F$23</f>
        <v>0.00506922213969781</v>
      </c>
      <c r="AA82" s="55" t="n">
        <f aca="false">+(1+$F$21^2)*H82-$F$21^2*I82-EXP(-$B$3*$F$12)*((1+$F$21^2)*J82-$F$21^2*K82)*$F$23</f>
        <v>-0.0007582916277369</v>
      </c>
      <c r="AB82" s="56" t="n">
        <f aca="false">MAX(Y82+Z82+AA82,0.0000001)</f>
        <v>0.00736350920511269</v>
      </c>
      <c r="AC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</row>
    <row r="83" s="13" customFormat="true" ht="12.75" hidden="false" customHeight="false" outlineLevel="0" collapsed="false">
      <c r="A83" s="54" t="n">
        <f aca="false">+A82+$F$5</f>
        <v>5.47983928889566</v>
      </c>
      <c r="B83" s="55" t="n">
        <f aca="false">EXP(A83)</f>
        <v>239.808164442263</v>
      </c>
      <c r="C83" s="56" t="n">
        <f aca="false">IF(B83&lt;$F$10,(($F$8/B83)^($B$3/$B$8)-EXP(-$B$3*$F$12))/(1-EXP(-$B$3*$F$12))*$B$2,0.0000001)</f>
        <v>0.00220917849144798</v>
      </c>
      <c r="D83" s="54" t="n">
        <f aca="false">+LN($F$7/$B83)/$B$4</f>
        <v>-3.89800663456827</v>
      </c>
      <c r="E83" s="57" t="n">
        <f aca="false">+LN($F$8/$B83)/$B$4</f>
        <v>-2.9486238150826</v>
      </c>
      <c r="F83" s="57" t="n">
        <f aca="false">+LN($F$9/$B83)/$B$4</f>
        <v>0.0505647940031586</v>
      </c>
      <c r="G83" s="55" t="n">
        <f aca="false">+LN($F$10/$B83)/$B$4</f>
        <v>0.999947613488831</v>
      </c>
      <c r="H83" s="54" t="n">
        <f aca="false">+NORMSDIST(D83)</f>
        <v>4.84938799492384E-005</v>
      </c>
      <c r="I83" s="57" t="n">
        <f aca="false">+NORMSDIST(E83)</f>
        <v>0.00159596125532435</v>
      </c>
      <c r="J83" s="57" t="n">
        <f aca="false">+NORMSDIST(F83)</f>
        <v>0.520163841382201</v>
      </c>
      <c r="K83" s="55" t="n">
        <f aca="false">+NORMSDIST(G83)</f>
        <v>0.841332069734455</v>
      </c>
      <c r="L83" s="54" t="n">
        <f aca="false">+NORMSDIST(D83+$F$13)</f>
        <v>0.0306062465737047</v>
      </c>
      <c r="M83" s="57" t="n">
        <f aca="false">+NORMSDIST(E83+$F$13)</f>
        <v>0.178114465839596</v>
      </c>
      <c r="N83" s="57" t="n">
        <f aca="false">+NORMSDIST(F83+$F$13)</f>
        <v>0.981081400054335</v>
      </c>
      <c r="O83" s="55" t="n">
        <f aca="false">+NORMSDIST(G83+$F$13)</f>
        <v>0.998760925444359</v>
      </c>
      <c r="P83" s="54" t="n">
        <f aca="false">+$B$11^$F$18*$F$14*B83^(-$B$3/$B$8)*(O83-M83)*$F$24</f>
        <v>0.016261635266596</v>
      </c>
      <c r="Q83" s="57" t="n">
        <f aca="false">+I83*EXP(-$B$3*$B$5)*$F$24</f>
        <v>0.00159649682034314</v>
      </c>
      <c r="R83" s="55" t="n">
        <f aca="false">-K83*EXP(-$B$3*$B$6)*$F$24</f>
        <v>-0.00028233017827532</v>
      </c>
      <c r="S83" s="56" t="n">
        <f aca="false">MAX(P83+Q83+R83,0.0000001)</f>
        <v>0.0175758019086638</v>
      </c>
      <c r="T83" s="54" t="n">
        <f aca="false">+NORMSDIST(D83+$F$22)</f>
        <v>0.00624469281663517</v>
      </c>
      <c r="U83" s="57" t="n">
        <f aca="false">+NORMSDIST(E83+$F$22)</f>
        <v>0.0607360887963765</v>
      </c>
      <c r="V83" s="57" t="n">
        <f aca="false">+NORMSDIST(F83+$F$22)</f>
        <v>0.926549457696731</v>
      </c>
      <c r="W83" s="55" t="n">
        <f aca="false">+NORMSDIST(G83+$F$22)</f>
        <v>0.99180129083034</v>
      </c>
      <c r="X83" s="58" t="n">
        <f aca="false">+B83/$F$11</f>
        <v>13.1295090260793</v>
      </c>
      <c r="Y83" s="54" t="n">
        <f aca="false">$F$15*$F$23*(T83-U83-EXP(-$F$17*$F$12)*(V83-W83))*X83^(2/$B$9)</f>
        <v>0.00245101054103412</v>
      </c>
      <c r="Z83" s="57" t="n">
        <f aca="false">($F$21^(2+$F$18)*(M83-O83)-(1+$F$21^2)^($F$18/2+1)*(L83-N83))*X83^(-$B$3/$B$8)*$F$16*$F$23</f>
        <v>0.00472298462921887</v>
      </c>
      <c r="AA83" s="55" t="n">
        <f aca="false">+(1+$F$21^2)*H83-$F$21^2*I83-EXP(-$B$3*$F$12)*((1+$F$21^2)*J83-$F$21^2*K83)*$F$23</f>
        <v>-0.000644349067344059</v>
      </c>
      <c r="AB83" s="56" t="n">
        <f aca="false">MAX(Y83+Z83+AA83,0.0000001)</f>
        <v>0.00652964610290893</v>
      </c>
      <c r="AC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</row>
    <row r="84" s="13" customFormat="true" ht="12.75" hidden="false" customHeight="false" outlineLevel="0" collapsed="false">
      <c r="A84" s="54" t="n">
        <f aca="false">+A83+$F$5</f>
        <v>5.52226055230859</v>
      </c>
      <c r="B84" s="55" t="n">
        <f aca="false">EXP(A84)</f>
        <v>250.199988559801</v>
      </c>
      <c r="C84" s="56" t="n">
        <f aca="false">IF(B84&lt;$F$10,(($F$8/B84)^($B$3/$B$8)-EXP(-$B$3*$F$12))/(1-EXP(-$B$3*$F$12))*$B$2,0.0000001)</f>
        <v>0.00191514808686315</v>
      </c>
      <c r="D84" s="54" t="n">
        <f aca="false">+LN($F$7/$B84)/$B$4</f>
        <v>-3.95860843944388</v>
      </c>
      <c r="E84" s="57" t="n">
        <f aca="false">+LN($F$8/$B84)/$B$4</f>
        <v>-3.00922561995821</v>
      </c>
      <c r="F84" s="57" t="n">
        <f aca="false">+LN($F$9/$B84)/$B$4</f>
        <v>-0.010037010872454</v>
      </c>
      <c r="G84" s="55" t="n">
        <f aca="false">+LN($F$10/$B84)/$B$4</f>
        <v>0.939345808613218</v>
      </c>
      <c r="H84" s="54" t="n">
        <f aca="false">+NORMSDIST(D84)</f>
        <v>3.76938559264851E-005</v>
      </c>
      <c r="I84" s="57" t="n">
        <f aca="false">+NORMSDIST(E84)</f>
        <v>0.00130957267220147</v>
      </c>
      <c r="J84" s="57" t="n">
        <f aca="false">+NORMSDIST(F84)</f>
        <v>0.495995879224489</v>
      </c>
      <c r="K84" s="55" t="n">
        <f aca="false">+NORMSDIST(G84)</f>
        <v>0.82622338676329</v>
      </c>
      <c r="L84" s="54" t="n">
        <f aca="false">+NORMSDIST(D84+$F$13)</f>
        <v>0.0266452591348826</v>
      </c>
      <c r="M84" s="57" t="n">
        <f aca="false">+NORMSDIST(E84+$F$13)</f>
        <v>0.162760309990796</v>
      </c>
      <c r="N84" s="57" t="n">
        <f aca="false">+NORMSDIST(F84+$F$13)</f>
        <v>0.978100649604221</v>
      </c>
      <c r="O84" s="55" t="n">
        <f aca="false">+NORMSDIST(G84+$F$13)</f>
        <v>0.998488527474256</v>
      </c>
      <c r="P84" s="54" t="n">
        <f aca="false">+$B$11^$F$18*$F$14*B84^(-$B$3/$B$8)*(O84-M84)*$F$24</f>
        <v>0.0146470287167479</v>
      </c>
      <c r="Q84" s="57" t="n">
        <f aca="false">+I84*EXP(-$B$3*$B$5)*$F$24</f>
        <v>0.00131001213231396</v>
      </c>
      <c r="R84" s="55" t="n">
        <f aca="false">-K84*EXP(-$B$3*$B$6)*$F$24</f>
        <v>-0.000277260078952825</v>
      </c>
      <c r="S84" s="56" t="n">
        <f aca="false">MAX(P84+Q84+R84,0.0000001)</f>
        <v>0.015679780770109</v>
      </c>
      <c r="T84" s="54" t="n">
        <f aca="false">+NORMSDIST(D84+$F$22)</f>
        <v>0.00525460189664088</v>
      </c>
      <c r="U84" s="57" t="n">
        <f aca="false">+NORMSDIST(E84+$F$22)</f>
        <v>0.0537835081260127</v>
      </c>
      <c r="V84" s="57" t="n">
        <f aca="false">+NORMSDIST(F84+$F$22)</f>
        <v>0.917729941787395</v>
      </c>
      <c r="W84" s="55" t="n">
        <f aca="false">+NORMSDIST(G84+$F$22)</f>
        <v>0.990341228141047</v>
      </c>
      <c r="X84" s="58" t="n">
        <f aca="false">+B84/$F$11</f>
        <v>13.6984619175122</v>
      </c>
      <c r="Y84" s="54" t="n">
        <f aca="false">$F$15*$F$23*(T84-U84-EXP(-$F$17*$F$12)*(V84-W84))*X84^(2/$B$9)</f>
        <v>0.00194899864325899</v>
      </c>
      <c r="Z84" s="57" t="n">
        <f aca="false">($F$21^(2+$F$18)*(M84-O84)-(1+$F$21^2)^($F$18/2+1)*(L84-N84))*X84^(-$B$3/$B$8)*$F$16*$F$23</f>
        <v>0.00438243354381294</v>
      </c>
      <c r="AA84" s="55" t="n">
        <f aca="false">+(1+$F$21^2)*H84-$F$21^2*I84-EXP(-$B$3*$F$12)*((1+$F$21^2)*J84-$F$21^2*K84)*$F$23</f>
        <v>-0.000546732616340069</v>
      </c>
      <c r="AB84" s="56" t="n">
        <f aca="false">MAX(Y84+Z84+AA84,0.0000001)</f>
        <v>0.00578469957073186</v>
      </c>
      <c r="AC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</row>
    <row r="85" s="13" customFormat="true" ht="12.75" hidden="false" customHeight="false" outlineLevel="0" collapsed="false">
      <c r="A85" s="54" t="n">
        <f aca="false">+A84+$F$5</f>
        <v>5.56468181572152</v>
      </c>
      <c r="B85" s="55" t="n">
        <f aca="false">EXP(A85)</f>
        <v>261.04213099215</v>
      </c>
      <c r="C85" s="56" t="n">
        <f aca="false">IF(B85&lt;$F$10,(($F$8/B85)^($B$3/$B$8)-EXP(-$B$3*$F$12))/(1-EXP(-$B$3*$F$12))*$B$2,0.0000001)</f>
        <v>0.00165509106016644</v>
      </c>
      <c r="D85" s="54" t="n">
        <f aca="false">+LN($F$7/$B85)/$B$4</f>
        <v>-4.0192102443195</v>
      </c>
      <c r="E85" s="57" t="n">
        <f aca="false">+LN($F$8/$B85)/$B$4</f>
        <v>-3.06982742483382</v>
      </c>
      <c r="F85" s="57" t="n">
        <f aca="false">+LN($F$9/$B85)/$B$4</f>
        <v>-0.0706388157480666</v>
      </c>
      <c r="G85" s="55" t="n">
        <f aca="false">+LN($F$10/$B85)/$B$4</f>
        <v>0.878744003737605</v>
      </c>
      <c r="H85" s="54" t="n">
        <f aca="false">+NORMSDIST(D85)</f>
        <v>2.91967733053177E-005</v>
      </c>
      <c r="I85" s="57" t="n">
        <f aca="false">+NORMSDIST(E85)</f>
        <v>0.00107091245819423</v>
      </c>
      <c r="J85" s="57" t="n">
        <f aca="false">+NORMSDIST(F85)</f>
        <v>0.471842608529293</v>
      </c>
      <c r="K85" s="55" t="n">
        <f aca="false">+NORMSDIST(G85)</f>
        <v>0.810229953097472</v>
      </c>
      <c r="L85" s="54" t="n">
        <f aca="false">+NORMSDIST(D85+$F$13)</f>
        <v>0.0231219078703576</v>
      </c>
      <c r="M85" s="57" t="n">
        <f aca="false">+NORMSDIST(E85+$F$13)</f>
        <v>0.148294005120707</v>
      </c>
      <c r="N85" s="57" t="n">
        <f aca="false">+NORMSDIST(F85+$F$13)</f>
        <v>0.974732674521826</v>
      </c>
      <c r="O85" s="55" t="n">
        <f aca="false">+NORMSDIST(G85+$F$13)</f>
        <v>0.998162520932081</v>
      </c>
      <c r="P85" s="54" t="n">
        <f aca="false">+$B$11^$F$18*$F$14*B85^(-$B$3/$B$8)*(O85-M85)*$F$24</f>
        <v>0.0131738452971257</v>
      </c>
      <c r="Q85" s="57" t="n">
        <f aca="false">+I85*EXP(-$B$3*$B$5)*$F$24</f>
        <v>0.00107127182985747</v>
      </c>
      <c r="R85" s="55" t="n">
        <f aca="false">-K85*EXP(-$B$3*$B$6)*$F$24</f>
        <v>-0.000271893079238277</v>
      </c>
      <c r="S85" s="56" t="n">
        <f aca="false">MAX(P85+Q85+R85,0.0000001)</f>
        <v>0.0139732240477449</v>
      </c>
      <c r="T85" s="54" t="n">
        <f aca="false">+NORMSDIST(D85+$F$22)</f>
        <v>0.00440668051786783</v>
      </c>
      <c r="U85" s="57" t="n">
        <f aca="false">+NORMSDIST(E85+$F$22)</f>
        <v>0.0474767563427416</v>
      </c>
      <c r="V85" s="57" t="n">
        <f aca="false">+NORMSDIST(F85+$F$22)</f>
        <v>0.908135581313152</v>
      </c>
      <c r="W85" s="55" t="n">
        <f aca="false">+NORMSDIST(G85+$F$22)</f>
        <v>0.988658856342364</v>
      </c>
      <c r="X85" s="58" t="n">
        <f aca="false">+B85/$F$11</f>
        <v>14.2920697592579</v>
      </c>
      <c r="Y85" s="54" t="n">
        <f aca="false">$F$15*$F$23*(T85-U85-EXP(-$F$17*$F$12)*(V85-W85))*X85^(2/$B$9)</f>
        <v>0.00153173865138202</v>
      </c>
      <c r="Z85" s="57" t="n">
        <f aca="false">($F$21^(2+$F$18)*(M85-O85)-(1+$F$21^2)^($F$18/2+1)*(L85-N85))*X85^(-$B$3/$B$8)*$F$16*$F$23</f>
        <v>0.00405145860841377</v>
      </c>
      <c r="AA85" s="55" t="n">
        <f aca="false">+(1+$F$21^2)*H85-$F$21^2*I85-EXP(-$B$3*$F$12)*((1+$F$21^2)*J85-$F$21^2*K85)*$F$23</f>
        <v>-0.000463279966975748</v>
      </c>
      <c r="AB85" s="56" t="n">
        <f aca="false">MAX(Y85+Z85+AA85,0.0000001)</f>
        <v>0.00511991729282004</v>
      </c>
      <c r="AC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</row>
    <row r="86" s="13" customFormat="true" ht="12.75" hidden="false" customHeight="false" outlineLevel="0" collapsed="false">
      <c r="A86" s="54" t="n">
        <f aca="false">+A85+$F$5</f>
        <v>5.60710307913445</v>
      </c>
      <c r="B86" s="55" t="n">
        <f aca="false">EXP(A86)</f>
        <v>272.354105790201</v>
      </c>
      <c r="C86" s="56" t="n">
        <f aca="false">IF(B86&lt;$F$10,(($F$8/B86)^($B$3/$B$8)-EXP(-$B$3*$F$12))/(1-EXP(-$B$3*$F$12))*$B$2,0.0000001)</f>
        <v>0.00142508199960745</v>
      </c>
      <c r="D86" s="54" t="n">
        <f aca="false">+LN($F$7/$B86)/$B$4</f>
        <v>-4.07981204919511</v>
      </c>
      <c r="E86" s="57" t="n">
        <f aca="false">+LN($F$8/$B86)/$B$4</f>
        <v>-3.13042922970943</v>
      </c>
      <c r="F86" s="57" t="n">
        <f aca="false">+LN($F$9/$B86)/$B$4</f>
        <v>-0.131240620623679</v>
      </c>
      <c r="G86" s="55" t="n">
        <f aca="false">+LN($F$10/$B86)/$B$4</f>
        <v>0.818142198861993</v>
      </c>
      <c r="H86" s="54" t="n">
        <f aca="false">+NORMSDIST(D86)</f>
        <v>2.25360642046992E-005</v>
      </c>
      <c r="I86" s="57" t="n">
        <f aca="false">+NORMSDIST(E86)</f>
        <v>0.000872755258095079</v>
      </c>
      <c r="J86" s="57" t="n">
        <f aca="false">+NORMSDIST(F86)</f>
        <v>0.447792481613648</v>
      </c>
      <c r="K86" s="55" t="n">
        <f aca="false">+NORMSDIST(G86)</f>
        <v>0.793362002292604</v>
      </c>
      <c r="L86" s="54" t="n">
        <f aca="false">+NORMSDIST(D86+$F$13)</f>
        <v>0.019999325326598</v>
      </c>
      <c r="M86" s="57" t="n">
        <f aca="false">+NORMSDIST(E86+$F$13)</f>
        <v>0.134714160850944</v>
      </c>
      <c r="N86" s="57" t="n">
        <f aca="false">+NORMSDIST(F86+$F$13)</f>
        <v>0.970941117180872</v>
      </c>
      <c r="O86" s="55" t="n">
        <f aca="false">+NORMSDIST(G86+$F$13)</f>
        <v>0.997773785371601</v>
      </c>
      <c r="P86" s="54" t="n">
        <f aca="false">+$B$11^$F$18*$F$14*B86^(-$B$3/$B$8)*(O86-M86)*$F$24</f>
        <v>0.0118325396869749</v>
      </c>
      <c r="Q86" s="57" t="n">
        <f aca="false">+I86*EXP(-$B$3*$B$5)*$F$24</f>
        <v>0.0008730481331161</v>
      </c>
      <c r="R86" s="55" t="n">
        <f aca="false">-K86*EXP(-$B$3*$B$6)*$F$24</f>
        <v>-0.000266232613259153</v>
      </c>
      <c r="S86" s="56" t="n">
        <f aca="false">MAX(P86+Q86+R86,0.0000001)</f>
        <v>0.0124393552068318</v>
      </c>
      <c r="T86" s="54" t="n">
        <f aca="false">+NORMSDIST(D86+$F$22)</f>
        <v>0.00368317541289401</v>
      </c>
      <c r="U86" s="57" t="n">
        <f aca="false">+NORMSDIST(E86+$F$22)</f>
        <v>0.0417768076318082</v>
      </c>
      <c r="V86" s="57" t="n">
        <f aca="false">+NORMSDIST(F86+$F$22)</f>
        <v>0.897736551524133</v>
      </c>
      <c r="W86" s="55" t="n">
        <f aca="false">+NORMSDIST(G86+$F$22)</f>
        <v>0.986727430831876</v>
      </c>
      <c r="X86" s="58" t="n">
        <f aca="false">+B86/$F$11</f>
        <v>14.911400946581</v>
      </c>
      <c r="Y86" s="54" t="n">
        <f aca="false">$F$15*$F$23*(T86-U86-EXP(-$F$17*$F$12)*(V86-W86))*X86^(2/$B$9)</f>
        <v>0.00118635909222689</v>
      </c>
      <c r="Z86" s="57" t="n">
        <f aca="false">($F$21^(2+$F$18)*(M86-O86)-(1+$F$21^2)^($F$18/2+1)*(L86-N86))*X86^(-$B$3/$B$8)*$F$16*$F$23</f>
        <v>0.0037330060011259</v>
      </c>
      <c r="AA86" s="55" t="n">
        <f aca="false">+(1+$F$21^2)*H86-$F$21^2*I86-EXP(-$B$3*$F$12)*((1+$F$21^2)*J86-$F$21^2*K86)*$F$23</f>
        <v>-0.000392063655478214</v>
      </c>
      <c r="AB86" s="56" t="n">
        <f aca="false">MAX(Y86+Z86+AA86,0.0000001)</f>
        <v>0.00452730143787457</v>
      </c>
      <c r="AC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</row>
    <row r="87" s="13" customFormat="true" ht="12.75" hidden="false" customHeight="false" outlineLevel="0" collapsed="false">
      <c r="A87" s="54" t="n">
        <f aca="false">+A86+$F$5</f>
        <v>5.64952434254738</v>
      </c>
      <c r="B87" s="55" t="n">
        <f aca="false">EXP(A87)</f>
        <v>284.15627262486</v>
      </c>
      <c r="C87" s="56" t="n">
        <f aca="false">IF(B87&lt;$F$10,(($F$8/B87)^($B$3/$B$8)-EXP(-$B$3*$F$12))/(1-EXP(-$B$3*$F$12))*$B$2,0.0000001)</f>
        <v>0.00122164905026082</v>
      </c>
      <c r="D87" s="54" t="n">
        <f aca="false">+LN($F$7/$B87)/$B$4</f>
        <v>-4.14041385407072</v>
      </c>
      <c r="E87" s="57" t="n">
        <f aca="false">+LN($F$8/$B87)/$B$4</f>
        <v>-3.19103103458505</v>
      </c>
      <c r="F87" s="57" t="n">
        <f aca="false">+LN($F$9/$B87)/$B$4</f>
        <v>-0.191842425499292</v>
      </c>
      <c r="G87" s="55" t="n">
        <f aca="false">+LN($F$10/$B87)/$B$4</f>
        <v>0.75754039398638</v>
      </c>
      <c r="H87" s="54" t="n">
        <f aca="false">+NORMSDIST(D87)</f>
        <v>1.73339893367317E-005</v>
      </c>
      <c r="I87" s="57" t="n">
        <f aca="false">+NORMSDIST(E87)</f>
        <v>0.000708830257030997</v>
      </c>
      <c r="J87" s="57" t="n">
        <f aca="false">+NORMSDIST(F87)</f>
        <v>0.423932818696469</v>
      </c>
      <c r="K87" s="55" t="n">
        <f aca="false">+NORMSDIST(G87)</f>
        <v>0.775636912440524</v>
      </c>
      <c r="L87" s="54" t="n">
        <f aca="false">+NORMSDIST(D87+$F$13)</f>
        <v>0.0172420672389804</v>
      </c>
      <c r="M87" s="57" t="n">
        <f aca="false">+NORMSDIST(E87+$F$13)</f>
        <v>0.122013173804883</v>
      </c>
      <c r="N87" s="57" t="n">
        <f aca="false">+NORMSDIST(F87+$F$13)</f>
        <v>0.966688347197131</v>
      </c>
      <c r="O87" s="55" t="n">
        <f aca="false">+NORMSDIST(G87+$F$13)</f>
        <v>0.997311949425549</v>
      </c>
      <c r="P87" s="54" t="n">
        <f aca="false">+$B$11^$F$18*$F$14*B87^(-$B$3/$B$8)*(O87-M87)*$F$24</f>
        <v>0.0106137741505168</v>
      </c>
      <c r="Q87" s="57" t="n">
        <f aca="false">+I87*EXP(-$B$3*$B$5)*$F$24</f>
        <v>0.000709068122886862</v>
      </c>
      <c r="R87" s="55" t="n">
        <f aca="false">-K87*EXP(-$B$3*$B$6)*$F$24</f>
        <v>-0.000260284512672112</v>
      </c>
      <c r="S87" s="56" t="n">
        <f aca="false">MAX(P87+Q87+R87,0.0000001)</f>
        <v>0.0110625577607315</v>
      </c>
      <c r="T87" s="54" t="n">
        <f aca="false">+NORMSDIST(D87+$F$22)</f>
        <v>0.00306809326675686</v>
      </c>
      <c r="U87" s="57" t="n">
        <f aca="false">+NORMSDIST(E87+$F$22)</f>
        <v>0.0366441574687328</v>
      </c>
      <c r="V87" s="57" t="n">
        <f aca="false">+NORMSDIST(F87+$F$22)</f>
        <v>0.886506671400432</v>
      </c>
      <c r="W87" s="55" t="n">
        <f aca="false">+NORMSDIST(G87+$F$22)</f>
        <v>0.984518208351389</v>
      </c>
      <c r="X87" s="58" t="n">
        <f aca="false">+B87/$F$11</f>
        <v>15.5575701724843</v>
      </c>
      <c r="Y87" s="54" t="n">
        <f aca="false">$F$15*$F$23*(T87-U87-EXP(-$F$17*$F$12)*(V87-W87))*X87^(2/$B$9)</f>
        <v>0.000901722510533063</v>
      </c>
      <c r="Z87" s="57" t="n">
        <f aca="false">($F$21^(2+$F$18)*(M87-O87)-(1+$F$21^2)^($F$18/2+1)*(L87-N87))*X87^(-$B$3/$B$8)*$F$16*$F$23</f>
        <v>0.00342921562616839</v>
      </c>
      <c r="AA87" s="55" t="n">
        <f aca="false">+(1+$F$21^2)*H87-$F$21^2*I87-EXP(-$B$3*$F$12)*((1+$F$21^2)*J87-$F$21^2*K87)*$F$23</f>
        <v>-0.000331377665928321</v>
      </c>
      <c r="AB87" s="56" t="n">
        <f aca="false">MAX(Y87+Z87+AA87,0.0000001)</f>
        <v>0.00399956047077314</v>
      </c>
      <c r="AC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</row>
    <row r="88" s="13" customFormat="true" ht="12.75" hidden="false" customHeight="false" outlineLevel="0" collapsed="false">
      <c r="A88" s="54" t="n">
        <f aca="false">+A87+$F$5</f>
        <v>5.69194560596031</v>
      </c>
      <c r="B88" s="55" t="n">
        <f aca="false">EXP(A88)</f>
        <v>296.469873431073</v>
      </c>
      <c r="C88" s="56" t="n">
        <f aca="false">IF(B88&lt;$F$10,(($F$8/B88)^($B$3/$B$8)-EXP(-$B$3*$F$12))/(1-EXP(-$B$3*$F$12))*$B$2,0.0000001)</f>
        <v>0.0010417215083662</v>
      </c>
      <c r="D88" s="54" t="n">
        <f aca="false">+LN($F$7/$B88)/$B$4</f>
        <v>-4.20101565894633</v>
      </c>
      <c r="E88" s="57" t="n">
        <f aca="false">+LN($F$8/$B88)/$B$4</f>
        <v>-3.25163283946066</v>
      </c>
      <c r="F88" s="57" t="n">
        <f aca="false">+LN($F$9/$B88)/$B$4</f>
        <v>-0.252444230374904</v>
      </c>
      <c r="G88" s="55" t="n">
        <f aca="false">+LN($F$10/$B88)/$B$4</f>
        <v>0.696938589110768</v>
      </c>
      <c r="H88" s="54" t="n">
        <f aca="false">+NORMSDIST(D88)</f>
        <v>1.3286010478043E-005</v>
      </c>
      <c r="I88" s="57" t="n">
        <f aca="false">+NORMSDIST(E88)</f>
        <v>0.000573720709478438</v>
      </c>
      <c r="J88" s="57" t="n">
        <f aca="false">+NORMSDIST(F88)</f>
        <v>0.400348857999878</v>
      </c>
      <c r="K88" s="55" t="n">
        <f aca="false">+NORMSDIST(G88)</f>
        <v>0.757079386667445</v>
      </c>
      <c r="L88" s="54" t="n">
        <f aca="false">+NORMSDIST(D88+$F$13)</f>
        <v>0.0148163151278654</v>
      </c>
      <c r="M88" s="57" t="n">
        <f aca="false">+NORMSDIST(E88+$F$13)</f>
        <v>0.110177699583165</v>
      </c>
      <c r="N88" s="57" t="n">
        <f aca="false">+NORMSDIST(F88+$F$13)</f>
        <v>0.961935742786296</v>
      </c>
      <c r="O88" s="55" t="n">
        <f aca="false">+NORMSDIST(G88+$F$13)</f>
        <v>0.996765277588618</v>
      </c>
      <c r="P88" s="54" t="n">
        <f aca="false">+$B$11^$F$18*$F$14*B88^(-$B$3/$B$8)*(O88-M88)*$F$24</f>
        <v>0.00950848913416867</v>
      </c>
      <c r="Q88" s="57" t="n">
        <f aca="false">+I88*EXP(-$B$3*$B$5)*$F$24</f>
        <v>0.000573913235920748</v>
      </c>
      <c r="R88" s="55" t="n">
        <f aca="false">-K88*EXP(-$B$3*$B$6)*$F$24</f>
        <v>-0.000254057067233694</v>
      </c>
      <c r="S88" s="56" t="n">
        <f aca="false">MAX(P88+Q88+R88,0.0000001)</f>
        <v>0.00982834530285573</v>
      </c>
      <c r="T88" s="54" t="n">
        <f aca="false">+NORMSDIST(D88+$F$22)</f>
        <v>0.00254710235316682</v>
      </c>
      <c r="U88" s="57" t="n">
        <f aca="false">+NORMSDIST(E88+$F$22)</f>
        <v>0.0320392820249814</v>
      </c>
      <c r="V88" s="57" t="n">
        <f aca="false">+NORMSDIST(F88+$F$22)</f>
        <v>0.874424001086086</v>
      </c>
      <c r="W88" s="55" t="n">
        <f aca="false">+NORMSDIST(G88+$F$22)</f>
        <v>0.982000494023892</v>
      </c>
      <c r="X88" s="58" t="n">
        <f aca="false">+B88/$F$11</f>
        <v>16.2317404339711</v>
      </c>
      <c r="Y88" s="54" t="n">
        <f aca="false">$F$15*$F$23*(T88-U88-EXP(-$F$17*$F$12)*(V88-W88))*X88^(2/$B$9)</f>
        <v>0.0006682366750586</v>
      </c>
      <c r="Z88" s="57" t="n">
        <f aca="false">($F$21^(2+$F$18)*(M88-O88)-(1+$F$21^2)^($F$18/2+1)*(L88-N88))*X88^(-$B$3/$B$8)*$F$16*$F$23</f>
        <v>0.00314154666562232</v>
      </c>
      <c r="AA88" s="55" t="n">
        <f aca="false">+(1+$F$21^2)*H88-$F$21^2*I88-EXP(-$B$3*$F$12)*((1+$F$21^2)*J88-$F$21^2*K88)*$F$23</f>
        <v>-0.000279722058822596</v>
      </c>
      <c r="AB88" s="56" t="n">
        <f aca="false">MAX(Y88+Z88+AA88,0.0000001)</f>
        <v>0.00353006128185833</v>
      </c>
      <c r="AC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</row>
    <row r="89" s="13" customFormat="true" ht="12.75" hidden="false" customHeight="false" outlineLevel="0" collapsed="false">
      <c r="A89" s="54" t="n">
        <f aca="false">+A88+$F$5</f>
        <v>5.73436686937324</v>
      </c>
      <c r="B89" s="55" t="n">
        <f aca="false">EXP(A89)</f>
        <v>309.317070639765</v>
      </c>
      <c r="C89" s="56" t="n">
        <f aca="false">IF(B89&lt;$F$10,(($F$8/B89)^($B$3/$B$8)-EXP(-$B$3*$F$12))/(1-EXP(-$B$3*$F$12))*$B$2,0.0000001)</f>
        <v>0.000882583470815182</v>
      </c>
      <c r="D89" s="54" t="n">
        <f aca="false">+LN($F$7/$B89)/$B$4</f>
        <v>-4.26161746382195</v>
      </c>
      <c r="E89" s="57" t="n">
        <f aca="false">+LN($F$8/$B89)/$B$4</f>
        <v>-3.31223464433627</v>
      </c>
      <c r="F89" s="57" t="n">
        <f aca="false">+LN($F$9/$B89)/$B$4</f>
        <v>-0.313046035250517</v>
      </c>
      <c r="G89" s="55" t="n">
        <f aca="false">+LN($F$10/$B89)/$B$4</f>
        <v>0.636336784235155</v>
      </c>
      <c r="H89" s="54" t="n">
        <f aca="false">+NORMSDIST(D89)</f>
        <v>1.01476315518298E-005</v>
      </c>
      <c r="I89" s="57" t="n">
        <f aca="false">+NORMSDIST(E89)</f>
        <v>0.000462769410645573</v>
      </c>
      <c r="J89" s="57" t="n">
        <f aca="false">+NORMSDIST(F89)</f>
        <v>0.377122843735099</v>
      </c>
      <c r="K89" s="55" t="n">
        <f aca="false">+NORMSDIST(G89)</f>
        <v>0.737721532814238</v>
      </c>
      <c r="L89" s="54" t="n">
        <f aca="false">+NORMSDIST(D89+$F$13)</f>
        <v>0.0126900328289628</v>
      </c>
      <c r="M89" s="57" t="n">
        <f aca="false">+NORMSDIST(E89+$F$13)</f>
        <v>0.0991891755623057</v>
      </c>
      <c r="N89" s="57" t="n">
        <f aca="false">+NORMSDIST(F89+$F$13)</f>
        <v>0.956644021687101</v>
      </c>
      <c r="O89" s="55" t="n">
        <f aca="false">+NORMSDIST(G89+$F$13)</f>
        <v>0.99612055753934</v>
      </c>
      <c r="P89" s="54" t="n">
        <f aca="false">+$B$11^$F$18*$F$14*B89^(-$B$3/$B$8)*(O89-M89)*$F$24</f>
        <v>0.00850796007454306</v>
      </c>
      <c r="Q89" s="57" t="n">
        <f aca="false">+I89*EXP(-$B$3*$B$5)*$F$24</f>
        <v>0.000462924704583494</v>
      </c>
      <c r="R89" s="55" t="n">
        <f aca="false">-K89*EXP(-$B$3*$B$6)*$F$24</f>
        <v>-0.000247561051539049</v>
      </c>
      <c r="S89" s="56" t="n">
        <f aca="false">MAX(P89+Q89+R89,0.0000001)</f>
        <v>0.00872332372758751</v>
      </c>
      <c r="T89" s="54" t="n">
        <f aca="false">+NORMSDIST(D89+$F$22)</f>
        <v>0.00210742643046457</v>
      </c>
      <c r="U89" s="57" t="n">
        <f aca="false">+NORMSDIST(E89+$F$22)</f>
        <v>0.0279230521718583</v>
      </c>
      <c r="V89" s="57" t="n">
        <f aca="false">+NORMSDIST(F89+$F$22)</f>
        <v>0.861471422435204</v>
      </c>
      <c r="W89" s="55" t="n">
        <f aca="false">+NORMSDIST(G89+$F$22)</f>
        <v>0.979141725736282</v>
      </c>
      <c r="X89" s="58" t="n">
        <f aca="false">+B89/$F$11</f>
        <v>16.9351251252457</v>
      </c>
      <c r="Y89" s="54" t="n">
        <f aca="false">$F$15*$F$23*(T89-U89-EXP(-$F$17*$F$12)*(V89-W89))*X89^(2/$B$9)</f>
        <v>0.000477677468319352</v>
      </c>
      <c r="Z89" s="57" t="n">
        <f aca="false">($F$21^(2+$F$18)*(M89-O89)-(1+$F$21^2)^($F$18/2+1)*(L89-N89))*X89^(-$B$3/$B$8)*$F$16*$F$23</f>
        <v>0.00287089111115239</v>
      </c>
      <c r="AA89" s="55" t="n">
        <f aca="false">+(1+$F$21^2)*H89-$F$21^2*I89-EXP(-$B$3*$F$12)*((1+$F$21^2)*J89-$F$21^2*K89)*$F$23</f>
        <v>-0.000235786411046249</v>
      </c>
      <c r="AB89" s="56" t="n">
        <f aca="false">MAX(Y89+Z89+AA89,0.0000001)</f>
        <v>0.00311278216842549</v>
      </c>
      <c r="AC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</row>
    <row r="90" s="13" customFormat="true" ht="12.75" hidden="false" customHeight="false" outlineLevel="0" collapsed="false">
      <c r="A90" s="54" t="n">
        <f aca="false">+A89+$F$5</f>
        <v>5.77678813278616</v>
      </c>
      <c r="B90" s="55" t="n">
        <f aca="false">EXP(A90)</f>
        <v>322.720987066532</v>
      </c>
      <c r="C90" s="56" t="n">
        <f aca="false">IF(B90&lt;$F$10,(($F$8/B90)^($B$3/$B$8)-EXP(-$B$3*$F$12))/(1-EXP(-$B$3*$F$12))*$B$2,0.0000001)</f>
        <v>0.000741832840150629</v>
      </c>
      <c r="D90" s="54" t="n">
        <f aca="false">+LN($F$7/$B90)/$B$4</f>
        <v>-4.32221926869756</v>
      </c>
      <c r="E90" s="57" t="n">
        <f aca="false">+LN($F$8/$B90)/$B$4</f>
        <v>-3.37283644921189</v>
      </c>
      <c r="F90" s="57" t="n">
        <f aca="false">+LN($F$9/$B90)/$B$4</f>
        <v>-0.37364784012613</v>
      </c>
      <c r="G90" s="55" t="n">
        <f aca="false">+LN($F$10/$B90)/$B$4</f>
        <v>0.575734979359542</v>
      </c>
      <c r="H90" s="54" t="n">
        <f aca="false">+NORMSDIST(D90)</f>
        <v>7.72337807051732E-006</v>
      </c>
      <c r="I90" s="57" t="n">
        <f aca="false">+NORMSDIST(E90)</f>
        <v>0.000371990650267483</v>
      </c>
      <c r="J90" s="57" t="n">
        <f aca="false">+NORMSDIST(F90)</f>
        <v>0.354333168209158</v>
      </c>
      <c r="K90" s="55" t="n">
        <f aca="false">+NORMSDIST(G90)</f>
        <v>0.717602835884736</v>
      </c>
      <c r="L90" s="54" t="n">
        <f aca="false">+NORMSDIST(D90+$F$13)</f>
        <v>0.0108330797235156</v>
      </c>
      <c r="M90" s="57" t="n">
        <f aca="false">+NORMSDIST(E90+$F$13)</f>
        <v>0.0890243819009959</v>
      </c>
      <c r="N90" s="57" t="n">
        <f aca="false">+NORMSDIST(F90+$F$13)</f>
        <v>0.950773621158275</v>
      </c>
      <c r="O90" s="55" t="n">
        <f aca="false">+NORMSDIST(G90+$F$13)</f>
        <v>0.995362990348223</v>
      </c>
      <c r="P90" s="54" t="n">
        <f aca="false">+$B$11^$F$18*$F$14*B90^(-$B$3/$B$8)*(O90-M90)*$F$24</f>
        <v>0.00760384150239975</v>
      </c>
      <c r="Q90" s="57" t="n">
        <f aca="false">+I90*EXP(-$B$3*$B$5)*$F$24</f>
        <v>0.000372115481104658</v>
      </c>
      <c r="R90" s="55" t="n">
        <f aca="false">-K90*EXP(-$B$3*$B$6)*$F$24</f>
        <v>-0.000240809715776267</v>
      </c>
      <c r="S90" s="56" t="n">
        <f aca="false">MAX(P90+Q90+R90,0.0000001)</f>
        <v>0.00773514726772814</v>
      </c>
      <c r="T90" s="54" t="n">
        <f aca="false">+NORMSDIST(D90+$F$22)</f>
        <v>0.00173773385815598</v>
      </c>
      <c r="U90" s="57" t="n">
        <f aca="false">+NORMSDIST(E90+$F$22)</f>
        <v>0.0242570994845968</v>
      </c>
      <c r="V90" s="57" t="n">
        <f aca="false">+NORMSDIST(F90+$F$22)</f>
        <v>0.847637190327029</v>
      </c>
      <c r="W90" s="55" t="n">
        <f aca="false">+NORMSDIST(G90+$F$22)</f>
        <v>0.975907599501687</v>
      </c>
      <c r="X90" s="58" t="n">
        <f aca="false">+B90/$F$11</f>
        <v>17.6689902216211</v>
      </c>
      <c r="Y90" s="54" t="n">
        <f aca="false">$F$15*$F$23*(T90-U90-EXP(-$F$17*$F$12)*(V90-W90))*X90^(2/$B$9)</f>
        <v>0.000323024529595021</v>
      </c>
      <c r="Z90" s="57" t="n">
        <f aca="false">($F$21^(2+$F$18)*(M90-O90)-(1+$F$21^2)^($F$18/2+1)*(L90-N90))*X90^(-$B$3/$B$8)*$F$16*$F$23</f>
        <v>0.00261767529535744</v>
      </c>
      <c r="AA90" s="55" t="n">
        <f aca="false">+(1+$F$21^2)*H90-$F$21^2*I90-EXP(-$B$3*$F$12)*((1+$F$21^2)*J90-$F$21^2*K90)*$F$23</f>
        <v>-0.000198432718998578</v>
      </c>
      <c r="AB90" s="56" t="n">
        <f aca="false">MAX(Y90+Z90+AA90,0.0000001)</f>
        <v>0.00274226710595389</v>
      </c>
      <c r="AC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</row>
    <row r="91" s="13" customFormat="true" ht="12.75" hidden="false" customHeight="false" outlineLevel="0" collapsed="false">
      <c r="A91" s="54" t="n">
        <f aca="false">+A90+$F$5</f>
        <v>5.81920939619909</v>
      </c>
      <c r="B91" s="55" t="n">
        <f aca="false">EXP(A91)</f>
        <v>336.705747528851</v>
      </c>
      <c r="C91" s="56" t="n">
        <f aca="false">IF(B91&lt;$F$10,(($F$8/B91)^($B$3/$B$8)-EXP(-$B$3*$F$12))/(1-EXP(-$B$3*$F$12))*$B$2,0.0000001)</f>
        <v>0.000617345066282499</v>
      </c>
      <c r="D91" s="54" t="n">
        <f aca="false">+LN($F$7/$B91)/$B$4</f>
        <v>-4.38282107357317</v>
      </c>
      <c r="E91" s="57" t="n">
        <f aca="false">+LN($F$8/$B91)/$B$4</f>
        <v>-3.4334382540875</v>
      </c>
      <c r="F91" s="57" t="n">
        <f aca="false">+LN($F$9/$B91)/$B$4</f>
        <v>-0.434249645001742</v>
      </c>
      <c r="G91" s="55" t="n">
        <f aca="false">+LN($F$10/$B91)/$B$4</f>
        <v>0.515133174483929</v>
      </c>
      <c r="H91" s="54" t="n">
        <f aca="false">+NORMSDIST(D91)</f>
        <v>5.85761633177973E-006</v>
      </c>
      <c r="I91" s="57" t="n">
        <f aca="false">+NORMSDIST(E91)</f>
        <v>0.000297988964734321</v>
      </c>
      <c r="J91" s="57" t="n">
        <f aca="false">+NORMSDIST(F91)</f>
        <v>0.332053582920732</v>
      </c>
      <c r="K91" s="55" t="n">
        <f aca="false">+NORMSDIST(G91)</f>
        <v>0.696770018954828</v>
      </c>
      <c r="L91" s="54" t="n">
        <f aca="false">+NORMSDIST(D91+$F$13)</f>
        <v>0.00921728399373963</v>
      </c>
      <c r="M91" s="57" t="n">
        <f aca="false">+NORMSDIST(E91+$F$13)</f>
        <v>0.0796560281873486</v>
      </c>
      <c r="N91" s="57" t="n">
        <f aca="false">+NORMSDIST(F91+$F$13)</f>
        <v>0.944285125361522</v>
      </c>
      <c r="O91" s="55" t="n">
        <f aca="false">+NORMSDIST(G91+$F$13)</f>
        <v>0.99447608628087</v>
      </c>
      <c r="P91" s="54" t="n">
        <f aca="false">+$B$11^$F$18*$F$14*B91^(-$B$3/$B$8)*(O91-M91)*$F$24</f>
        <v>0.00678819961367802</v>
      </c>
      <c r="Q91" s="57" t="n">
        <f aca="false">+I91*EXP(-$B$3*$B$5)*$F$24</f>
        <v>0.00029808896244101</v>
      </c>
      <c r="R91" s="55" t="n">
        <f aca="false">-K91*EXP(-$B$3*$B$6)*$F$24</f>
        <v>-0.000233818739050925</v>
      </c>
      <c r="S91" s="56" t="n">
        <f aca="false">MAX(P91+Q91+R91,0.0000001)</f>
        <v>0.00685246983706811</v>
      </c>
      <c r="T91" s="54" t="n">
        <f aca="false">+NORMSDIST(D91+$F$22)</f>
        <v>0.00142802453933206</v>
      </c>
      <c r="U91" s="57" t="n">
        <f aca="false">+NORMSDIST(E91+$F$22)</f>
        <v>0.0210041329134592</v>
      </c>
      <c r="V91" s="57" t="n">
        <f aca="false">+NORMSDIST(F91+$F$22)</f>
        <v>0.832915442136579</v>
      </c>
      <c r="W91" s="55" t="n">
        <f aca="false">+NORMSDIST(G91+$F$22)</f>
        <v>0.972262238981152</v>
      </c>
      <c r="X91" s="58" t="n">
        <f aca="false">+B91/$F$11</f>
        <v>18.4346565580639</v>
      </c>
      <c r="Y91" s="54" t="n">
        <f aca="false">$F$15*$F$23*(T91-U91-EXP(-$F$17*$F$12)*(V91-W91))*X91^(2/$B$9)</f>
        <v>0.00019831024734497</v>
      </c>
      <c r="Z91" s="57" t="n">
        <f aca="false">($F$21^(2+$F$18)*(M91-O91)-(1+$F$21^2)^($F$18/2+1)*(L91-N91))*X91^(-$B$3/$B$8)*$F$16*$F$23</f>
        <v>0.00238194970218465</v>
      </c>
      <c r="AA91" s="55" t="n">
        <f aca="false">+(1+$F$21^2)*H91-$F$21^2*I91-EXP(-$B$3*$F$12)*((1+$F$21^2)*J91-$F$21^2*K91)*$F$23</f>
        <v>-0.000166678292013806</v>
      </c>
      <c r="AB91" s="56" t="n">
        <f aca="false">MAX(Y91+Z91+AA91,0.0000001)</f>
        <v>0.00241358165751581</v>
      </c>
      <c r="AC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</row>
    <row r="92" s="13" customFormat="true" ht="12.75" hidden="false" customHeight="false" outlineLevel="0" collapsed="false">
      <c r="A92" s="54" t="n">
        <f aca="false">+A91+$F$5</f>
        <v>5.86163065961202</v>
      </c>
      <c r="B92" s="55" t="n">
        <f aca="false">EXP(A92)</f>
        <v>351.296522266741</v>
      </c>
      <c r="C92" s="56" t="n">
        <f aca="false">IF(B92&lt;$F$10,(($F$8/B92)^($B$3/$B$8)-EXP(-$B$3*$F$12))/(1-EXP(-$B$3*$F$12))*$B$2,0.0000001)</f>
        <v>0.000507241077622038</v>
      </c>
      <c r="D92" s="54" t="n">
        <f aca="false">+LN($F$7/$B92)/$B$4</f>
        <v>-4.44342287844878</v>
      </c>
      <c r="E92" s="57" t="n">
        <f aca="false">+LN($F$8/$B92)/$B$4</f>
        <v>-3.49404005896311</v>
      </c>
      <c r="F92" s="57" t="n">
        <f aca="false">+LN($F$9/$B92)/$B$4</f>
        <v>-0.494851449877355</v>
      </c>
      <c r="G92" s="55" t="n">
        <f aca="false">+LN($F$10/$B92)/$B$4</f>
        <v>0.454531369608317</v>
      </c>
      <c r="H92" s="54" t="n">
        <f aca="false">+NORMSDIST(D92)</f>
        <v>4.42694510374705E-006</v>
      </c>
      <c r="I92" s="57" t="n">
        <f aca="false">+NORMSDIST(E92)</f>
        <v>0.000237884811662568</v>
      </c>
      <c r="J92" s="57" t="n">
        <f aca="false">+NORMSDIST(F92)</f>
        <v>0.310352491786013</v>
      </c>
      <c r="K92" s="55" t="n">
        <f aca="false">+NORMSDIST(G92)</f>
        <v>0.675276790549351</v>
      </c>
      <c r="L92" s="54" t="n">
        <f aca="false">+NORMSDIST(D92+$F$13)</f>
        <v>0.00781647964098797</v>
      </c>
      <c r="M92" s="57" t="n">
        <f aca="false">+NORMSDIST(E92+$F$13)</f>
        <v>0.0710533535157926</v>
      </c>
      <c r="N92" s="57" t="n">
        <f aca="false">+NORMSDIST(F92+$F$13)</f>
        <v>0.937139737154135</v>
      </c>
      <c r="O92" s="55" t="n">
        <f aca="false">+NORMSDIST(G92+$F$13)</f>
        <v>0.993441569256211</v>
      </c>
      <c r="P92" s="54" t="n">
        <f aca="false">+$B$11^$F$18*$F$14*B92^(-$B$3/$B$8)*(O92-M92)*$F$24</f>
        <v>0.0060535345244036</v>
      </c>
      <c r="Q92" s="57" t="n">
        <f aca="false">+I92*EXP(-$B$3*$B$5)*$F$24</f>
        <v>0.000237964639906019</v>
      </c>
      <c r="R92" s="55" t="n">
        <f aca="false">-K92*EXP(-$B$3*$B$6)*$F$24</f>
        <v>-0.00022660614461203</v>
      </c>
      <c r="S92" s="56" t="n">
        <f aca="false">MAX(P92+Q92+R92,0.0000001)</f>
        <v>0.00606489301969759</v>
      </c>
      <c r="T92" s="54" t="n">
        <f aca="false">+NORMSDIST(D92+$F$22)</f>
        <v>0.00116951693221745</v>
      </c>
      <c r="U92" s="57" t="n">
        <f aca="false">+NORMSDIST(E92+$F$22)</f>
        <v>0.0181282059539141</v>
      </c>
      <c r="V92" s="57" t="n">
        <f aca="false">+NORMSDIST(F92+$F$22)</f>
        <v>0.817306652791809</v>
      </c>
      <c r="W92" s="55" t="n">
        <f aca="false">+NORMSDIST(G92+$F$22)</f>
        <v>0.968168411741352</v>
      </c>
      <c r="X92" s="58" t="n">
        <f aca="false">+B92/$F$11</f>
        <v>19.2335022064769</v>
      </c>
      <c r="Y92" s="54" t="n">
        <f aca="false">$F$15*$F$23*(T92-U92-EXP(-$F$17*$F$12)*(V92-W92))*X92^(2/$B$9)</f>
        <v>9.8482299015287E-005</v>
      </c>
      <c r="Z92" s="57" t="n">
        <f aca="false">($F$21^(2+$F$18)*(M92-O92)-(1+$F$21^2)^($F$18/2+1)*(L92-N92))*X92^(-$B$3/$B$8)*$F$16*$F$23</f>
        <v>0.00216346754063162</v>
      </c>
      <c r="AA92" s="55" t="n">
        <f aca="false">+(1+$F$21^2)*H92-$F$21^2*I92-EXP(-$B$3*$F$12)*((1+$F$21^2)*J92-$F$21^2*K92)*$F$23</f>
        <v>-0.000139679050474332</v>
      </c>
      <c r="AB92" s="56" t="n">
        <f aca="false">MAX(Y92+Z92+AA92,0.0000001)</f>
        <v>0.00212227078917257</v>
      </c>
      <c r="AC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</row>
    <row r="93" s="13" customFormat="true" ht="12.75" hidden="false" customHeight="false" outlineLevel="0" collapsed="false">
      <c r="A93" s="54" t="n">
        <f aca="false">+A92+$F$5</f>
        <v>5.90405192302495</v>
      </c>
      <c r="B93" s="55" t="n">
        <f aca="false">EXP(A93)</f>
        <v>366.519572244998</v>
      </c>
      <c r="C93" s="56" t="n">
        <f aca="false">IF(B93&lt;$F$10,(($F$8/B93)^($B$3/$B$8)-EXP(-$B$3*$F$12))/(1-EXP(-$B$3*$F$12))*$B$2,0.0000001)</f>
        <v>0.000409858917573255</v>
      </c>
      <c r="D93" s="54" t="n">
        <f aca="false">+LN($F$7/$B93)/$B$4</f>
        <v>-4.5040246833244</v>
      </c>
      <c r="E93" s="57" t="n">
        <f aca="false">+LN($F$8/$B93)/$B$4</f>
        <v>-3.55464186383872</v>
      </c>
      <c r="F93" s="57" t="n">
        <f aca="false">+LN($F$9/$B93)/$B$4</f>
        <v>-0.555453254752968</v>
      </c>
      <c r="G93" s="55" t="n">
        <f aca="false">+LN($F$10/$B93)/$B$4</f>
        <v>0.393929564732704</v>
      </c>
      <c r="H93" s="54" t="n">
        <f aca="false">+NORMSDIST(D93)</f>
        <v>3.3339228369953E-006</v>
      </c>
      <c r="I93" s="57" t="n">
        <f aca="false">+NORMSDIST(E93)</f>
        <v>0.000189247130848297</v>
      </c>
      <c r="J93" s="57" t="n">
        <f aca="false">+NORMSDIST(F93)</f>
        <v>0.289292337603927</v>
      </c>
      <c r="K93" s="55" t="n">
        <f aca="false">+NORMSDIST(G93)</f>
        <v>0.653183478955154</v>
      </c>
      <c r="L93" s="54" t="n">
        <f aca="false">+NORMSDIST(D93+$F$13)</f>
        <v>0.00660651127520376</v>
      </c>
      <c r="M93" s="57" t="n">
        <f aca="false">+NORMSDIST(E93+$F$13)</f>
        <v>0.0631827284125849</v>
      </c>
      <c r="N93" s="57" t="n">
        <f aca="false">+NORMSDIST(F93+$F$13)</f>
        <v>0.929299789963304</v>
      </c>
      <c r="O93" s="55" t="n">
        <f aca="false">+NORMSDIST(G93+$F$13)</f>
        <v>0.992239293348496</v>
      </c>
      <c r="P93" s="54" t="n">
        <f aca="false">+$B$11^$F$18*$F$14*B93^(-$B$3/$B$8)*(O93-M93)*$F$24</f>
        <v>0.00539279343693007</v>
      </c>
      <c r="Q93" s="57" t="n">
        <f aca="false">+I93*EXP(-$B$3*$B$5)*$F$24</f>
        <v>0.000189310637492241</v>
      </c>
      <c r="R93" s="55" t="n">
        <f aca="false">-K93*EXP(-$B$3*$B$6)*$F$24</f>
        <v>-0.000219192177136559</v>
      </c>
      <c r="S93" s="56" t="n">
        <f aca="false">MAX(P93+Q93+R93,0.0000001)</f>
        <v>0.00536291189728575</v>
      </c>
      <c r="T93" s="54" t="n">
        <f aca="false">+NORMSDIST(D93+$F$22)</f>
        <v>0.000954537016240071</v>
      </c>
      <c r="U93" s="57" t="n">
        <f aca="false">+NORMSDIST(E93+$F$22)</f>
        <v>0.015594935191976</v>
      </c>
      <c r="V93" s="57" t="n">
        <f aca="false">+NORMSDIST(F93+$F$22)</f>
        <v>0.800818023228379</v>
      </c>
      <c r="W93" s="55" t="n">
        <f aca="false">+NORMSDIST(G93+$F$22)</f>
        <v>0.963587794071373</v>
      </c>
      <c r="X93" s="58" t="n">
        <f aca="false">+B93/$F$11</f>
        <v>20.0669649559994</v>
      </c>
      <c r="Y93" s="54" t="n">
        <f aca="false">$F$15*$F$23*(T93-U93-EXP(-$F$17*$F$12)*(V93-W93))*X93^(2/$B$9)</f>
        <v>1.92796097176363E-005</v>
      </c>
      <c r="Z93" s="57" t="n">
        <f aca="false">($F$21^(2+$F$18)*(M93-O93)-(1+$F$21^2)^($F$18/2+1)*(L93-N93))*X93^(-$B$3/$B$8)*$F$16*$F$23</f>
        <v>0.00196175272044908</v>
      </c>
      <c r="AA93" s="55" t="n">
        <f aca="false">+(1+$F$21^2)*H93-$F$21^2*I93-EXP(-$B$3*$F$12)*((1+$F$21^2)*J93-$F$21^2*K93)*$F$23</f>
        <v>-0.000116713542916761</v>
      </c>
      <c r="AB93" s="56" t="n">
        <f aca="false">MAX(Y93+Z93+AA93,0.0000001)</f>
        <v>0.00186431878724995</v>
      </c>
      <c r="AC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</row>
    <row r="94" s="13" customFormat="true" ht="12.75" hidden="false" customHeight="false" outlineLevel="0" collapsed="false">
      <c r="A94" s="54" t="n">
        <f aca="false">+A93+$F$5</f>
        <v>5.94647318643788</v>
      </c>
      <c r="B94" s="55" t="n">
        <f aca="false">EXP(A94)</f>
        <v>382.402296418561</v>
      </c>
      <c r="C94" s="56" t="n">
        <f aca="false">IF(B94&lt;$F$10,(($F$8/B94)^($B$3/$B$8)-EXP(-$B$3*$F$12))/(1-EXP(-$B$3*$F$12))*$B$2,0.0000001)</f>
        <v>0.000323728658250758</v>
      </c>
      <c r="D94" s="54" t="n">
        <f aca="false">+LN($F$7/$B94)/$B$4</f>
        <v>-4.56462648820001</v>
      </c>
      <c r="E94" s="57" t="n">
        <f aca="false">+LN($F$8/$B94)/$B$4</f>
        <v>-3.61524366871434</v>
      </c>
      <c r="F94" s="57" t="n">
        <f aca="false">+LN($F$9/$B94)/$B$4</f>
        <v>-0.61605505962858</v>
      </c>
      <c r="G94" s="55" t="n">
        <f aca="false">+LN($F$10/$B94)/$B$4</f>
        <v>0.333327759857092</v>
      </c>
      <c r="H94" s="54" t="n">
        <f aca="false">+NORMSDIST(D94)</f>
        <v>2.50192215723328E-006</v>
      </c>
      <c r="I94" s="57" t="n">
        <f aca="false">+NORMSDIST(E94)</f>
        <v>0.000150032625510501</v>
      </c>
      <c r="J94" s="57" t="n">
        <f aca="false">+NORMSDIST(F94)</f>
        <v>0.268929090598987</v>
      </c>
      <c r="K94" s="55" t="n">
        <f aca="false">+NORMSDIST(G94)</f>
        <v>0.630556556479829</v>
      </c>
      <c r="L94" s="54" t="n">
        <f aca="false">+NORMSDIST(D94+$F$13)</f>
        <v>0.00556521082477685</v>
      </c>
      <c r="M94" s="57" t="n">
        <f aca="false">+NORMSDIST(E94+$F$13)</f>
        <v>0.0560082478957731</v>
      </c>
      <c r="N94" s="57" t="n">
        <f aca="false">+NORMSDIST(F94+$F$13)</f>
        <v>0.920729294034487</v>
      </c>
      <c r="O94" s="55" t="n">
        <f aca="false">+NORMSDIST(G94+$F$13)</f>
        <v>0.990847175012912</v>
      </c>
      <c r="P94" s="54" t="n">
        <f aca="false">+$B$11^$F$18*$F$14*B94^(-$B$3/$B$8)*(O94-M94)*$F$24</f>
        <v>0.00479937592607732</v>
      </c>
      <c r="Q94" s="57" t="n">
        <f aca="false">+I94*EXP(-$B$3*$B$5)*$F$24</f>
        <v>0.00015008297273894</v>
      </c>
      <c r="R94" s="55" t="n">
        <f aca="false">-K94*EXP(-$B$3*$B$6)*$F$24</f>
        <v>-0.000211599143082482</v>
      </c>
      <c r="S94" s="56" t="n">
        <f aca="false">MAX(P94+Q94+R94,0.0000001)</f>
        <v>0.00473785975573378</v>
      </c>
      <c r="T94" s="54" t="n">
        <f aca="false">+NORMSDIST(D94+$F$22)</f>
        <v>0.000776410753309569</v>
      </c>
      <c r="U94" s="57" t="n">
        <f aca="false">+NORMSDIST(E94+$F$22)</f>
        <v>0.0133716720079747</v>
      </c>
      <c r="V94" s="57" t="n">
        <f aca="false">+NORMSDIST(F94+$F$22)</f>
        <v>0.783463790780218</v>
      </c>
      <c r="W94" s="55" t="n">
        <f aca="false">+NORMSDIST(G94+$F$22)</f>
        <v>0.958481285281247</v>
      </c>
      <c r="X94" s="58" t="n">
        <f aca="false">+B94/$F$11</f>
        <v>20.9365449007879</v>
      </c>
      <c r="Y94" s="54" t="n">
        <f aca="false">$F$15*$F$23*(T94-U94-EXP(-$F$17*$F$12)*(V94-W94))*X94^(2/$B$9)</f>
        <v>-4.28786586807072E-005</v>
      </c>
      <c r="Z94" s="57" t="n">
        <f aca="false">($F$21^(2+$F$18)*(M94-O94)-(1+$F$21^2)^($F$18/2+1)*(L94-N94))*X94^(-$B$3/$B$8)*$F$16*$F$23</f>
        <v>0.00177615797806417</v>
      </c>
      <c r="AA94" s="55" t="n">
        <f aca="false">+(1+$F$21^2)*H94-$F$21^2*I94-EXP(-$B$3*$F$12)*((1+$F$21^2)*J94-$F$21^2*K94)*$F$23</f>
        <v>-9.71679092223888E-005</v>
      </c>
      <c r="AB94" s="56" t="n">
        <f aca="false">MAX(Y94+Z94+AA94,0.0000001)</f>
        <v>0.00163611141016108</v>
      </c>
      <c r="AC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</row>
    <row r="95" s="13" customFormat="true" ht="12.75" hidden="false" customHeight="false" outlineLevel="0" collapsed="false">
      <c r="A95" s="54" t="n">
        <f aca="false">+A94+$F$5</f>
        <v>5.98889444985081</v>
      </c>
      <c r="B95" s="55" t="n">
        <f aca="false">EXP(A95)</f>
        <v>398.973281046072</v>
      </c>
      <c r="C95" s="56" t="n">
        <f aca="false">IF(B95&lt;$F$10,(($F$8/B95)^($B$3/$B$8)-EXP(-$B$3*$F$12))/(1-EXP(-$B$3*$F$12))*$B$2,0.0000001)</f>
        <v>0.000247550212760903</v>
      </c>
      <c r="D95" s="54" t="n">
        <f aca="false">+LN($F$7/$B95)/$B$4</f>
        <v>-4.62522829307562</v>
      </c>
      <c r="E95" s="57" t="n">
        <f aca="false">+LN($F$8/$B95)/$B$4</f>
        <v>-3.67584547358995</v>
      </c>
      <c r="F95" s="57" t="n">
        <f aca="false">+LN($F$9/$B95)/$B$4</f>
        <v>-0.676656864504193</v>
      </c>
      <c r="G95" s="55" t="n">
        <f aca="false">+LN($F$10/$B95)/$B$4</f>
        <v>0.272725954981479</v>
      </c>
      <c r="H95" s="54" t="n">
        <f aca="false">+NORMSDIST(D95)</f>
        <v>1.87093014949349E-006</v>
      </c>
      <c r="I95" s="57" t="n">
        <f aca="false">+NORMSDIST(E95)</f>
        <v>0.000118531495721359</v>
      </c>
      <c r="J95" s="57" t="n">
        <f aca="false">+NORMSDIST(F95)</f>
        <v>0.249311845440431</v>
      </c>
      <c r="K95" s="55" t="n">
        <f aca="false">+NORMSDIST(G95)</f>
        <v>0.607468059213525</v>
      </c>
      <c r="L95" s="54" t="n">
        <f aca="false">+NORMSDIST(D95+$F$13)</f>
        <v>0.00467235033901258</v>
      </c>
      <c r="M95" s="57" t="n">
        <f aca="false">+NORMSDIST(E95+$F$13)</f>
        <v>0.0494923060160496</v>
      </c>
      <c r="N95" s="57" t="n">
        <f aca="false">+NORMSDIST(F95+$F$13)</f>
        <v>0.911394509977791</v>
      </c>
      <c r="O95" s="55" t="n">
        <f aca="false">+NORMSDIST(G95+$F$13)</f>
        <v>0.989241144953001</v>
      </c>
      <c r="P95" s="54" t="n">
        <f aca="false">+$B$11^$F$18*$F$14*B95^(-$B$3/$B$8)*(O95-M95)*$F$24</f>
        <v>0.00426713251066317</v>
      </c>
      <c r="Q95" s="57" t="n">
        <f aca="false">+I95*EXP(-$B$3*$B$5)*$F$24</f>
        <v>0.000118571271951842</v>
      </c>
      <c r="R95" s="55" t="n">
        <f aca="false">-K95*EXP(-$B$3*$B$6)*$F$24</f>
        <v>-0.00020385121597522</v>
      </c>
      <c r="S95" s="56" t="n">
        <f aca="false">MAX(P95+Q95+R95,0.0000001)</f>
        <v>0.00418185256663979</v>
      </c>
      <c r="T95" s="54" t="n">
        <f aca="false">+NORMSDIST(D95+$F$22)</f>
        <v>0.000629361260538182</v>
      </c>
      <c r="U95" s="57" t="n">
        <f aca="false">+NORMSDIST(E95+$F$22)</f>
        <v>0.0114276299827825</v>
      </c>
      <c r="V95" s="57" t="n">
        <f aca="false">+NORMSDIST(F95+$F$22)</f>
        <v>0.765265451118678</v>
      </c>
      <c r="W95" s="55" t="n">
        <f aca="false">+NORMSDIST(G95+$F$22)</f>
        <v>0.952809371367154</v>
      </c>
      <c r="X95" s="58" t="n">
        <f aca="false">+B95/$F$11</f>
        <v>21.8438071399361</v>
      </c>
      <c r="Y95" s="54" t="n">
        <f aca="false">$F$15*$F$23*(T95-U95-EXP(-$F$17*$F$12)*(V95-W95))*X95^(2/$B$9)</f>
        <v>-9.09916759839045E-005</v>
      </c>
      <c r="Z95" s="57" t="n">
        <f aca="false">($F$21^(2+$F$18)*(M95-O95)-(1+$F$21^2)^($F$18/2+1)*(L95-N95))*X95^(-$B$3/$B$8)*$F$16*$F$23</f>
        <v>0.00160591397112732</v>
      </c>
      <c r="AA95" s="55" t="n">
        <f aca="false">+(1+$F$21^2)*H95-$F$21^2*I95-EXP(-$B$3*$F$12)*((1+$F$21^2)*J95-$F$21^2*K95)*$F$23</f>
        <v>-8.05219424491515E-005</v>
      </c>
      <c r="AB95" s="56" t="n">
        <f aca="false">MAX(Y95+Z95+AA95,0.0000001)</f>
        <v>0.00143440035269427</v>
      </c>
      <c r="AC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</row>
    <row r="96" s="13" customFormat="true" ht="12.75" hidden="false" customHeight="false" outlineLevel="0" collapsed="false">
      <c r="A96" s="54" t="n">
        <f aca="false">+A95+$F$5</f>
        <v>6.03131571326374</v>
      </c>
      <c r="B96" s="55" t="n">
        <f aca="false">EXP(A96)</f>
        <v>416.262351140371</v>
      </c>
      <c r="C96" s="56" t="n">
        <f aca="false">IF(B96&lt;$F$10,(($F$8/B96)^($B$3/$B$8)-EXP(-$B$3*$F$12))/(1-EXP(-$B$3*$F$12))*$B$2,0.0000001)</f>
        <v>0.000180173711135359</v>
      </c>
      <c r="D96" s="54" t="n">
        <f aca="false">+LN($F$7/$B96)/$B$4</f>
        <v>-4.68583009795123</v>
      </c>
      <c r="E96" s="57" t="n">
        <f aca="false">+LN($F$8/$B96)/$B$4</f>
        <v>-3.73644727846556</v>
      </c>
      <c r="F96" s="57" t="n">
        <f aca="false">+LN($F$9/$B96)/$B$4</f>
        <v>-0.737258669379806</v>
      </c>
      <c r="G96" s="55" t="n">
        <f aca="false">+LN($F$10/$B96)/$B$4</f>
        <v>0.212124150105866</v>
      </c>
      <c r="H96" s="54" t="n">
        <f aca="false">+NORMSDIST(D96)</f>
        <v>1.39413751121208E-006</v>
      </c>
      <c r="I96" s="57" t="n">
        <f aca="false">+NORMSDIST(E96)</f>
        <v>9.33192793699715E-005</v>
      </c>
      <c r="J96" s="57" t="n">
        <f aca="false">+NORMSDIST(F96)</f>
        <v>0.230482530602766</v>
      </c>
      <c r="K96" s="55" t="n">
        <f aca="false">+NORMSDIST(G96)</f>
        <v>0.583994910330781</v>
      </c>
      <c r="L96" s="54" t="n">
        <f aca="false">+NORMSDIST(D96+$F$13)</f>
        <v>0.0039095749760187</v>
      </c>
      <c r="M96" s="57" t="n">
        <f aca="false">+NORMSDIST(E96+$F$13)</f>
        <v>0.04359614343379</v>
      </c>
      <c r="N96" s="57" t="n">
        <f aca="false">+NORMSDIST(F96+$F$13)</f>
        <v>0.901264541222231</v>
      </c>
      <c r="O96" s="55" t="n">
        <f aca="false">+NORMSDIST(G96+$F$13)</f>
        <v>0.987395123717215</v>
      </c>
      <c r="P96" s="54" t="n">
        <f aca="false">+$B$11^$F$18*$F$14*B96^(-$B$3/$B$8)*(O96-M96)*$F$24</f>
        <v>0.00379035761387122</v>
      </c>
      <c r="Q96" s="57" t="n">
        <f aca="false">+I96*EXP(-$B$3*$B$5)*$F$24</f>
        <v>9.33505950058884E-005</v>
      </c>
      <c r="R96" s="55" t="n">
        <f aca="false">-K96*EXP(-$B$3*$B$6)*$F$24</f>
        <v>-0.000195974209324517</v>
      </c>
      <c r="S96" s="56" t="n">
        <f aca="false">MAX(P96+Q96+R96,0.0000001)</f>
        <v>0.00368773399955259</v>
      </c>
      <c r="T96" s="54" t="n">
        <f aca="false">+NORMSDIST(D96+$F$22)</f>
        <v>0.00050841161176843</v>
      </c>
      <c r="U96" s="57" t="n">
        <f aca="false">+NORMSDIST(E96+$F$22)</f>
        <v>0.00973397116086228</v>
      </c>
      <c r="V96" s="57" t="n">
        <f aca="false">+NORMSDIST(F96+$F$22)</f>
        <v>0.746251882763426</v>
      </c>
      <c r="W96" s="55" t="n">
        <f aca="false">+NORMSDIST(G96+$F$22)</f>
        <v>0.946532536768299</v>
      </c>
      <c r="X96" s="58" t="n">
        <f aca="false">+B96/$F$11</f>
        <v>22.7903845943926</v>
      </c>
      <c r="Y96" s="54" t="n">
        <f aca="false">$F$15*$F$23*(T96-U96-EXP(-$F$17*$F$12)*(V96-W96))*X96^(2/$B$9)</f>
        <v>-0.000127563803210211</v>
      </c>
      <c r="Z96" s="57" t="n">
        <f aca="false">($F$21^(2+$F$18)*(M96-O96)-(1+$F$21^2)^($F$18/2+1)*(L96-N96))*X96^(-$B$3/$B$8)*$F$16*$F$23</f>
        <v>0.00145017019668141</v>
      </c>
      <c r="AA96" s="55" t="n">
        <f aca="false">+(1+$F$21^2)*H96-$F$21^2*I96-EXP(-$B$3*$F$12)*((1+$F$21^2)*J96-$F$21^2*K96)*$F$23</f>
        <v>-6.63363394376086E-005</v>
      </c>
      <c r="AB96" s="56" t="n">
        <f aca="false">MAX(Y96+Z96+AA96,0.0000001)</f>
        <v>0.00125627005403359</v>
      </c>
      <c r="AC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</row>
    <row r="97" s="13" customFormat="true" ht="12.75" hidden="false" customHeight="false" outlineLevel="0" collapsed="false">
      <c r="A97" s="54" t="n">
        <f aca="false">+A96+$F$5</f>
        <v>6.07373697667667</v>
      </c>
      <c r="B97" s="55" t="n">
        <f aca="false">EXP(A97)</f>
        <v>434.300624148565</v>
      </c>
      <c r="C97" s="56" t="n">
        <f aca="false">IF(B97&lt;$F$10,(($F$8/B97)^($B$3/$B$8)-EXP(-$B$3*$F$12))/(1-EXP(-$B$3*$F$12))*$B$2,0.0000001)</f>
        <v>0.000120582143703051</v>
      </c>
      <c r="D97" s="54" t="n">
        <f aca="false">+LN($F$7/$B97)/$B$4</f>
        <v>-4.74643190282685</v>
      </c>
      <c r="E97" s="57" t="n">
        <f aca="false">+LN($F$8/$B97)/$B$4</f>
        <v>-3.79704908334117</v>
      </c>
      <c r="F97" s="57" t="n">
        <f aca="false">+LN($F$9/$B97)/$B$4</f>
        <v>-0.797860474255418</v>
      </c>
      <c r="G97" s="55" t="n">
        <f aca="false">+LN($F$10/$B97)/$B$4</f>
        <v>0.151522345230254</v>
      </c>
      <c r="H97" s="54" t="n">
        <f aca="false">+NORMSDIST(D97)</f>
        <v>1.03518191415176E-006</v>
      </c>
      <c r="I97" s="57" t="n">
        <f aca="false">+NORMSDIST(E97)</f>
        <v>7.32144020863579E-005</v>
      </c>
      <c r="J97" s="57" t="n">
        <f aca="false">+NORMSDIST(F97)</f>
        <v>0.212475731381201</v>
      </c>
      <c r="K97" s="55" t="n">
        <f aca="false">+NORMSDIST(G97)</f>
        <v>0.560218157304909</v>
      </c>
      <c r="L97" s="54" t="n">
        <f aca="false">+NORMSDIST(D97+$F$13)</f>
        <v>0.00326032010300838</v>
      </c>
      <c r="M97" s="57" t="n">
        <f aca="false">+NORMSDIST(E97+$F$13)</f>
        <v>0.0382803608982895</v>
      </c>
      <c r="N97" s="57" t="n">
        <f aca="false">+NORMSDIST(F97+$F$13)</f>
        <v>0.890311935773553</v>
      </c>
      <c r="O97" s="55" t="n">
        <f aca="false">+NORMSDIST(G97+$F$13)</f>
        <v>0.985281025195412</v>
      </c>
      <c r="P97" s="54" t="n">
        <f aca="false">+$B$11^$F$18*$F$14*B97^(-$B$3/$B$8)*(O97-M97)*$F$24</f>
        <v>0.00336377793969324</v>
      </c>
      <c r="Q97" s="57" t="n">
        <f aca="false">+I97*EXP(-$B$3*$B$5)*$F$24</f>
        <v>7.32389710240425E-005</v>
      </c>
      <c r="R97" s="55" t="n">
        <f aca="false">-K97*EXP(-$B$3*$B$6)*$F$24</f>
        <v>-0.000187995320652507</v>
      </c>
      <c r="S97" s="56" t="n">
        <f aca="false">MAX(P97+Q97+R97,0.0000001)</f>
        <v>0.00324902159006478</v>
      </c>
      <c r="T97" s="54" t="n">
        <f aca="false">+NORMSDIST(D97+$F$22)</f>
        <v>0.00040929391566685</v>
      </c>
      <c r="U97" s="57" t="n">
        <f aca="false">+NORMSDIST(E97+$F$22)</f>
        <v>0.00826385478554937</v>
      </c>
      <c r="V97" s="57" t="n">
        <f aca="false">+NORMSDIST(F97+$F$22)</f>
        <v>0.726459366911166</v>
      </c>
      <c r="W97" s="55" t="n">
        <f aca="false">+NORMSDIST(G97+$F$22)</f>
        <v>0.939611721679814</v>
      </c>
      <c r="X97" s="58" t="n">
        <f aca="false">+B97/$F$11</f>
        <v>23.7779809459462</v>
      </c>
      <c r="Y97" s="54" t="n">
        <f aca="false">$F$15*$F$23*(T97-U97-EXP(-$F$17*$F$12)*(V97-W97))*X97^(2/$B$9)</f>
        <v>-0.000154680575649438</v>
      </c>
      <c r="Z97" s="57" t="n">
        <f aca="false">($F$21^(2+$F$18)*(M97-O97)-(1+$F$21^2)^($F$18/2+1)*(L97-N97))*X97^(-$B$3/$B$8)*$F$16*$F$23</f>
        <v>0.00130802859657315</v>
      </c>
      <c r="AA97" s="55" t="n">
        <f aca="false">+(1+$F$21^2)*H97-$F$21^2*I97-EXP(-$B$3*$F$12)*((1+$F$21^2)*J97-$F$21^2*K97)*$F$23</f>
        <v>-5.42411791886462E-005</v>
      </c>
      <c r="AB97" s="56" t="n">
        <f aca="false">MAX(Y97+Z97+AA97,0.0000001)</f>
        <v>0.00109910684173506</v>
      </c>
      <c r="AC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</row>
    <row r="98" s="13" customFormat="true" ht="12.75" hidden="false" customHeight="false" outlineLevel="0" collapsed="false">
      <c r="A98" s="54" t="n">
        <f aca="false">+A97+$F$5</f>
        <v>6.1161582400896</v>
      </c>
      <c r="B98" s="55" t="n">
        <f aca="false">EXP(A98)</f>
        <v>453.120565958242</v>
      </c>
      <c r="C98" s="56" t="n">
        <f aca="false">IF(B98&lt;$F$10,(($F$8/B98)^($B$3/$B$8)-EXP(-$B$3*$F$12))/(1-EXP(-$B$3*$F$12))*$B$2,0.0000001)</f>
        <v>6.78760099121438E-005</v>
      </c>
      <c r="D98" s="54" t="n">
        <f aca="false">+LN($F$7/$B98)/$B$4</f>
        <v>-4.80703370770246</v>
      </c>
      <c r="E98" s="57" t="n">
        <f aca="false">+LN($F$8/$B98)/$B$4</f>
        <v>-3.85765088821679</v>
      </c>
      <c r="F98" s="57" t="n">
        <f aca="false">+LN($F$9/$B98)/$B$4</f>
        <v>-0.858462279131031</v>
      </c>
      <c r="G98" s="55" t="n">
        <f aca="false">+LN($F$10/$B98)/$B$4</f>
        <v>0.0909205403546411</v>
      </c>
      <c r="H98" s="54" t="n">
        <f aca="false">+NORMSDIST(D98)</f>
        <v>7.65930853240716E-007</v>
      </c>
      <c r="I98" s="57" t="n">
        <f aca="false">+NORMSDIST(E98)</f>
        <v>5.72410033062167E-005</v>
      </c>
      <c r="J98" s="57" t="n">
        <f aca="false">+NORMSDIST(F98)</f>
        <v>0.195318625379554</v>
      </c>
      <c r="K98" s="55" t="n">
        <f aca="false">+NORMSDIST(G98)</f>
        <v>0.536222135526727</v>
      </c>
      <c r="L98" s="54" t="n">
        <f aca="false">+NORMSDIST(D98+$F$13)</f>
        <v>0.00270971620032094</v>
      </c>
      <c r="M98" s="57" t="n">
        <f aca="false">+NORMSDIST(E98+$F$13)</f>
        <v>0.0335053928622143</v>
      </c>
      <c r="N98" s="57" t="n">
        <f aca="false">+NORMSDIST(F98+$F$13)</f>
        <v>0.878513286603379</v>
      </c>
      <c r="O98" s="55" t="n">
        <f aca="false">+NORMSDIST(G98+$F$13)</f>
        <v>0.982868792167701</v>
      </c>
      <c r="P98" s="54" t="n">
        <f aca="false">+$B$11^$F$18*$F$14*B98^(-$B$3/$B$8)*(O98-M98)*$F$24</f>
        <v>0.00298253720672485</v>
      </c>
      <c r="Q98" s="57" t="n">
        <f aca="false">+I98*EXP(-$B$3*$B$5)*$F$24</f>
        <v>5.72602119673976E-005</v>
      </c>
      <c r="R98" s="55" t="n">
        <f aca="false">-K98*EXP(-$B$3*$B$6)*$F$24</f>
        <v>-0.000179942850824903</v>
      </c>
      <c r="S98" s="56" t="n">
        <f aca="false">MAX(P98+Q98+R98,0.0000001)</f>
        <v>0.00285985456786734</v>
      </c>
      <c r="T98" s="54" t="n">
        <f aca="false">+NORMSDIST(D98+$F$22)</f>
        <v>0.000328365079978482</v>
      </c>
      <c r="U98" s="57" t="n">
        <f aca="false">+NORMSDIST(E98+$F$22)</f>
        <v>0.00699245243934072</v>
      </c>
      <c r="V98" s="57" t="n">
        <f aca="false">+NORMSDIST(F98+$F$22)</f>
        <v>0.705931497328257</v>
      </c>
      <c r="W98" s="55" t="n">
        <f aca="false">+NORMSDIST(G98+$F$22)</f>
        <v>0.932008821051997</v>
      </c>
      <c r="X98" s="58" t="n">
        <f aca="false">+B98/$F$11</f>
        <v>24.8083737035703</v>
      </c>
      <c r="Y98" s="54" t="n">
        <f aca="false">$F$15*$F$23*(T98-U98-EXP(-$F$17*$F$12)*(V98-W98))*X98^(2/$B$9)</f>
        <v>-0.00017407470066702</v>
      </c>
      <c r="Z98" s="57" t="n">
        <f aca="false">($F$21^(2+$F$18)*(M98-O98)-(1+$F$21^2)^($F$18/2+1)*(L98-N98))*X98^(-$B$3/$B$8)*$F$16*$F$23</f>
        <v>0.00117857069970167</v>
      </c>
      <c r="AA98" s="55" t="n">
        <f aca="false">+(1+$F$21^2)*H98-$F$21^2*I98-EXP(-$B$3*$F$12)*((1+$F$21^2)*J98-$F$21^2*K98)*$F$23</f>
        <v>-4.39256271709662E-005</v>
      </c>
      <c r="AB98" s="56" t="n">
        <f aca="false">MAX(Y98+Z98+AA98,0.0000001)</f>
        <v>0.000960570371863683</v>
      </c>
      <c r="AC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</row>
    <row r="99" s="13" customFormat="true" ht="12.75" hidden="false" customHeight="false" outlineLevel="0" collapsed="false">
      <c r="A99" s="54" t="n">
        <f aca="false">+A98+$F$5</f>
        <v>6.15857950350252</v>
      </c>
      <c r="B99" s="55" t="n">
        <f aca="false">EXP(A99)</f>
        <v>472.756049330664</v>
      </c>
      <c r="C99" s="56" t="n">
        <f aca="false">IF(B99&lt;$F$10,(($F$8/B99)^($B$3/$B$8)-EXP(-$B$3*$F$12))/(1-EXP(-$B$3*$F$12))*$B$2,0.0000001)</f>
        <v>2.12597408848086E-005</v>
      </c>
      <c r="D99" s="54" t="n">
        <f aca="false">+LN($F$7/$B99)/$B$4</f>
        <v>-4.86763551257807</v>
      </c>
      <c r="E99" s="57" t="n">
        <f aca="false">+LN($F$8/$B99)/$B$4</f>
        <v>-3.9182526930924</v>
      </c>
      <c r="F99" s="57" t="n">
        <f aca="false">+LN($F$9/$B99)/$B$4</f>
        <v>-0.919064084006644</v>
      </c>
      <c r="G99" s="55" t="n">
        <f aca="false">+LN($F$10/$B99)/$B$4</f>
        <v>0.0303187354790283</v>
      </c>
      <c r="H99" s="54" t="n">
        <f aca="false">+NORMSDIST(D99)</f>
        <v>5.6470692532431E-007</v>
      </c>
      <c r="I99" s="57" t="n">
        <f aca="false">+NORMSDIST(E99)</f>
        <v>4.45965881217902E-005</v>
      </c>
      <c r="J99" s="57" t="n">
        <f aca="false">+NORMSDIST(F99)</f>
        <v>0.179031026917622</v>
      </c>
      <c r="K99" s="55" t="n">
        <f aca="false">+NORMSDIST(G99)</f>
        <v>0.512093572655339</v>
      </c>
      <c r="L99" s="54" t="n">
        <f aca="false">+NORMSDIST(D99+$F$13)</f>
        <v>0.002244484971202</v>
      </c>
      <c r="M99" s="57" t="n">
        <f aca="false">+NORMSDIST(E99+$F$13)</f>
        <v>0.0292319368443395</v>
      </c>
      <c r="N99" s="57" t="n">
        <f aca="false">+NORMSDIST(F99+$F$13)</f>
        <v>0.865849819121345</v>
      </c>
      <c r="O99" s="55" t="n">
        <f aca="false">+NORMSDIST(G99+$F$13)</f>
        <v>0.980126467922849</v>
      </c>
      <c r="P99" s="54" t="n">
        <f aca="false">+$B$11^$F$18*$F$14*B99^(-$B$3/$B$8)*(O99-M99)*$F$24</f>
        <v>0.00264217808877329</v>
      </c>
      <c r="Q99" s="57" t="n">
        <f aca="false">+I99*EXP(-$B$3*$B$5)*$F$24</f>
        <v>4.4611553630806E-005</v>
      </c>
      <c r="R99" s="55" t="n">
        <f aca="false">-K99*EXP(-$B$3*$B$6)*$F$24</f>
        <v>-0.000171845903493326</v>
      </c>
      <c r="S99" s="56" t="n">
        <f aca="false">MAX(P99+Q99+R99,0.0000001)</f>
        <v>0.00251494373891077</v>
      </c>
      <c r="T99" s="54" t="n">
        <f aca="false">+NORMSDIST(D99+$F$22)</f>
        <v>0.000262529465674437</v>
      </c>
      <c r="U99" s="57" t="n">
        <f aca="false">+NORMSDIST(E99+$F$22)</f>
        <v>0.00589693370495306</v>
      </c>
      <c r="V99" s="57" t="n">
        <f aca="false">+NORMSDIST(F99+$F$22)</f>
        <v>0.684718977284062</v>
      </c>
      <c r="W99" s="55" t="n">
        <f aca="false">+NORMSDIST(G99+$F$22)</f>
        <v>0.923687220031774</v>
      </c>
      <c r="X99" s="58" t="n">
        <f aca="false">+B99/$F$11</f>
        <v>25.8834174026422</v>
      </c>
      <c r="Y99" s="54" t="n">
        <f aca="false">$F$15*$F$23*(T99-U99-EXP(-$F$17*$F$12)*(V99-W99))*X99^(2/$B$9)</f>
        <v>-0.000187182987006575</v>
      </c>
      <c r="Z99" s="57" t="n">
        <f aca="false">($F$21^(2+$F$18)*(M99-O99)-(1+$F$21^2)^($F$18/2+1)*(L99-N99))*X99^(-$B$3/$B$8)*$F$16*$F$23</f>
        <v>0.00106087911895456</v>
      </c>
      <c r="AA99" s="55" t="n">
        <f aca="false">+(1+$F$21^2)*H99-$F$21^2*I99-EXP(-$B$3*$F$12)*((1+$F$21^2)*J99-$F$21^2*K99)*$F$23</f>
        <v>-3.51288320757916E-005</v>
      </c>
      <c r="AB99" s="56" t="n">
        <f aca="false">MAX(Y99+Z99+AA99,0.0000001)</f>
        <v>0.000838567299872191</v>
      </c>
      <c r="AC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</row>
    <row r="100" s="13" customFormat="true" ht="12.75" hidden="false" customHeight="false" outlineLevel="0" collapsed="false">
      <c r="A100" s="54" t="n">
        <f aca="false">+A99+$F$5</f>
        <v>6.20100076691545</v>
      </c>
      <c r="B100" s="55" t="n">
        <f aca="false">EXP(A100)</f>
        <v>493.2424148661</v>
      </c>
      <c r="C100" s="56" t="n">
        <f aca="false">IF(B100&lt;$F$10,(($F$8/B100)^($B$3/$B$8)-EXP(-$B$3*$F$12))/(1-EXP(-$B$3*$F$12))*$B$2,0.0000001)</f>
        <v>1E-007</v>
      </c>
      <c r="D100" s="54" t="n">
        <f aca="false">+LN($F$7/$B100)/$B$4</f>
        <v>-4.92823731745368</v>
      </c>
      <c r="E100" s="57" t="n">
        <f aca="false">+LN($F$8/$B100)/$B$4</f>
        <v>-3.97885449796801</v>
      </c>
      <c r="F100" s="57" t="n">
        <f aca="false">+LN($F$9/$B100)/$B$4</f>
        <v>-0.979665888882256</v>
      </c>
      <c r="G100" s="55" t="n">
        <f aca="false">+LN($F$10/$B100)/$B$4</f>
        <v>-0.0302830693965843</v>
      </c>
      <c r="H100" s="54" t="n">
        <f aca="false">+NORMSDIST(D100)</f>
        <v>4.14873976593792E-007</v>
      </c>
      <c r="I100" s="57" t="n">
        <f aca="false">+NORMSDIST(E100)</f>
        <v>3.46240508706006E-005</v>
      </c>
      <c r="J100" s="57" t="n">
        <f aca="false">+NORMSDIST(F100)</f>
        <v>0.163625534622582</v>
      </c>
      <c r="K100" s="55" t="n">
        <f aca="false">+NORMSDIST(G100)</f>
        <v>0.487920649522416</v>
      </c>
      <c r="L100" s="54" t="n">
        <f aca="false">+NORMSDIST(D100+$F$13)</f>
        <v>0.0018528297321694</v>
      </c>
      <c r="M100" s="57" t="n">
        <f aca="false">+NORMSDIST(E100+$F$13)</f>
        <v>0.0254213355071362</v>
      </c>
      <c r="N100" s="57" t="n">
        <f aca="false">+NORMSDIST(F100+$F$13)</f>
        <v>0.85230795354061</v>
      </c>
      <c r="O100" s="55" t="n">
        <f aca="false">+NORMSDIST(G100+$F$13)</f>
        <v>0.97702030769821</v>
      </c>
      <c r="P100" s="54" t="n">
        <f aca="false">+$B$11^$F$18*$F$14*B100^(-$B$3/$B$8)*(O100-M100)*$F$24</f>
        <v>0.00233862211741418</v>
      </c>
      <c r="Q100" s="57" t="n">
        <f aca="false">+I100*EXP(-$B$3*$B$5)*$F$24</f>
        <v>3.46356698434254E-005</v>
      </c>
      <c r="R100" s="55" t="n">
        <f aca="false">-K100*EXP(-$B$3*$B$6)*$F$24</f>
        <v>-0.000163734069958076</v>
      </c>
      <c r="S100" s="56" t="n">
        <f aca="false">MAX(P100+Q100+R100,0.0000001)</f>
        <v>0.00220952371729953</v>
      </c>
      <c r="T100" s="54" t="n">
        <f aca="false">+NORMSDIST(D100+$F$22)</f>
        <v>0.000209168460909074</v>
      </c>
      <c r="U100" s="57" t="n">
        <f aca="false">+NORMSDIST(E100+$F$22)</f>
        <v>0.0049564265238101</v>
      </c>
      <c r="V100" s="57" t="n">
        <f aca="false">+NORMSDIST(F100+$F$22)</f>
        <v>0.662879302907085</v>
      </c>
      <c r="W100" s="55" t="n">
        <f aca="false">+NORMSDIST(G100+$F$22)</f>
        <v>0.914612359225392</v>
      </c>
      <c r="X100" s="58" t="n">
        <f aca="false">+B100/$F$11</f>
        <v>27.0050469427984</v>
      </c>
      <c r="Y100" s="54" t="n">
        <f aca="false">$F$15*$F$23*(T100-U100-EXP(-$F$17*$F$12)*(V100-W100))*X100^(2/$B$9)</f>
        <v>-0.000195195120794847</v>
      </c>
      <c r="Z100" s="57" t="n">
        <f aca="false">($F$21^(2+$F$18)*(M100-O100)-(1+$F$21^2)^($F$18/2+1)*(L100-N100))*X100^(-$B$3/$B$8)*$F$16*$F$23</f>
        <v>0.000954054175661392</v>
      </c>
      <c r="AA100" s="55" t="n">
        <f aca="false">+(1+$F$21^2)*H100-$F$21^2*I100-EXP(-$B$3*$F$12)*((1+$F$21^2)*J100-$F$21^2*K100)*$F$23</f>
        <v>-2.76319579558128E-005</v>
      </c>
      <c r="AB100" s="56" t="n">
        <f aca="false">MAX(Y100+Z100+AA100,0.0000001)</f>
        <v>0.000731227096910732</v>
      </c>
      <c r="AC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</row>
    <row r="101" s="13" customFormat="true" ht="12.75" hidden="false" customHeight="false" outlineLevel="0" collapsed="false">
      <c r="A101" s="54" t="n">
        <f aca="false">+A100+$F$5</f>
        <v>6.24342203032838</v>
      </c>
      <c r="B101" s="55" t="n">
        <f aca="false">EXP(A101)</f>
        <v>514.616534611019</v>
      </c>
      <c r="C101" s="56" t="n">
        <f aca="false">IF(B101&lt;$F$10,(($F$8/B101)^($B$3/$B$8)-EXP(-$B$3*$F$12))/(1-EXP(-$B$3*$F$12))*$B$2,0.0000001)</f>
        <v>1E-007</v>
      </c>
      <c r="D101" s="54" t="n">
        <f aca="false">+LN($F$7/$B101)/$B$4</f>
        <v>-4.9888391223293</v>
      </c>
      <c r="E101" s="57" t="n">
        <f aca="false">+LN($F$8/$B101)/$B$4</f>
        <v>-4.03945630284362</v>
      </c>
      <c r="F101" s="57" t="n">
        <f aca="false">+LN($F$9/$B101)/$B$4</f>
        <v>-1.04026769375787</v>
      </c>
      <c r="G101" s="55" t="n">
        <f aca="false">+LN($F$10/$B101)/$B$4</f>
        <v>-0.0908848742721969</v>
      </c>
      <c r="H101" s="54" t="n">
        <f aca="false">+NORMSDIST(D101)</f>
        <v>3.03716024715027E-007</v>
      </c>
      <c r="I101" s="57" t="n">
        <f aca="false">+NORMSDIST(E101)</f>
        <v>2.67876238606429E-005</v>
      </c>
      <c r="J101" s="57" t="n">
        <f aca="false">+NORMSDIST(F101)</f>
        <v>0.149107774528903</v>
      </c>
      <c r="K101" s="55" t="n">
        <f aca="false">+NORMSDIST(G101)</f>
        <v>0.463792034514756</v>
      </c>
      <c r="L101" s="54" t="n">
        <f aca="false">+NORMSDIST(D101+$F$13)</f>
        <v>0.00152432280808864</v>
      </c>
      <c r="M101" s="57" t="n">
        <f aca="false">+NORMSDIST(E101+$F$13)</f>
        <v>0.0220359097077204</v>
      </c>
      <c r="N101" s="57" t="n">
        <f aca="false">+NORMSDIST(F101+$F$13)</f>
        <v>0.83787982957918</v>
      </c>
      <c r="O101" s="55" t="n">
        <f aca="false">+NORMSDIST(G101+$F$13)</f>
        <v>0.973514933287325</v>
      </c>
      <c r="P101" s="54" t="n">
        <f aca="false">+$B$11^$F$18*$F$14*B101^(-$B$3/$B$8)*(O101-M101)*$F$24</f>
        <v>0.00206814820762472</v>
      </c>
      <c r="Q101" s="57" t="n">
        <f aca="false">+I101*EXP(-$B$3*$B$5)*$F$24</f>
        <v>2.67966131229E-005</v>
      </c>
      <c r="R101" s="55" t="n">
        <f aca="false">-K101*EXP(-$B$3*$B$6)*$F$24</f>
        <v>-0.000155637105130859</v>
      </c>
      <c r="S101" s="56" t="n">
        <f aca="false">MAX(P101+Q101+R101,0.0000001)</f>
        <v>0.00193930771561676</v>
      </c>
      <c r="T101" s="54" t="n">
        <f aca="false">+NORMSDIST(D101+$F$22)</f>
        <v>0.000166076861768622</v>
      </c>
      <c r="U101" s="57" t="n">
        <f aca="false">+NORMSDIST(E101+$F$22)</f>
        <v>0.00415195638183799</v>
      </c>
      <c r="V101" s="57" t="n">
        <f aca="false">+NORMSDIST(F101+$F$22)</f>
        <v>0.640476334860978</v>
      </c>
      <c r="W101" s="55" t="n">
        <f aca="false">+NORMSDIST(G101+$F$22)</f>
        <v>0.904752321824106</v>
      </c>
      <c r="X101" s="58" t="n">
        <f aca="false">+B101/$F$11</f>
        <v>28.1752810704316</v>
      </c>
      <c r="Y101" s="54" t="n">
        <f aca="false">$F$15*$F$23*(T101-U101-EXP(-$F$17*$F$12)*(V101-W101))*X101^(2/$B$9)</f>
        <v>-0.000199095180555294</v>
      </c>
      <c r="Z101" s="57" t="n">
        <f aca="false">($F$21^(2+$F$18)*(M101-O101)-(1+$F$21^2)^($F$18/2+1)*(L101-N101))*X101^(-$B$3/$B$8)*$F$16*$F$23</f>
        <v>0.000857226370018617</v>
      </c>
      <c r="AA101" s="55" t="n">
        <f aca="false">+(1+$F$21^2)*H101-$F$21^2*I101-EXP(-$B$3*$F$12)*((1+$F$21^2)*J101-$F$21^2*K101)*$F$23</f>
        <v>-2.12512780320673E-005</v>
      </c>
      <c r="AB101" s="56" t="n">
        <f aca="false">MAX(Y101+Z101+AA101,0.0000001)</f>
        <v>0.000636879911431257</v>
      </c>
      <c r="AC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</row>
    <row r="102" s="13" customFormat="true" ht="12.75" hidden="false" customHeight="false" outlineLevel="0" collapsed="false">
      <c r="A102" s="54" t="n">
        <f aca="false">+A101+$F$5</f>
        <v>6.28584329374131</v>
      </c>
      <c r="B102" s="55" t="n">
        <f aca="false">EXP(A102)</f>
        <v>536.916878421631</v>
      </c>
      <c r="C102" s="56" t="n">
        <f aca="false">IF(B102&lt;$F$10,(($F$8/B102)^($B$3/$B$8)-EXP(-$B$3*$F$12))/(1-EXP(-$B$3*$F$12))*$B$2,0.0000001)</f>
        <v>1E-007</v>
      </c>
      <c r="D102" s="54" t="n">
        <f aca="false">+LN($F$7/$B102)/$B$4</f>
        <v>-5.04944092720491</v>
      </c>
      <c r="E102" s="57" t="n">
        <f aca="false">+LN($F$8/$B102)/$B$4</f>
        <v>-4.10005810771924</v>
      </c>
      <c r="F102" s="57" t="n">
        <f aca="false">+LN($F$9/$B102)/$B$4</f>
        <v>-1.10086949863348</v>
      </c>
      <c r="G102" s="55" t="n">
        <f aca="false">+LN($F$10/$B102)/$B$4</f>
        <v>-0.151486679147809</v>
      </c>
      <c r="H102" s="54" t="n">
        <f aca="false">+NORMSDIST(D102)</f>
        <v>2.21552464193966E-007</v>
      </c>
      <c r="I102" s="57" t="n">
        <f aca="false">+NORMSDIST(E102)</f>
        <v>2.06523207390416E-005</v>
      </c>
      <c r="J102" s="57" t="n">
        <f aca="false">+NORMSDIST(F102)</f>
        <v>0.135476729357404</v>
      </c>
      <c r="K102" s="55" t="n">
        <f aca="false">+NORMSDIST(G102)</f>
        <v>0.4397959090367</v>
      </c>
      <c r="L102" s="54" t="n">
        <f aca="false">+NORMSDIST(D102+$F$13)</f>
        <v>0.00124979229490146</v>
      </c>
      <c r="M102" s="57" t="n">
        <f aca="false">+NORMSDIST(E102+$F$13)</f>
        <v>0.0190392419815516</v>
      </c>
      <c r="N102" s="57" t="n">
        <f aca="false">+NORMSDIST(F102+$F$13)</f>
        <v>0.822563780877054</v>
      </c>
      <c r="O102" s="55" t="n">
        <f aca="false">+NORMSDIST(G102+$F$13)</f>
        <v>0.969573533607888</v>
      </c>
      <c r="P102" s="54" t="n">
        <f aca="false">+$B$11^$F$18*$F$14*B102^(-$B$3/$B$8)*(O102-M102)*$F$24</f>
        <v>0.00182737037620791</v>
      </c>
      <c r="Q102" s="57" t="n">
        <f aca="false">+I102*EXP(-$B$3*$B$5)*$F$24</f>
        <v>2.06592511457215E-005</v>
      </c>
      <c r="R102" s="55" t="n">
        <f aca="false">-K102*EXP(-$B$3*$B$6)*$F$24</f>
        <v>-0.000147584600504149</v>
      </c>
      <c r="S102" s="56" t="n">
        <f aca="false">MAX(P102+Q102+R102,0.0000001)</f>
        <v>0.00170044502684948</v>
      </c>
      <c r="T102" s="54" t="n">
        <f aca="false">+NORMSDIST(D102+$F$22)</f>
        <v>0.000131405832866441</v>
      </c>
      <c r="U102" s="57" t="n">
        <f aca="false">+NORMSDIST(E102+$F$22)</f>
        <v>0.00346636831378573</v>
      </c>
      <c r="V102" s="57" t="n">
        <f aca="false">+NORMSDIST(F102+$F$22)</f>
        <v>0.617579762791643</v>
      </c>
      <c r="W102" s="55" t="n">
        <f aca="false">+NORMSDIST(G102+$F$22)</f>
        <v>0.894078433381752</v>
      </c>
      <c r="X102" s="58" t="n">
        <f aca="false">+B102/$F$11</f>
        <v>29.3962260120981</v>
      </c>
      <c r="Y102" s="54" t="n">
        <f aca="false">$F$15*$F$23*(T102-U102-EXP(-$F$17*$F$12)*(V102-W102))*X102^(2/$B$9)</f>
        <v>-0.000199696744409876</v>
      </c>
      <c r="Z102" s="57" t="n">
        <f aca="false">($F$21^(2+$F$18)*(M102-O102)-(1+$F$21^2)^($F$18/2+1)*(L102-N102))*X102^(-$B$3/$B$8)*$F$16*$F$23</f>
        <v>0.000769565355582655</v>
      </c>
      <c r="AA102" s="55" t="n">
        <f aca="false">+(1+$F$21^2)*H102-$F$21^2*I102-EXP(-$B$3*$F$12)*((1+$F$21^2)*J102-$F$21^2*K102)*$F$23</f>
        <v>-1.5832245635517E-005</v>
      </c>
      <c r="AB102" s="56" t="n">
        <f aca="false">MAX(Y102+Z102+AA102,0.0000001)</f>
        <v>0.000554036365537262</v>
      </c>
      <c r="AC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</row>
    <row r="103" s="13" customFormat="true" ht="12.75" hidden="false" customHeight="false" outlineLevel="0" collapsed="false">
      <c r="A103" s="54" t="n">
        <f aca="false">+A102+$F$5</f>
        <v>6.32826455715424</v>
      </c>
      <c r="B103" s="55" t="n">
        <f aca="false">EXP(A103)</f>
        <v>560.183583203229</v>
      </c>
      <c r="C103" s="56" t="n">
        <f aca="false">IF(B103&lt;$F$10,(($F$8/B103)^($B$3/$B$8)-EXP(-$B$3*$F$12))/(1-EXP(-$B$3*$F$12))*$B$2,0.0000001)</f>
        <v>1E-007</v>
      </c>
      <c r="D103" s="54" t="n">
        <f aca="false">+LN($F$7/$B103)/$B$4</f>
        <v>-5.11004273208052</v>
      </c>
      <c r="E103" s="57" t="n">
        <f aca="false">+LN($F$8/$B103)/$B$4</f>
        <v>-4.16065991259485</v>
      </c>
      <c r="F103" s="57" t="n">
        <f aca="false">+LN($F$9/$B103)/$B$4</f>
        <v>-1.16147130350909</v>
      </c>
      <c r="G103" s="55" t="n">
        <f aca="false">+LN($F$10/$B103)/$B$4</f>
        <v>-0.212088484023422</v>
      </c>
      <c r="H103" s="54" t="n">
        <f aca="false">+NORMSDIST(D103)</f>
        <v>1.61042977208705E-007</v>
      </c>
      <c r="I103" s="57" t="n">
        <f aca="false">+NORMSDIST(E103)</f>
        <v>1.58664665601357E-005</v>
      </c>
      <c r="J103" s="57" t="n">
        <f aca="false">+NORMSDIST(F103)</f>
        <v>0.122725143309165</v>
      </c>
      <c r="K103" s="55" t="n">
        <f aca="false">+NORMSDIST(G103)</f>
        <v>0.416019001882219</v>
      </c>
      <c r="L103" s="54" t="n">
        <f aca="false">+NORMSDIST(D103+$F$13)</f>
        <v>0.00102121019262955</v>
      </c>
      <c r="M103" s="57" t="n">
        <f aca="false">+NORMSDIST(E103+$F$13)</f>
        <v>0.0163964110043746</v>
      </c>
      <c r="N103" s="57" t="n">
        <f aca="false">+NORMSDIST(F103+$F$13)</f>
        <v>0.806364746776543</v>
      </c>
      <c r="O103" s="55" t="n">
        <f aca="false">+NORMSDIST(G103+$F$13)</f>
        <v>0.96515811331875</v>
      </c>
      <c r="P103" s="54" t="n">
        <f aca="false">+$B$11^$F$18*$F$14*B103^(-$B$3/$B$8)*(O103-M103)*$F$24</f>
        <v>0.00161321513568735</v>
      </c>
      <c r="Q103" s="57" t="n">
        <f aca="false">+I103*EXP(-$B$3*$B$5)*$F$24</f>
        <v>1.58717909528383E-005</v>
      </c>
      <c r="R103" s="55" t="n">
        <f aca="false">-K103*EXP(-$B$3*$B$6)*$F$24</f>
        <v>-0.0001396056601104</v>
      </c>
      <c r="S103" s="56" t="n">
        <f aca="false">MAX(P103+Q103+R103,0.0000001)</f>
        <v>0.00148948126652978</v>
      </c>
      <c r="T103" s="54" t="n">
        <f aca="false">+NORMSDIST(D103+$F$22)</f>
        <v>0.000103612133531873</v>
      </c>
      <c r="U103" s="57" t="n">
        <f aca="false">+NORMSDIST(E103+$F$22)</f>
        <v>0.00288423550318891</v>
      </c>
      <c r="V103" s="57" t="n">
        <f aca="false">+NORMSDIST(F103+$F$22)</f>
        <v>0.594264469515315</v>
      </c>
      <c r="W103" s="55" t="n">
        <f aca="false">+NORMSDIST(G103+$F$22)</f>
        <v>0.882565863910967</v>
      </c>
      <c r="X103" s="58" t="n">
        <f aca="false">+B103/$F$11</f>
        <v>30.6700792653748</v>
      </c>
      <c r="Y103" s="54" t="n">
        <f aca="false">$F$15*$F$23*(T103-U103-EXP(-$F$17*$F$12)*(V103-W103))*X103^(2/$B$9)</f>
        <v>-0.000197672391781175</v>
      </c>
      <c r="Z103" s="57" t="n">
        <f aca="false">($F$21^(2+$F$18)*(M103-O103)-(1+$F$21^2)^($F$18/2+1)*(L103-N103))*X103^(-$B$3/$B$8)*$F$16*$F$23</f>
        <v>0.000690286012430027</v>
      </c>
      <c r="AA103" s="55" t="n">
        <f aca="false">+(1+$F$21^2)*H103-$F$21^2*I103-EXP(-$B$3*$F$12)*((1+$F$21^2)*J103-$F$21^2*K103)*$F$23</f>
        <v>-1.12444517482723E-005</v>
      </c>
      <c r="AB103" s="56" t="n">
        <f aca="false">MAX(Y103+Z103+AA103,0.0000001)</f>
        <v>0.000481369168900579</v>
      </c>
      <c r="AC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</row>
    <row r="104" s="13" customFormat="true" ht="12.75" hidden="false" customHeight="false" outlineLevel="0" collapsed="false">
      <c r="A104" s="54" t="n">
        <f aca="false">+A103+$F$5</f>
        <v>6.37068582056717</v>
      </c>
      <c r="B104" s="55" t="n">
        <f aca="false">EXP(A104)</f>
        <v>584.458525149926</v>
      </c>
      <c r="C104" s="56" t="n">
        <f aca="false">IF(B104&lt;$F$10,(($F$8/B104)^($B$3/$B$8)-EXP(-$B$3*$F$12))/(1-EXP(-$B$3*$F$12))*$B$2,0.0000001)</f>
        <v>1E-007</v>
      </c>
      <c r="D104" s="54" t="n">
        <f aca="false">+LN($F$7/$B104)/$B$4</f>
        <v>-5.17064453695614</v>
      </c>
      <c r="E104" s="57" t="n">
        <f aca="false">+LN($F$8/$B104)/$B$4</f>
        <v>-4.22126171747046</v>
      </c>
      <c r="F104" s="57" t="n">
        <f aca="false">+LN($F$9/$B104)/$B$4</f>
        <v>-1.22207310838471</v>
      </c>
      <c r="G104" s="55" t="n">
        <f aca="false">+LN($F$10/$B104)/$B$4</f>
        <v>-0.272690288899035</v>
      </c>
      <c r="H104" s="54" t="n">
        <f aca="false">+NORMSDIST(D104)</f>
        <v>1.16643976460507E-007</v>
      </c>
      <c r="I104" s="57" t="n">
        <f aca="false">+NORMSDIST(E104)</f>
        <v>1.21469336537933E-005</v>
      </c>
      <c r="J104" s="57" t="n">
        <f aca="false">+NORMSDIST(F104)</f>
        <v>0.110839990714632</v>
      </c>
      <c r="K104" s="55" t="n">
        <f aca="false">+NORMSDIST(G104)</f>
        <v>0.392545650118525</v>
      </c>
      <c r="L104" s="54" t="n">
        <f aca="false">+NORMSDIST(D104+$F$13)</f>
        <v>0.000831583561349906</v>
      </c>
      <c r="M104" s="57" t="n">
        <f aca="false">+NORMSDIST(E104+$F$13)</f>
        <v>0.0140741785316647</v>
      </c>
      <c r="N104" s="57" t="n">
        <f aca="false">+NORMSDIST(F104+$F$13)</f>
        <v>0.789294609724997</v>
      </c>
      <c r="O104" s="55" t="n">
        <f aca="false">+NORMSDIST(G104+$F$13)</f>
        <v>0.960229790722025</v>
      </c>
      <c r="P104" s="54" t="n">
        <f aca="false">+$B$11^$F$18*$F$14*B104^(-$B$3/$B$8)*(O104-M104)*$F$24</f>
        <v>0.00142289896501408</v>
      </c>
      <c r="Q104" s="57" t="n">
        <f aca="false">+I104*EXP(-$B$3*$B$5)*$F$24</f>
        <v>1.21510098634938E-005</v>
      </c>
      <c r="R104" s="55" t="n">
        <f aca="false">-K104*EXP(-$B$3*$B$6)*$F$24</f>
        <v>-0.000131728585377881</v>
      </c>
      <c r="S104" s="56" t="n">
        <f aca="false">MAX(P104+Q104+R104,0.0000001)</f>
        <v>0.00130332138949969</v>
      </c>
      <c r="T104" s="54" t="n">
        <f aca="false">+NORMSDIST(D104+$F$22)</f>
        <v>8.14132319187453E-005</v>
      </c>
      <c r="U104" s="57" t="n">
        <f aca="false">+NORMSDIST(E104+$F$22)</f>
        <v>0.00239175798201502</v>
      </c>
      <c r="V104" s="57" t="n">
        <f aca="false">+NORMSDIST(F104+$F$22)</f>
        <v>0.570609804324953</v>
      </c>
      <c r="W104" s="55" t="n">
        <f aca="false">+NORMSDIST(G104+$F$22)</f>
        <v>0.870194221019434</v>
      </c>
      <c r="X104" s="58" t="n">
        <f aca="false">+B104/$F$11</f>
        <v>31.9991335539891</v>
      </c>
      <c r="Y104" s="54" t="n">
        <f aca="false">$F$15*$F$23*(T104-U104-EXP(-$F$17*$F$12)*(V104-W104))*X104^(2/$B$9)</f>
        <v>-0.000193578343149916</v>
      </c>
      <c r="Z104" s="57" t="n">
        <f aca="false">($F$21^(2+$F$18)*(M104-O104)-(1+$F$21^2)^($F$18/2+1)*(L104-N104))*X104^(-$B$3/$B$8)*$F$16*$F$23</f>
        <v>0.000618652149270476</v>
      </c>
      <c r="AA104" s="55" t="n">
        <f aca="false">+(1+$F$21^2)*H104-$F$21^2*I104-EXP(-$B$3*$F$12)*((1+$F$21^2)*J104-$F$21^2*K104)*$F$23</f>
        <v>-7.37737648895594E-006</v>
      </c>
      <c r="AB104" s="56" t="n">
        <f aca="false">MAX(Y104+Z104+AA104,0.0000001)</f>
        <v>0.000417696429631605</v>
      </c>
      <c r="AC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</row>
    <row r="105" s="13" customFormat="true" ht="12.75" hidden="false" customHeight="false" outlineLevel="0" collapsed="false">
      <c r="A105" s="54" t="n">
        <f aca="false">+A104+$F$5</f>
        <v>6.4131070839801</v>
      </c>
      <c r="B105" s="55" t="n">
        <f aca="false">EXP(A105)</f>
        <v>609.785395114838</v>
      </c>
      <c r="C105" s="56" t="n">
        <f aca="false">IF(B105&lt;$F$10,(($F$8/B105)^($B$3/$B$8)-EXP(-$B$3*$F$12))/(1-EXP(-$B$3*$F$12))*$B$2,0.0000001)</f>
        <v>1E-007</v>
      </c>
      <c r="D105" s="54" t="n">
        <f aca="false">+LN($F$7/$B105)/$B$4</f>
        <v>-5.23124634183175</v>
      </c>
      <c r="E105" s="57" t="n">
        <f aca="false">+LN($F$8/$B105)/$B$4</f>
        <v>-4.28186352234607</v>
      </c>
      <c r="F105" s="57" t="n">
        <f aca="false">+LN($F$9/$B105)/$B$4</f>
        <v>-1.28267491326032</v>
      </c>
      <c r="G105" s="55" t="n">
        <f aca="false">+LN($F$10/$B105)/$B$4</f>
        <v>-0.333292093774647</v>
      </c>
      <c r="H105" s="54" t="n">
        <f aca="false">+NORMSDIST(D105)</f>
        <v>8.41854779543776E-008</v>
      </c>
      <c r="I105" s="57" t="n">
        <f aca="false">+NORMSDIST(E105)</f>
        <v>9.2667322721111E-006</v>
      </c>
      <c r="J105" s="57" t="n">
        <f aca="false">+NORMSDIST(F105)</f>
        <v>0.0998029962312574</v>
      </c>
      <c r="K105" s="55" t="n">
        <f aca="false">+NORMSDIST(G105)</f>
        <v>0.369456903406495</v>
      </c>
      <c r="L105" s="54" t="n">
        <f aca="false">+NORMSDIST(D105+$F$13)</f>
        <v>0.000674850021015238</v>
      </c>
      <c r="M105" s="57" t="n">
        <f aca="false">+NORMSDIST(E105+$F$13)</f>
        <v>0.0120411311247026</v>
      </c>
      <c r="N105" s="57" t="n">
        <f aca="false">+NORMSDIST(F105+$F$13)</f>
        <v>0.771372447519532</v>
      </c>
      <c r="O105" s="55" t="n">
        <f aca="false">+NORMSDIST(G105+$F$13)</f>
        <v>0.954749145192624</v>
      </c>
      <c r="P105" s="54" t="n">
        <f aca="false">+$B$11^$F$18*$F$14*B105^(-$B$3/$B$8)*(O105-M105)*$F$24</f>
        <v>0.00125390618369414</v>
      </c>
      <c r="Q105" s="57" t="n">
        <f aca="false">+I105*EXP(-$B$3*$B$5)*$F$24</f>
        <v>9.26984195765446E-006</v>
      </c>
      <c r="R105" s="55" t="n">
        <f aca="false">-K105*EXP(-$B$3*$B$6)*$F$24</f>
        <v>-0.000123980574562819</v>
      </c>
      <c r="S105" s="56" t="n">
        <f aca="false">MAX(P105+Q105+R105,0.0000001)</f>
        <v>0.00113919545108897</v>
      </c>
      <c r="T105" s="54" t="n">
        <f aca="false">+NORMSDIST(D105+$F$22)</f>
        <v>6.37478869078403E-005</v>
      </c>
      <c r="U105" s="57" t="n">
        <f aca="false">+NORMSDIST(E105+$F$22)</f>
        <v>0.0019766546178659</v>
      </c>
      <c r="V105" s="57" t="n">
        <f aca="false">+NORMSDIST(F105+$F$22)</f>
        <v>0.546698777014413</v>
      </c>
      <c r="W105" s="55" t="n">
        <f aca="false">+NORMSDIST(G105+$F$22)</f>
        <v>0.856948122082953</v>
      </c>
      <c r="X105" s="58" t="n">
        <f aca="false">+B105/$F$11</f>
        <v>33.3857809543395</v>
      </c>
      <c r="Y105" s="54" t="n">
        <f aca="false">$F$15*$F$23*(T105-U105-EXP(-$F$17*$F$12)*(V105-W105))*X105^(2/$B$9)</f>
        <v>-0.000187874918009566</v>
      </c>
      <c r="Z105" s="57" t="n">
        <f aca="false">($F$21^(2+$F$18)*(M105-O105)-(1+$F$21^2)^($F$18/2+1)*(L105-N105))*X105^(-$B$3/$B$8)*$F$16*$F$23</f>
        <v>0.000553978301522663</v>
      </c>
      <c r="AA105" s="55" t="n">
        <f aca="false">+(1+$F$21^2)*H105-$F$21^2*I105-EXP(-$B$3*$F$12)*((1+$F$21^2)*J105-$F$21^2*K105)*$F$23</f>
        <v>-4.13684281193986E-006</v>
      </c>
      <c r="AB105" s="56" t="n">
        <f aca="false">MAX(Y105+Z105+AA105,0.0000001)</f>
        <v>0.000361966540701158</v>
      </c>
      <c r="AC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</row>
    <row r="106" s="13" customFormat="true" ht="12.75" hidden="false" customHeight="false" outlineLevel="0" collapsed="false">
      <c r="A106" s="54" t="n">
        <f aca="false">+A105+$F$5</f>
        <v>6.45552834739303</v>
      </c>
      <c r="B106" s="55" t="n">
        <f aca="false">EXP(A106)</f>
        <v>636.209777246341</v>
      </c>
      <c r="C106" s="56" t="n">
        <f aca="false">IF(B106&lt;$F$10,(($F$8/B106)^($B$3/$B$8)-EXP(-$B$3*$F$12))/(1-EXP(-$B$3*$F$12))*$B$2,0.0000001)</f>
        <v>1E-007</v>
      </c>
      <c r="D106" s="54" t="n">
        <f aca="false">+LN($F$7/$B106)/$B$4</f>
        <v>-5.29184814670736</v>
      </c>
      <c r="E106" s="57" t="n">
        <f aca="false">+LN($F$8/$B106)/$B$4</f>
        <v>-4.34246532722169</v>
      </c>
      <c r="F106" s="57" t="n">
        <f aca="false">+LN($F$9/$B106)/$B$4</f>
        <v>-1.34327671813593</v>
      </c>
      <c r="G106" s="55" t="n">
        <f aca="false">+LN($F$10/$B106)/$B$4</f>
        <v>-0.39389389865026</v>
      </c>
      <c r="H106" s="54" t="n">
        <f aca="false">+NORMSDIST(D106)</f>
        <v>6.05432085938425E-008</v>
      </c>
      <c r="I106" s="57" t="n">
        <f aca="false">+NORMSDIST(E106)</f>
        <v>7.04463631438256E-006</v>
      </c>
      <c r="J106" s="57" t="n">
        <f aca="false">+NORMSDIST(F106)</f>
        <v>0.0895911939813655</v>
      </c>
      <c r="K106" s="55" t="n">
        <f aca="false">+NORMSDIST(G106)</f>
        <v>0.346829687580148</v>
      </c>
      <c r="L106" s="54" t="n">
        <f aca="false">+NORMSDIST(D106+$F$13)</f>
        <v>0.000545778608181759</v>
      </c>
      <c r="M106" s="57" t="n">
        <f aca="false">+NORMSDIST(E106+$F$13)</f>
        <v>0.0102677796325731</v>
      </c>
      <c r="N106" s="57" t="n">
        <f aca="false">+NORMSDIST(F106+$F$13)</f>
        <v>0.752624690914784</v>
      </c>
      <c r="O106" s="55" t="n">
        <f aca="false">+NORMSDIST(G106+$F$13)</f>
        <v>0.948676613255939</v>
      </c>
      <c r="P106" s="54" t="n">
        <f aca="false">+$B$11^$F$18*$F$14*B106^(-$B$3/$B$8)*(O106-M106)*$F$24</f>
        <v>0.00110396748836486</v>
      </c>
      <c r="Q106" s="57" t="n">
        <f aca="false">+I106*EXP(-$B$3*$B$5)*$F$24</f>
        <v>7.04700031962862E-006</v>
      </c>
      <c r="R106" s="55" t="n">
        <f aca="false">-K106*EXP(-$B$3*$B$6)*$F$24</f>
        <v>-0.000116387442067414</v>
      </c>
      <c r="S106" s="56" t="n">
        <f aca="false">MAX(P106+Q106+R106,0.0000001)</f>
        <v>0.000994627046617079</v>
      </c>
      <c r="T106" s="54" t="n">
        <f aca="false">+NORMSDIST(D106+$F$22)</f>
        <v>4.9741753221578E-005</v>
      </c>
      <c r="U106" s="57" t="n">
        <f aca="false">+NORMSDIST(E106+$F$22)</f>
        <v>0.00162805123225947</v>
      </c>
      <c r="V106" s="57" t="n">
        <f aca="false">+NORMSDIST(F106+$F$22)</f>
        <v>0.522617186187013</v>
      </c>
      <c r="W106" s="55" t="n">
        <f aca="false">+NORMSDIST(G106+$F$22)</f>
        <v>0.842817732988567</v>
      </c>
      <c r="X106" s="58" t="n">
        <f aca="false">+B106/$F$11</f>
        <v>34.8325172008348</v>
      </c>
      <c r="Y106" s="54" t="n">
        <f aca="false">$F$15*$F$23*(T106-U106-EXP(-$F$17*$F$12)*(V106-W106))*X106^(2/$B$9)</f>
        <v>-0.000180943425741577</v>
      </c>
      <c r="Z106" s="57" t="n">
        <f aca="false">($F$21^(2+$F$18)*(M106-O106)-(1+$F$21^2)^($F$18/2+1)*(L106-N106))*X106^(-$B$3/$B$8)*$F$16*$F$23</f>
        <v>0.000495630031543156</v>
      </c>
      <c r="AA106" s="55" t="n">
        <f aca="false">+(1+$F$21^2)*H106-$F$21^2*I106-EXP(-$B$3*$F$12)*((1+$F$21^2)*J106-$F$21^2*K106)*$F$23</f>
        <v>-1.44208392812988E-006</v>
      </c>
      <c r="AB106" s="56" t="n">
        <f aca="false">MAX(Y106+Z106+AA106,0.0000001)</f>
        <v>0.000313244521873449</v>
      </c>
      <c r="AC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</row>
    <row r="107" s="13" customFormat="true" ht="12.75" hidden="false" customHeight="false" outlineLevel="0" collapsed="false">
      <c r="A107" s="54" t="n">
        <f aca="false">+A106+$F$5</f>
        <v>6.49794961080595</v>
      </c>
      <c r="B107" s="55" t="n">
        <f aca="false">EXP(A107)</f>
        <v>663.779231031946</v>
      </c>
      <c r="C107" s="56" t="n">
        <f aca="false">IF(B107&lt;$F$10,(($F$8/B107)^($B$3/$B$8)-EXP(-$B$3*$F$12))/(1-EXP(-$B$3*$F$12))*$B$2,0.0000001)</f>
        <v>1E-007</v>
      </c>
      <c r="D107" s="54" t="n">
        <f aca="false">+LN($F$7/$B107)/$B$4</f>
        <v>-5.35244995158297</v>
      </c>
      <c r="E107" s="57" t="n">
        <f aca="false">+LN($F$8/$B107)/$B$4</f>
        <v>-4.4030671320973</v>
      </c>
      <c r="F107" s="57" t="n">
        <f aca="false">+LN($F$9/$B107)/$B$4</f>
        <v>-1.40387852301154</v>
      </c>
      <c r="G107" s="55" t="n">
        <f aca="false">+LN($F$10/$B107)/$B$4</f>
        <v>-0.454495703525873</v>
      </c>
      <c r="H107" s="54" t="n">
        <f aca="false">+NORMSDIST(D107)</f>
        <v>4.33856535444455E-008</v>
      </c>
      <c r="I107" s="57" t="n">
        <f aca="false">+NORMSDIST(E107)</f>
        <v>5.33655606866598E-006</v>
      </c>
      <c r="J107" s="57" t="n">
        <f aca="false">+NORMSDIST(F107)</f>
        <v>0.0801775130520473</v>
      </c>
      <c r="K107" s="55" t="n">
        <f aca="false">+NORMSDIST(G107)</f>
        <v>0.324736041813848</v>
      </c>
      <c r="L107" s="54" t="n">
        <f aca="false">+NORMSDIST(D107+$F$13)</f>
        <v>0.000439876723117447</v>
      </c>
      <c r="M107" s="57" t="n">
        <f aca="false">+NORMSDIST(E107+$F$13)</f>
        <v>0.00872661990936404</v>
      </c>
      <c r="N107" s="57" t="n">
        <f aca="false">+NORMSDIST(F107+$F$13)</f>
        <v>0.73308517873765</v>
      </c>
      <c r="O107" s="55" t="n">
        <f aca="false">+NORMSDIST(G107+$F$13)</f>
        <v>0.941972931204299</v>
      </c>
      <c r="P107" s="54" t="n">
        <f aca="false">+$B$11^$F$18*$F$14*B107^(-$B$3/$B$8)*(O107-M107)*$F$24</f>
        <v>0.000971039350664824</v>
      </c>
      <c r="Q107" s="57" t="n">
        <f aca="false">+I107*EXP(-$B$3*$B$5)*$F$24</f>
        <v>5.33834688454053E-006</v>
      </c>
      <c r="R107" s="55" t="n">
        <f aca="false">-K107*EXP(-$B$3*$B$6)*$F$24</f>
        <v>-0.000108973362452073</v>
      </c>
      <c r="S107" s="56" t="n">
        <f aca="false">MAX(P107+Q107+R107,0.0000001)</f>
        <v>0.000867404335097292</v>
      </c>
      <c r="T107" s="54" t="n">
        <f aca="false">+NORMSDIST(D107+$F$22)</f>
        <v>3.86775557881411E-005</v>
      </c>
      <c r="U107" s="57" t="n">
        <f aca="false">+NORMSDIST(E107+$F$22)</f>
        <v>0.00133636733449733</v>
      </c>
      <c r="V107" s="57" t="n">
        <f aca="false">+NORMSDIST(F107+$F$22)</f>
        <v>0.498452697064517</v>
      </c>
      <c r="W107" s="55" t="n">
        <f aca="false">+NORMSDIST(G107+$F$22)</f>
        <v>0.827799260812956</v>
      </c>
      <c r="X107" s="58" t="n">
        <f aca="false">+B107/$F$11</f>
        <v>36.3419461778008</v>
      </c>
      <c r="Y107" s="54" t="n">
        <f aca="false">$F$15*$F$23*(T107-U107-EXP(-$F$17*$F$12)*(V107-W107))*X107^(2/$B$9)</f>
        <v>-0.000173100038830397</v>
      </c>
      <c r="Z107" s="57" t="n">
        <f aca="false">($F$21^(2+$F$18)*(M107-O107)-(1+$F$21^2)^($F$18/2+1)*(L107-N107))*X107^(-$B$3/$B$8)*$F$16*$F$23</f>
        <v>0.000443023079879699</v>
      </c>
      <c r="AA107" s="55" t="n">
        <f aca="false">+(1+$F$21^2)*H107-$F$21^2*I107-EXP(-$B$3*$F$12)*((1+$F$21^2)*J107-$F$21^2*K107)*$F$23</f>
        <v>7.76659125113425E-007</v>
      </c>
      <c r="AB107" s="56" t="n">
        <f aca="false">MAX(Y107+Z107+AA107,0.0000001)</f>
        <v>0.000270699700174415</v>
      </c>
      <c r="AC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</row>
    <row r="108" s="13" customFormat="true" ht="12.75" hidden="false" customHeight="false" outlineLevel="0" collapsed="false">
      <c r="A108" s="54" t="n">
        <f aca="false">+A107+$F$5</f>
        <v>6.54037087421888</v>
      </c>
      <c r="B108" s="55" t="n">
        <f aca="false">EXP(A108)</f>
        <v>692.543376897459</v>
      </c>
      <c r="C108" s="56" t="n">
        <f aca="false">IF(B108&lt;$F$10,(($F$8/B108)^($B$3/$B$8)-EXP(-$B$3*$F$12))/(1-EXP(-$B$3*$F$12))*$B$2,0.0000001)</f>
        <v>1E-007</v>
      </c>
      <c r="D108" s="54" t="n">
        <f aca="false">+LN($F$7/$B108)/$B$4</f>
        <v>-5.41305175645859</v>
      </c>
      <c r="E108" s="57" t="n">
        <f aca="false">+LN($F$8/$B108)/$B$4</f>
        <v>-4.46366893697291</v>
      </c>
      <c r="F108" s="57" t="n">
        <f aca="false">+LN($F$9/$B108)/$B$4</f>
        <v>-1.46448032788716</v>
      </c>
      <c r="G108" s="55" t="n">
        <f aca="false">+LN($F$10/$B108)/$B$4</f>
        <v>-0.515097508401485</v>
      </c>
      <c r="H108" s="54" t="n">
        <f aca="false">+NORMSDIST(D108)</f>
        <v>3.09797858327178E-008</v>
      </c>
      <c r="I108" s="57" t="n">
        <f aca="false">+NORMSDIST(E108)</f>
        <v>4.02840097565579E-006</v>
      </c>
      <c r="J108" s="57" t="n">
        <f aca="false">+NORMSDIST(F108)</f>
        <v>0.0715313771173539</v>
      </c>
      <c r="K108" s="55" t="n">
        <f aca="false">+NORMSDIST(G108)</f>
        <v>0.303242441870194</v>
      </c>
      <c r="L108" s="54" t="n">
        <f aca="false">+NORMSDIST(D108+$F$13)</f>
        <v>0.000353303652051223</v>
      </c>
      <c r="M108" s="57" t="n">
        <f aca="false">+NORMSDIST(E108+$F$13)</f>
        <v>0.00739215860983093</v>
      </c>
      <c r="N108" s="57" t="n">
        <f aca="false">+NORMSDIST(F108+$F$13)</f>
        <v>0.71279510456598</v>
      </c>
      <c r="O108" s="55" t="n">
        <f aca="false">+NORMSDIST(G108+$F$13)</f>
        <v>0.934599620829664</v>
      </c>
      <c r="P108" s="54" t="n">
        <f aca="false">+$B$11^$F$18*$F$14*B108^(-$B$3/$B$8)*(O108-M108)*$F$24</f>
        <v>0.000853284422449327</v>
      </c>
      <c r="Q108" s="57" t="n">
        <f aca="false">+I108*EXP(-$B$3*$B$5)*$F$24</f>
        <v>4.02975280712227E-006</v>
      </c>
      <c r="R108" s="55" t="n">
        <f aca="false">-K108*EXP(-$B$3*$B$6)*$F$24</f>
        <v>-0.00010176064333418</v>
      </c>
      <c r="S108" s="56" t="n">
        <f aca="false">MAX(P108+Q108+R108,0.0000001)</f>
        <v>0.000755553531922269</v>
      </c>
      <c r="T108" s="54" t="n">
        <f aca="false">+NORMSDIST(D108+$F$22)</f>
        <v>2.99693823040058E-005</v>
      </c>
      <c r="U108" s="57" t="n">
        <f aca="false">+NORMSDIST(E108+$F$22)</f>
        <v>0.00109320359386122</v>
      </c>
      <c r="V108" s="57" t="n">
        <f aca="false">+NORMSDIST(F108+$F$22)</f>
        <v>0.474293885291216</v>
      </c>
      <c r="W108" s="55" t="n">
        <f aca="false">+NORMSDIST(G108+$F$22)</f>
        <v>0.811895387955923</v>
      </c>
      <c r="X108" s="58" t="n">
        <f aca="false">+B108/$F$11</f>
        <v>37.9167846060381</v>
      </c>
      <c r="Y108" s="54" t="n">
        <f aca="false">$F$15*$F$23*(T108-U108-EXP(-$F$17*$F$12)*(V108-W108))*X108^(2/$B$9)</f>
        <v>-0.000164607134287893</v>
      </c>
      <c r="Z108" s="57" t="n">
        <f aca="false">($F$21^(2+$F$18)*(M108-O108)-(1+$F$21^2)^($F$18/2+1)*(L108-N108))*X108^(-$B$3/$B$8)*$F$16*$F$23</f>
        <v>0.00039562166331353</v>
      </c>
      <c r="AA108" s="55" t="n">
        <f aca="false">+(1+$F$21^2)*H108-$F$21^2*I108-EXP(-$B$3*$F$12)*((1+$F$21^2)*J108-$F$21^2*K108)*$F$23</f>
        <v>2.58008726785585E-006</v>
      </c>
      <c r="AB108" s="56" t="n">
        <f aca="false">MAX(Y108+Z108+AA108,0.0000001)</f>
        <v>0.000233594616293493</v>
      </c>
      <c r="AC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</row>
    <row r="109" s="13" customFormat="true" ht="12.75" hidden="false" customHeight="false" outlineLevel="0" collapsed="false">
      <c r="A109" s="54" t="n">
        <f aca="false">+A108+$F$5</f>
        <v>6.58279213763181</v>
      </c>
      <c r="B109" s="55" t="n">
        <f aca="false">EXP(A109)</f>
        <v>722.553985515485</v>
      </c>
      <c r="C109" s="56" t="n">
        <f aca="false">IF(B109&lt;$F$10,(($F$8/B109)^($B$3/$B$8)-EXP(-$B$3*$F$12))/(1-EXP(-$B$3*$F$12))*$B$2,0.0000001)</f>
        <v>1E-007</v>
      </c>
      <c r="D109" s="54" t="n">
        <f aca="false">+LN($F$7/$B109)/$B$4</f>
        <v>-5.4736535613342</v>
      </c>
      <c r="E109" s="57" t="n">
        <f aca="false">+LN($F$8/$B109)/$B$4</f>
        <v>-4.52427074184853</v>
      </c>
      <c r="F109" s="57" t="n">
        <f aca="false">+LN($F$9/$B109)/$B$4</f>
        <v>-1.52508213276277</v>
      </c>
      <c r="G109" s="55" t="n">
        <f aca="false">+LN($F$10/$B109)/$B$4</f>
        <v>-0.575699313277098</v>
      </c>
      <c r="H109" s="54" t="n">
        <f aca="false">+NORMSDIST(D109)</f>
        <v>2.20425257715133E-008</v>
      </c>
      <c r="I109" s="57" t="n">
        <f aca="false">+NORMSDIST(E109)</f>
        <v>3.03020524419735E-006</v>
      </c>
      <c r="J109" s="57" t="n">
        <f aca="false">+NORMSDIST(F109)</f>
        <v>0.0636193065584024</v>
      </c>
      <c r="K109" s="55" t="n">
        <f aca="false">+NORMSDIST(G109)</f>
        <v>0.282409219802472</v>
      </c>
      <c r="L109" s="54" t="n">
        <f aca="false">+NORMSDIST(D109+$F$13)</f>
        <v>0.000282790932761782</v>
      </c>
      <c r="M109" s="57" t="n">
        <f aca="false">+NORMSDIST(E109+$F$13)</f>
        <v>0.00624090813296692</v>
      </c>
      <c r="N109" s="57" t="n">
        <f aca="false">+NORMSDIST(F109+$F$13)</f>
        <v>0.691802851188471</v>
      </c>
      <c r="O109" s="55" t="n">
        <f aca="false">+NORMSDIST(G109+$F$13)</f>
        <v>0.926519513484952</v>
      </c>
      <c r="P109" s="54" t="n">
        <f aca="false">+$B$11^$F$18*$F$14*B109^(-$B$3/$B$8)*(O109-M109)*$F$24</f>
        <v>0.00074905304879819</v>
      </c>
      <c r="Q109" s="57" t="n">
        <f aca="false">+I109*EXP(-$B$3*$B$5)*$F$24</f>
        <v>3.03122210593076E-006</v>
      </c>
      <c r="R109" s="55" t="n">
        <f aca="false">-K109*EXP(-$B$3*$B$6)*$F$24</f>
        <v>-9.47695306546339E-005</v>
      </c>
      <c r="S109" s="56" t="n">
        <f aca="false">MAX(P109+Q109+R109,0.0000001)</f>
        <v>0.000657314740249487</v>
      </c>
      <c r="T109" s="54" t="n">
        <f aca="false">+NORMSDIST(D109+$F$22)</f>
        <v>2.3140655567151E-005</v>
      </c>
      <c r="U109" s="57" t="n">
        <f aca="false">+NORMSDIST(E109+$F$22)</f>
        <v>0.000891231818519569</v>
      </c>
      <c r="V109" s="57" t="n">
        <f aca="false">+NORMSDIST(F109+$F$22)</f>
        <v>0.450229264093976</v>
      </c>
      <c r="W109" s="55" t="n">
        <f aca="false">+NORMSDIST(G109+$F$22)</f>
        <v>0.795115635744111</v>
      </c>
      <c r="X109" s="58" t="n">
        <f aca="false">+B109/$F$11</f>
        <v>39.5598669324673</v>
      </c>
      <c r="Y109" s="54" t="n">
        <f aca="false">$F$15*$F$23*(T109-U109-EXP(-$F$17*$F$12)*(V109-W109))*X109^(2/$B$9)</f>
        <v>-0.000155682528585179</v>
      </c>
      <c r="Z109" s="57" t="n">
        <f aca="false">($F$21^(2+$F$18)*(M109-O109)-(1+$F$21^2)^($F$18/2+1)*(L109-N109))*X109^(-$B$3/$B$8)*$F$16*$F$23</f>
        <v>0.000352936167001775</v>
      </c>
      <c r="AA109" s="55" t="n">
        <f aca="false">+(1+$F$21^2)*H109-$F$21^2*I109-EXP(-$B$3*$F$12)*((1+$F$21^2)*J109-$F$21^2*K109)*$F$23</f>
        <v>4.02141123983183E-006</v>
      </c>
      <c r="AB109" s="56" t="n">
        <f aca="false">MAX(Y109+Z109+AA109,0.0000001)</f>
        <v>0.000201275049656428</v>
      </c>
      <c r="AC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</row>
    <row r="110" s="13" customFormat="true" ht="12.75" hidden="false" customHeight="false" outlineLevel="0" collapsed="false">
      <c r="A110" s="54" t="n">
        <f aca="false">+A109+$F$5</f>
        <v>6.62521340104474</v>
      </c>
      <c r="B110" s="55" t="n">
        <f aca="false">EXP(A110)</f>
        <v>753.865070984014</v>
      </c>
      <c r="C110" s="56" t="n">
        <f aca="false">IF(B110&lt;$F$10,(($F$8/B110)^($B$3/$B$8)-EXP(-$B$3*$F$12))/(1-EXP(-$B$3*$F$12))*$B$2,0.0000001)</f>
        <v>1E-007</v>
      </c>
      <c r="D110" s="54" t="n">
        <f aca="false">+LN($F$7/$B110)/$B$4</f>
        <v>-5.53425536620981</v>
      </c>
      <c r="E110" s="57" t="n">
        <f aca="false">+LN($F$8/$B110)/$B$4</f>
        <v>-4.58487254672414</v>
      </c>
      <c r="F110" s="57" t="n">
        <f aca="false">+LN($F$9/$B110)/$B$4</f>
        <v>-1.58568393763838</v>
      </c>
      <c r="G110" s="55" t="n">
        <f aca="false">+LN($F$10/$B110)/$B$4</f>
        <v>-0.636301118152711</v>
      </c>
      <c r="H110" s="54" t="n">
        <f aca="false">+NORMSDIST(D110)</f>
        <v>1.56276662558007E-008</v>
      </c>
      <c r="I110" s="57" t="n">
        <f aca="false">+NORMSDIST(E110)</f>
        <v>2.27131724346558E-006</v>
      </c>
      <c r="J110" s="57" t="n">
        <f aca="false">+NORMSDIST(F110)</f>
        <v>0.0564055123112944</v>
      </c>
      <c r="K110" s="55" t="n">
        <f aca="false">+NORMSDIST(G110)</f>
        <v>0.262290088149996</v>
      </c>
      <c r="L110" s="54" t="n">
        <f aca="false">+NORMSDIST(D110+$F$13)</f>
        <v>0.000225569647384867</v>
      </c>
      <c r="M110" s="57" t="n">
        <f aca="false">+NORMSDIST(E110+$F$13)</f>
        <v>0.00525135488266582</v>
      </c>
      <c r="N110" s="57" t="n">
        <f aca="false">+NORMSDIST(F110+$F$13)</f>
        <v>0.670163711417323</v>
      </c>
      <c r="O110" s="55" t="n">
        <f aca="false">+NORMSDIST(G110+$F$13)</f>
        <v>0.917697306305891</v>
      </c>
      <c r="P110" s="54" t="n">
        <f aca="false">+$B$11^$F$18*$F$14*B110^(-$B$3/$B$8)*(O110-M110)*$F$24</f>
        <v>0.000656865950488385</v>
      </c>
      <c r="Q110" s="57" t="n">
        <f aca="false">+I110*EXP(-$B$3*$B$5)*$F$24</f>
        <v>2.27207944120573E-006</v>
      </c>
      <c r="R110" s="55" t="n">
        <f aca="false">-K110*EXP(-$B$3*$B$6)*$F$24</f>
        <v>-8.80180490096026E-005</v>
      </c>
      <c r="S110" s="56" t="n">
        <f aca="false">MAX(P110+Q110+R110,0.0000001)</f>
        <v>0.000571119980919988</v>
      </c>
      <c r="T110" s="54" t="n">
        <f aca="false">+NORMSDIST(D110+$F$22)</f>
        <v>1.78053671515782E-005</v>
      </c>
      <c r="U110" s="57" t="n">
        <f aca="false">+NORMSDIST(E110+$F$22)</f>
        <v>0.000724088870885128</v>
      </c>
      <c r="V110" s="57" t="n">
        <f aca="false">+NORMSDIST(F110+$F$22)</f>
        <v>0.426346312584585</v>
      </c>
      <c r="W110" s="55" t="n">
        <f aca="false">+NORMSDIST(G110+$F$22)</f>
        <v>0.777476646363825</v>
      </c>
      <c r="X110" s="58" t="n">
        <f aca="false">+B110/$F$11</f>
        <v>41.2741504316613</v>
      </c>
      <c r="Y110" s="54" t="n">
        <f aca="false">$F$15*$F$23*(T110-U110-EXP(-$F$17*$F$12)*(V110-W110))*X110^(2/$B$9)</f>
        <v>-0.000146506974660538</v>
      </c>
      <c r="Z110" s="57" t="n">
        <f aca="false">($F$21^(2+$F$18)*(M110-O110)-(1+$F$21^2)^($F$18/2+1)*(L110-N110))*X110^(-$B$3/$B$8)*$F$16*$F$23</f>
        <v>0.000314520434442051</v>
      </c>
      <c r="AA110" s="55" t="n">
        <f aca="false">+(1+$F$21^2)*H110-$F$21^2*I110-EXP(-$B$3*$F$12)*((1+$F$21^2)*J110-$F$21^2*K110)*$F$23</f>
        <v>5.14760113543155E-006</v>
      </c>
      <c r="AB110" s="56" t="n">
        <f aca="false">MAX(Y110+Z110+AA110,0.0000001)</f>
        <v>0.000173161060916945</v>
      </c>
      <c r="AC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</row>
    <row r="111" s="13" customFormat="true" ht="12.75" hidden="false" customHeight="false" outlineLevel="0" collapsed="false">
      <c r="A111" s="54" t="n">
        <f aca="false">+A110+$F$5</f>
        <v>6.66763466445767</v>
      </c>
      <c r="B111" s="55" t="n">
        <f aca="false">EXP(A111)</f>
        <v>786.532988042806</v>
      </c>
      <c r="C111" s="56" t="n">
        <f aca="false">IF(B111&lt;$F$10,(($F$8/B111)^($B$3/$B$8)-EXP(-$B$3*$F$12))/(1-EXP(-$B$3*$F$12))*$B$2,0.0000001)</f>
        <v>1E-007</v>
      </c>
      <c r="D111" s="54" t="n">
        <f aca="false">+LN($F$7/$B111)/$B$4</f>
        <v>-5.59485717108542</v>
      </c>
      <c r="E111" s="57" t="n">
        <f aca="false">+LN($F$8/$B111)/$B$4</f>
        <v>-4.64547435159975</v>
      </c>
      <c r="F111" s="57" t="n">
        <f aca="false">+LN($F$9/$B111)/$B$4</f>
        <v>-1.646285742514</v>
      </c>
      <c r="G111" s="55" t="n">
        <f aca="false">+LN($F$10/$B111)/$B$4</f>
        <v>-0.696902923028323</v>
      </c>
      <c r="H111" s="54" t="n">
        <f aca="false">+NORMSDIST(D111)</f>
        <v>1.10401733155043E-008</v>
      </c>
      <c r="I111" s="57" t="n">
        <f aca="false">+NORMSDIST(E111)</f>
        <v>1.69647964134136E-006</v>
      </c>
      <c r="J111" s="57" t="n">
        <f aca="false">+NORMSDIST(F111)</f>
        <v>0.04985247172336</v>
      </c>
      <c r="K111" s="55" t="n">
        <f aca="false">+NORMSDIST(G111)</f>
        <v>0.242931774185271</v>
      </c>
      <c r="L111" s="54" t="n">
        <f aca="false">+NORMSDIST(D111+$F$13)</f>
        <v>0.000179304573352351</v>
      </c>
      <c r="M111" s="57" t="n">
        <f aca="false">+NORMSDIST(E111+$F$13)</f>
        <v>0.00440390500178094</v>
      </c>
      <c r="N111" s="57" t="n">
        <f aca="false">+NORMSDIST(F111+$F$13)</f>
        <v>0.64793949631153</v>
      </c>
      <c r="O111" s="55" t="n">
        <f aca="false">+NORMSDIST(G111+$F$13)</f>
        <v>0.908100143070051</v>
      </c>
      <c r="P111" s="54" t="n">
        <f aca="false">+$B$11^$F$18*$F$14*B111^(-$B$3/$B$8)*(O111-M111)*$F$24</f>
        <v>0.000575398105198607</v>
      </c>
      <c r="Q111" s="57" t="n">
        <f aca="false">+I111*EXP(-$B$3*$B$5)*$F$24</f>
        <v>1.69704893783773E-006</v>
      </c>
      <c r="R111" s="55" t="n">
        <f aca="false">-K111*EXP(-$B$3*$B$6)*$F$24</f>
        <v>-8.15218789129422E-005</v>
      </c>
      <c r="S111" s="56" t="n">
        <f aca="false">MAX(P111+Q111+R111,0.0000001)</f>
        <v>0.000495573275223502</v>
      </c>
      <c r="T111" s="54" t="n">
        <f aca="false">+NORMSDIST(D111+$F$22)</f>
        <v>1.36521793007381E-005</v>
      </c>
      <c r="U111" s="57" t="n">
        <f aca="false">+NORMSDIST(E111+$F$22)</f>
        <v>0.000586275632749245</v>
      </c>
      <c r="V111" s="57" t="n">
        <f aca="false">+NORMSDIST(F111+$F$22)</f>
        <v>0.402730522961541</v>
      </c>
      <c r="W111" s="55" t="n">
        <f aca="false">+NORMSDIST(G111+$F$22)</f>
        <v>0.759002373170489</v>
      </c>
      <c r="X111" s="58" t="n">
        <f aca="false">+B111/$F$11</f>
        <v>43.0627205284475</v>
      </c>
      <c r="Y111" s="54" t="n">
        <f aca="false">$F$15*$F$23*(T111-U111-EXP(-$F$17*$F$12)*(V111-W111))*X111^(2/$B$9)</f>
        <v>-0.000137230237248346</v>
      </c>
      <c r="Z111" s="57" t="n">
        <f aca="false">($F$21^(2+$F$18)*(M111-O111)-(1+$F$21^2)^($F$18/2+1)*(L111-N111))*X111^(-$B$3/$B$8)*$F$16*$F$23</f>
        <v>0.000279968820288942</v>
      </c>
      <c r="AA111" s="55" t="n">
        <f aca="false">+(1+$F$21^2)*H111-$F$21^2*I111-EXP(-$B$3*$F$12)*((1+$F$21^2)*J111-$F$21^2*K111)*$F$23</f>
        <v>6.00037400652675E-006</v>
      </c>
      <c r="AB111" s="56" t="n">
        <f aca="false">MAX(Y111+Z111+AA111,0.0000001)</f>
        <v>0.000148738957047122</v>
      </c>
      <c r="AC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</row>
    <row r="112" s="13" customFormat="true" ht="12.75" hidden="false" customHeight="false" outlineLevel="0" collapsed="false">
      <c r="A112" s="54" t="n">
        <f aca="false">+A111+$F$5</f>
        <v>6.7100559278706</v>
      </c>
      <c r="B112" s="55" t="n">
        <f aca="false">EXP(A112)</f>
        <v>820.616533502535</v>
      </c>
      <c r="C112" s="56" t="n">
        <f aca="false">IF(B112&lt;$F$10,(($F$8/B112)^($B$3/$B$8)-EXP(-$B$3*$F$12))/(1-EXP(-$B$3*$F$12))*$B$2,0.0000001)</f>
        <v>1E-007</v>
      </c>
      <c r="D112" s="54" t="n">
        <f aca="false">+LN($F$7/$B112)/$B$4</f>
        <v>-5.65545897596104</v>
      </c>
      <c r="E112" s="57" t="n">
        <f aca="false">+LN($F$8/$B112)/$B$4</f>
        <v>-4.70607615647536</v>
      </c>
      <c r="F112" s="57" t="n">
        <f aca="false">+LN($F$9/$B112)/$B$4</f>
        <v>-1.70688754738961</v>
      </c>
      <c r="G112" s="55" t="n">
        <f aca="false">+LN($F$10/$B112)/$B$4</f>
        <v>-0.757504727903936</v>
      </c>
      <c r="H112" s="54" t="n">
        <f aca="false">+NORMSDIST(D112)</f>
        <v>7.77151764903292E-009</v>
      </c>
      <c r="I112" s="57" t="n">
        <f aca="false">+NORMSDIST(E112)</f>
        <v>1.26265106292832E-006</v>
      </c>
      <c r="J112" s="57" t="n">
        <f aca="false">+NORMSDIST(F112)</f>
        <v>0.0439214778997695</v>
      </c>
      <c r="K112" s="55" t="n">
        <f aca="false">+NORMSDIST(G112)</f>
        <v>0.224373767223955</v>
      </c>
      <c r="L112" s="54" t="n">
        <f aca="false">+NORMSDIST(D112+$F$13)</f>
        <v>0.00014203500010436</v>
      </c>
      <c r="M112" s="57" t="n">
        <f aca="false">+NORMSDIST(E112+$F$13)</f>
        <v>0.00368081162578876</v>
      </c>
      <c r="N112" s="57" t="n">
        <f aca="false">+NORMSDIST(F112+$F$13)</f>
        <v>0.625198034418014</v>
      </c>
      <c r="O112" s="55" t="n">
        <f aca="false">+NORMSDIST(G112+$F$13)</f>
        <v>0.897698210883901</v>
      </c>
      <c r="P112" s="54" t="n">
        <f aca="false">+$B$11^$F$18*$F$14*B112^(-$B$3/$B$8)*(O112-M112)*$F$24</f>
        <v>0.00050346383014004</v>
      </c>
      <c r="Q112" s="57" t="n">
        <f aca="false">+I112*EXP(-$B$3*$B$5)*$F$24</f>
        <v>1.26307477731236E-006</v>
      </c>
      <c r="R112" s="55" t="n">
        <f aca="false">-K112*EXP(-$B$3*$B$6)*$F$24</f>
        <v>-7.52942719996855E-005</v>
      </c>
      <c r="S112" s="56" t="n">
        <f aca="false">MAX(P112+Q112+R112,0.0000001)</f>
        <v>0.000429432632917667</v>
      </c>
      <c r="T112" s="54" t="n">
        <f aca="false">+NORMSDIST(D112+$F$22)</f>
        <v>1.04310307472478E-005</v>
      </c>
      <c r="U112" s="57" t="n">
        <f aca="false">+NORMSDIST(E112+$F$22)</f>
        <v>0.000473061844094473</v>
      </c>
      <c r="V112" s="57" t="n">
        <f aca="false">+NORMSDIST(F112+$F$22)</f>
        <v>0.37946448388538</v>
      </c>
      <c r="W112" s="55" t="n">
        <f aca="false">+NORMSDIST(G112+$F$22)</f>
        <v>0.739724170940236</v>
      </c>
      <c r="X112" s="58" t="n">
        <f aca="false">+B112/$F$11</f>
        <v>44.9287963511581</v>
      </c>
      <c r="Y112" s="54" t="n">
        <f aca="false">$F$15*$F$23*(T112-U112-EXP(-$F$17*$F$12)*(V112-W112))*X112^(2/$B$9)</f>
        <v>-0.000127976015171625</v>
      </c>
      <c r="Z112" s="57" t="n">
        <f aca="false">($F$21^(2+$F$18)*(M112-O112)-(1+$F$21^2)^($F$18/2+1)*(L112-N112))*X112^(-$B$3/$B$8)*$F$16*$F$23</f>
        <v>0.000248913137146922</v>
      </c>
      <c r="AA112" s="55" t="n">
        <f aca="false">+(1+$F$21^2)*H112-$F$21^2*I112-EXP(-$B$3*$F$12)*((1+$F$21^2)*J112-$F$21^2*K112)*$F$23</f>
        <v>6.61696887749041E-006</v>
      </c>
      <c r="AB112" s="56" t="n">
        <f aca="false">MAX(Y112+Z112+AA112,0.0000001)</f>
        <v>0.000127554090852788</v>
      </c>
      <c r="AC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</row>
    <row r="113" s="13" customFormat="true" ht="12.75" hidden="false" customHeight="false" outlineLevel="0" collapsed="false">
      <c r="A113" s="54" t="n">
        <f aca="false">+A112+$F$5</f>
        <v>6.75247719128353</v>
      </c>
      <c r="B113" s="55" t="n">
        <f aca="false">EXP(A113)</f>
        <v>856.177052069262</v>
      </c>
      <c r="C113" s="56" t="n">
        <f aca="false">IF(B113&lt;$F$10,(($F$8/B113)^($B$3/$B$8)-EXP(-$B$3*$F$12))/(1-EXP(-$B$3*$F$12))*$B$2,0.0000001)</f>
        <v>1E-007</v>
      </c>
      <c r="D113" s="54" t="n">
        <f aca="false">+LN($F$7/$B113)/$B$4</f>
        <v>-5.71606078083665</v>
      </c>
      <c r="E113" s="57" t="n">
        <f aca="false">+LN($F$8/$B113)/$B$4</f>
        <v>-4.76667796135098</v>
      </c>
      <c r="F113" s="57" t="n">
        <f aca="false">+LN($F$9/$B113)/$B$4</f>
        <v>-1.76748935226522</v>
      </c>
      <c r="G113" s="55" t="n">
        <f aca="false">+LN($F$10/$B113)/$B$4</f>
        <v>-0.818106532779549</v>
      </c>
      <c r="H113" s="54" t="n">
        <f aca="false">+NORMSDIST(D113)</f>
        <v>5.45108781331354E-009</v>
      </c>
      <c r="I113" s="57" t="n">
        <f aca="false">+NORMSDIST(E113)</f>
        <v>9.36441527469482E-007</v>
      </c>
      <c r="J113" s="57" t="n">
        <f aca="false">+NORMSDIST(F113)</f>
        <v>0.0385731553286328</v>
      </c>
      <c r="K113" s="55" t="n">
        <f aca="false">+NORMSDIST(G113)</f>
        <v>0.20664817946749</v>
      </c>
      <c r="L113" s="54" t="n">
        <f aca="false">+NORMSDIST(D113+$F$13)</f>
        <v>0.000112121923397893</v>
      </c>
      <c r="M113" s="57" t="n">
        <f aca="false">+NORMSDIST(E113+$F$13)</f>
        <v>0.00306608751127028</v>
      </c>
      <c r="N113" s="57" t="n">
        <f aca="false">+NORMSDIST(F113+$F$13)</f>
        <v>0.602012568176564</v>
      </c>
      <c r="O113" s="55" t="n">
        <f aca="false">+NORMSDIST(G113+$F$13)</f>
        <v>0.886465342718232</v>
      </c>
      <c r="P113" s="54" t="n">
        <f aca="false">+$B$11^$F$18*$F$14*B113^(-$B$3/$B$8)*(O113-M113)*$F$24</f>
        <v>0.00044000304749188</v>
      </c>
      <c r="Q113" s="57" t="n">
        <f aca="false">+I113*EXP(-$B$3*$B$5)*$F$24</f>
        <v>9.36755774023138E-007</v>
      </c>
      <c r="R113" s="55" t="n">
        <f aca="false">-K113*EXP(-$B$3*$B$6)*$F$24</f>
        <v>-6.93460043282805E-005</v>
      </c>
      <c r="S113" s="56" t="n">
        <f aca="false">MAX(P113+Q113+R113,0.0000001)</f>
        <v>0.000371593798937622</v>
      </c>
      <c r="T113" s="54" t="n">
        <f aca="false">+NORMSDIST(D113+$F$22)</f>
        <v>7.94191301222781E-006</v>
      </c>
      <c r="U113" s="57" t="n">
        <f aca="false">+NORMSDIST(E113+$F$22)</f>
        <v>0.000380397380212719</v>
      </c>
      <c r="V113" s="57" t="n">
        <f aca="false">+NORMSDIST(F113+$F$22)</f>
        <v>0.356627016380856</v>
      </c>
      <c r="W113" s="55" t="n">
        <f aca="false">+NORMSDIST(G113+$F$22)</f>
        <v>0.719680779449123</v>
      </c>
      <c r="X113" s="58" t="n">
        <f aca="false">+B113/$F$11</f>
        <v>46.8757365255253</v>
      </c>
      <c r="Y113" s="54" t="n">
        <f aca="false">$F$15*$F$23*(T113-U113-EXP(-$F$17*$F$12)*(V113-W113))*X113^(2/$B$9)</f>
        <v>-0.000118845936477371</v>
      </c>
      <c r="Z113" s="57" t="n">
        <f aca="false">($F$21^(2+$F$18)*(M113-O113)-(1+$F$21^2)^($F$18/2+1)*(L113-N113))*X113^(-$B$3/$B$8)*$F$16*$F$23</f>
        <v>0.000221019598133442</v>
      </c>
      <c r="AA113" s="55" t="n">
        <f aca="false">+(1+$F$21^2)*H113-$F$21^2*I113-EXP(-$B$3*$F$12)*((1+$F$21^2)*J113-$F$21^2*K113)*$F$23</f>
        <v>7.03075177649643E-006</v>
      </c>
      <c r="AB113" s="56" t="n">
        <f aca="false">MAX(Y113+Z113+AA113,0.0000001)</f>
        <v>0.000109204413432568</v>
      </c>
      <c r="AC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</row>
    <row r="114" s="13" customFormat="true" ht="12.75" hidden="false" customHeight="false" outlineLevel="0" collapsed="false">
      <c r="A114" s="54" t="n">
        <f aca="false">+A113+$F$5</f>
        <v>6.79489845469646</v>
      </c>
      <c r="B114" s="55" t="n">
        <f aca="false">EXP(A114)</f>
        <v>893.278546754684</v>
      </c>
      <c r="C114" s="56" t="n">
        <f aca="false">IF(B114&lt;$F$10,(($F$8/B114)^($B$3/$B$8)-EXP(-$B$3*$F$12))/(1-EXP(-$B$3*$F$12))*$B$2,0.0000001)</f>
        <v>1E-007</v>
      </c>
      <c r="D114" s="54" t="n">
        <f aca="false">+LN($F$7/$B114)/$B$4</f>
        <v>-5.77666258571226</v>
      </c>
      <c r="E114" s="57" t="n">
        <f aca="false">+LN($F$8/$B114)/$B$4</f>
        <v>-4.82727976622659</v>
      </c>
      <c r="F114" s="57" t="n">
        <f aca="false">+LN($F$9/$B114)/$B$4</f>
        <v>-1.82809115714083</v>
      </c>
      <c r="G114" s="55" t="n">
        <f aca="false">+LN($F$10/$B114)/$B$4</f>
        <v>-0.878708337655161</v>
      </c>
      <c r="H114" s="54" t="n">
        <f aca="false">+NORMSDIST(D114)</f>
        <v>3.8098435778987E-009</v>
      </c>
      <c r="I114" s="57" t="n">
        <f aca="false">+NORMSDIST(E114)</f>
        <v>6.92053091929411E-007</v>
      </c>
      <c r="J114" s="57" t="n">
        <f aca="false">+NORMSDIST(F114)</f>
        <v>0.0337679359376568</v>
      </c>
      <c r="K114" s="55" t="n">
        <f aca="false">+NORMSDIST(G114)</f>
        <v>0.189779718386807</v>
      </c>
      <c r="L114" s="54" t="n">
        <f aca="false">+NORMSDIST(D114+$F$13)</f>
        <v>8.82012580354033E-005</v>
      </c>
      <c r="M114" s="57" t="n">
        <f aca="false">+NORMSDIST(E114+$F$13)</f>
        <v>0.00254540663904159</v>
      </c>
      <c r="N114" s="57" t="n">
        <f aca="false">+NORMSDIST(F114+$F$13)</f>
        <v>0.578461056087095</v>
      </c>
      <c r="O114" s="55" t="n">
        <f aca="false">+NORMSDIST(G114+$F$13)</f>
        <v>0.874379614803481</v>
      </c>
      <c r="P114" s="54" t="n">
        <f aca="false">+$B$11^$F$18*$F$14*B114^(-$B$3/$B$8)*(O114-M114)*$F$24</f>
        <v>0.00038406869737094</v>
      </c>
      <c r="Q114" s="57" t="n">
        <f aca="false">+I114*EXP(-$B$3*$B$5)*$F$24</f>
        <v>6.92285327784728E-007</v>
      </c>
      <c r="R114" s="55" t="n">
        <f aca="false">-K114*EXP(-$B$3*$B$6)*$F$24</f>
        <v>-6.36853671132477E-005</v>
      </c>
      <c r="S114" s="56" t="n">
        <f aca="false">MAX(P114+Q114+R114,0.0000001)</f>
        <v>0.000321075615585477</v>
      </c>
      <c r="T114" s="54" t="n">
        <f aca="false">+NORMSDIST(D114+$F$22)</f>
        <v>6.02551536075659E-006</v>
      </c>
      <c r="U114" s="57" t="n">
        <f aca="false">+NORMSDIST(E114+$F$22)</f>
        <v>0.000304830304346899</v>
      </c>
      <c r="V114" s="57" t="n">
        <f aca="false">+NORMSDIST(F114+$F$22)</f>
        <v>0.334292377290526</v>
      </c>
      <c r="W114" s="55" t="n">
        <f aca="false">+NORMSDIST(G114+$F$22)</f>
        <v>0.698918195848242</v>
      </c>
      <c r="X114" s="58" t="n">
        <f aca="false">+B114/$F$11</f>
        <v>48.9070452196485</v>
      </c>
      <c r="Y114" s="54" t="n">
        <f aca="false">$F$15*$F$23*(T114-U114-EXP(-$F$17*$F$12)*(V114-W114))*X114^(2/$B$9)</f>
        <v>-0.000109922814331279</v>
      </c>
      <c r="Z114" s="57" t="n">
        <f aca="false">($F$21^(2+$F$18)*(M114-O114)-(1+$F$21^2)^($F$18/2+1)*(L114-N114))*X114^(-$B$3/$B$8)*$F$16*$F$23</f>
        <v>0.000195985831961436</v>
      </c>
      <c r="AA114" s="55" t="n">
        <f aca="false">+(1+$F$21^2)*H114-$F$21^2*I114-EXP(-$B$3*$F$12)*((1+$F$21^2)*J114-$F$21^2*K114)*$F$23</f>
        <v>7.2716870723286E-006</v>
      </c>
      <c r="AB114" s="56" t="n">
        <f aca="false">MAX(Y114+Z114+AA114,0.0000001)</f>
        <v>9.33347047024856E-005</v>
      </c>
      <c r="AC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</row>
    <row r="115" s="13" customFormat="true" ht="12.75" hidden="false" customHeight="false" outlineLevel="0" collapsed="false">
      <c r="A115" s="54" t="n">
        <f aca="false">+A114+$F$5</f>
        <v>6.83731971810939</v>
      </c>
      <c r="B115" s="55" t="n">
        <f aca="false">EXP(A115)</f>
        <v>931.987794070904</v>
      </c>
      <c r="C115" s="56" t="n">
        <f aca="false">IF(B115&lt;$F$10,(($F$8/B115)^($B$3/$B$8)-EXP(-$B$3*$F$12))/(1-EXP(-$B$3*$F$12))*$B$2,0.0000001)</f>
        <v>1E-007</v>
      </c>
      <c r="D115" s="54" t="n">
        <f aca="false">+LN($F$7/$B115)/$B$4</f>
        <v>-5.83726439058787</v>
      </c>
      <c r="E115" s="57" t="n">
        <f aca="false">+LN($F$8/$B115)/$B$4</f>
        <v>-4.8878815711022</v>
      </c>
      <c r="F115" s="57" t="n">
        <f aca="false">+LN($F$9/$B115)/$B$4</f>
        <v>-1.88869296201645</v>
      </c>
      <c r="G115" s="55" t="n">
        <f aca="false">+LN($F$10/$B115)/$B$4</f>
        <v>-0.939310142530774</v>
      </c>
      <c r="H115" s="54" t="n">
        <f aca="false">+NORMSDIST(D115)</f>
        <v>2.65324277097614E-009</v>
      </c>
      <c r="I115" s="57" t="n">
        <f aca="false">+NORMSDIST(E115)</f>
        <v>5.09634056061876E-007</v>
      </c>
      <c r="J115" s="57" t="n">
        <f aca="false">+NORMSDIST(F115)</f>
        <v>0.0294664911158564</v>
      </c>
      <c r="K115" s="55" t="n">
        <f aca="false">+NORMSDIST(G115)</f>
        <v>0.173785766341193</v>
      </c>
      <c r="L115" s="54" t="n">
        <f aca="false">+NORMSDIST(D115+$F$13)</f>
        <v>6.91426607827348E-005</v>
      </c>
      <c r="M115" s="57" t="n">
        <f aca="false">+NORMSDIST(E115+$F$13)</f>
        <v>0.0021059980881375</v>
      </c>
      <c r="N115" s="57" t="n">
        <f aca="false">+NORMSDIST(F115+$F$13)</f>
        <v>0.554625391529112</v>
      </c>
      <c r="O115" s="55" t="n">
        <f aca="false">+NORMSDIST(G115+$F$13)</f>
        <v>0.861423927094262</v>
      </c>
      <c r="P115" s="54" t="n">
        <f aca="false">+$B$11^$F$18*$F$14*B115^(-$B$3/$B$8)*(O115-M115)*$F$24</f>
        <v>0.000334815250496819</v>
      </c>
      <c r="Q115" s="57" t="n">
        <f aca="false">+I115*EXP(-$B$3*$B$5)*$F$24</f>
        <v>5.09805076612594E-007</v>
      </c>
      <c r="R115" s="55" t="n">
        <f aca="false">-K115*EXP(-$B$3*$B$6)*$F$24</f>
        <v>-5.83181934432955E-005</v>
      </c>
      <c r="S115" s="56" t="n">
        <f aca="false">MAX(P115+Q115+R115,0.0000001)</f>
        <v>0.000277006862130136</v>
      </c>
      <c r="T115" s="54" t="n">
        <f aca="false">+NORMSDIST(D115+$F$22)</f>
        <v>4.55546800087867E-006</v>
      </c>
      <c r="U115" s="57" t="n">
        <f aca="false">+NORMSDIST(E115+$F$22)</f>
        <v>0.000243431837995636</v>
      </c>
      <c r="V115" s="57" t="n">
        <f aca="false">+NORMSDIST(F115+$F$22)</f>
        <v>0.312529543611084</v>
      </c>
      <c r="W115" s="55" t="n">
        <f aca="false">+NORMSDIST(G115+$F$22)</f>
        <v>0.677489433598747</v>
      </c>
      <c r="X115" s="58" t="n">
        <f aca="false">+B115/$F$11</f>
        <v>51.026378450913</v>
      </c>
      <c r="Y115" s="54" t="n">
        <f aca="false">$F$15*$F$23*(T115-U115-EXP(-$F$17*$F$12)*(V115-W115))*X115^(2/$B$9)</f>
        <v>-0.000101273318271714</v>
      </c>
      <c r="Z115" s="57" t="n">
        <f aca="false">($F$21^(2+$F$18)*(M115-O115)-(1+$F$21^2)^($F$18/2+1)*(L115-N115))*X115^(-$B$3/$B$8)*$F$16*$F$23</f>
        <v>0.000173538026196851</v>
      </c>
      <c r="AA115" s="55" t="n">
        <f aca="false">+(1+$F$21^2)*H115-$F$21^2*I115-EXP(-$B$3*$F$12)*((1+$F$21^2)*J115-$F$21^2*K115)*$F$23</f>
        <v>7.36670559253785E-006</v>
      </c>
      <c r="AB115" s="56" t="n">
        <f aca="false">MAX(Y115+Z115+AA115,0.0000001)</f>
        <v>7.96314135176739E-005</v>
      </c>
      <c r="AC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</row>
    <row r="116" s="13" customFormat="true" ht="12.75" hidden="false" customHeight="false" outlineLevel="0" collapsed="false">
      <c r="A116" s="54" t="n">
        <f aca="false">+A115+$F$5</f>
        <v>6.87974098152231</v>
      </c>
      <c r="B116" s="55" t="n">
        <f aca="false">EXP(A116)</f>
        <v>972.374464217026</v>
      </c>
      <c r="C116" s="56" t="n">
        <f aca="false">IF(B116&lt;$F$10,(($F$8/B116)^($B$3/$B$8)-EXP(-$B$3*$F$12))/(1-EXP(-$B$3*$F$12))*$B$2,0.0000001)</f>
        <v>1E-007</v>
      </c>
      <c r="D116" s="54" t="n">
        <f aca="false">+LN($F$7/$B116)/$B$4</f>
        <v>-5.89786619546349</v>
      </c>
      <c r="E116" s="57" t="n">
        <f aca="false">+LN($F$8/$B116)/$B$4</f>
        <v>-4.94848337597781</v>
      </c>
      <c r="F116" s="57" t="n">
        <f aca="false">+LN($F$9/$B116)/$B$4</f>
        <v>-1.94929476689206</v>
      </c>
      <c r="G116" s="55" t="n">
        <f aca="false">+LN($F$10/$B116)/$B$4</f>
        <v>-0.999911947406386</v>
      </c>
      <c r="H116" s="54" t="n">
        <f aca="false">+NORMSDIST(D116)</f>
        <v>1.84116191489623E-009</v>
      </c>
      <c r="I116" s="57" t="n">
        <f aca="false">+NORMSDIST(E116)</f>
        <v>3.73969884817479E-007</v>
      </c>
      <c r="J116" s="57" t="n">
        <f aca="false">+NORMSDIST(F116)</f>
        <v>0.0256301165898393</v>
      </c>
      <c r="K116" s="55" t="n">
        <f aca="false">+NORMSDIST(G116)</f>
        <v>0.15867656101936</v>
      </c>
      <c r="L116" s="54" t="n">
        <f aca="false">+NORMSDIST(D116+$F$13)</f>
        <v>5.4013525169159E-005</v>
      </c>
      <c r="M116" s="57" t="n">
        <f aca="false">+NORMSDIST(E116+$F$13)</f>
        <v>0.00173653514024708</v>
      </c>
      <c r="N116" s="57" t="n">
        <f aca="false">+NORMSDIST(F116+$F$13)</f>
        <v>0.530590551182009</v>
      </c>
      <c r="O116" s="55" t="n">
        <f aca="false">+NORMSDIST(G116+$F$13)</f>
        <v>0.847586554458393</v>
      </c>
      <c r="P116" s="54" t="n">
        <f aca="false">+$B$11^$F$18*$F$14*B116^(-$B$3/$B$8)*(O116-M116)*$F$24</f>
        <v>0.000291488263663558</v>
      </c>
      <c r="Q116" s="57" t="n">
        <f aca="false">+I116*EXP(-$B$3*$B$5)*$F$24</f>
        <v>3.74095379836685E-007</v>
      </c>
      <c r="R116" s="55" t="n">
        <f aca="false">-K116*EXP(-$B$3*$B$6)*$F$24</f>
        <v>-5.32479188328699E-005</v>
      </c>
      <c r="S116" s="56" t="n">
        <f aca="false">MAX(P116+Q116+R116,0.0000001)</f>
        <v>0.000238614440210525</v>
      </c>
      <c r="T116" s="54" t="n">
        <f aca="false">+NORMSDIST(D116+$F$22)</f>
        <v>3.43194354912885E-006</v>
      </c>
      <c r="U116" s="57" t="n">
        <f aca="false">+NORMSDIST(E116+$F$22)</f>
        <v>0.000193728227690243</v>
      </c>
      <c r="V116" s="57" t="n">
        <f aca="false">+NORMSDIST(F116+$F$22)</f>
        <v>0.291401589040295</v>
      </c>
      <c r="W116" s="55" t="n">
        <f aca="false">+NORMSDIST(G116+$F$22)</f>
        <v>0.655454168180234</v>
      </c>
      <c r="X116" s="58" t="n">
        <f aca="false">+B116/$F$11</f>
        <v>53.2375506662129</v>
      </c>
      <c r="Y116" s="54" t="n">
        <f aca="false">$F$15*$F$23*(T116-U116-EXP(-$F$17*$F$12)*(V116-W116))*X116^(2/$B$9)</f>
        <v>-9.29501865110531E-005</v>
      </c>
      <c r="Z116" s="57" t="n">
        <f aca="false">($F$21^(2+$F$18)*(M116-O116)-(1+$F$21^2)^($F$18/2+1)*(L116-N116))*X116^(-$B$3/$B$8)*$F$16*$F$23</f>
        <v>0.000153428236840041</v>
      </c>
      <c r="AA116" s="55" t="n">
        <f aca="false">+(1+$F$21^2)*H116-$F$21^2*I116-EXP(-$B$3*$F$12)*((1+$F$21^2)*J116-$F$21^2*K116)*$F$23</f>
        <v>7.33999473128418E-006</v>
      </c>
      <c r="AB116" s="56" t="n">
        <f aca="false">MAX(Y116+Z116+AA116,0.0000001)</f>
        <v>6.78180450602723E-005</v>
      </c>
      <c r="AC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</row>
    <row r="117" s="13" customFormat="true" ht="12.75" hidden="false" customHeight="false" outlineLevel="0" collapsed="false">
      <c r="A117" s="54" t="n">
        <f aca="false">+A116+$F$5</f>
        <v>6.92216224493524</v>
      </c>
      <c r="B117" s="55" t="n">
        <f aca="false">EXP(A117)</f>
        <v>1014.51124647392</v>
      </c>
      <c r="C117" s="56" t="n">
        <f aca="false">IF(B117&lt;$F$10,(($F$8/B117)^($B$3/$B$8)-EXP(-$B$3*$F$12))/(1-EXP(-$B$3*$F$12))*$B$2,0.0000001)</f>
        <v>1E-007</v>
      </c>
      <c r="D117" s="54" t="n">
        <f aca="false">+LN($F$7/$B117)/$B$4</f>
        <v>-5.9584680003391</v>
      </c>
      <c r="E117" s="57" t="n">
        <f aca="false">+LN($F$8/$B117)/$B$4</f>
        <v>-5.00908518085343</v>
      </c>
      <c r="F117" s="57" t="n">
        <f aca="false">+LN($F$9/$B117)/$B$4</f>
        <v>-2.00989657176767</v>
      </c>
      <c r="G117" s="55" t="n">
        <f aca="false">+LN($F$10/$B117)/$B$4</f>
        <v>-1.060513752282</v>
      </c>
      <c r="H117" s="54" t="n">
        <f aca="false">+NORMSDIST(D117)</f>
        <v>1.27306744907999E-009</v>
      </c>
      <c r="I117" s="57" t="n">
        <f aca="false">+NORMSDIST(E117)</f>
        <v>2.73446829204192E-007</v>
      </c>
      <c r="J117" s="57" t="n">
        <f aca="false">+NORMSDIST(F117)</f>
        <v>0.022221068340569</v>
      </c>
      <c r="K117" s="55" t="n">
        <f aca="false">+NORMSDIST(G117)</f>
        <v>0.144455468441</v>
      </c>
      <c r="L117" s="54" t="n">
        <f aca="false">+NORMSDIST(D117+$F$13)</f>
        <v>4.20476958145259E-005</v>
      </c>
      <c r="M117" s="57" t="n">
        <f aca="false">+NORMSDIST(E117+$F$13)</f>
        <v>0.00142702221862938</v>
      </c>
      <c r="N117" s="57" t="n">
        <f aca="false">+NORMSDIST(F117+$F$13)</f>
        <v>0.506443687755708</v>
      </c>
      <c r="O117" s="55" t="n">
        <f aca="false">+NORMSDIST(G117+$F$13)</f>
        <v>0.832861655976662</v>
      </c>
      <c r="P117" s="54" t="n">
        <f aca="false">+$B$11^$F$18*$F$14*B117^(-$B$3/$B$8)*(O117-M117)*$F$24</f>
        <v>0.000253414915064022</v>
      </c>
      <c r="Q117" s="57" t="n">
        <f aca="false">+I117*EXP(-$B$3*$B$5)*$F$24</f>
        <v>2.73538591178821E-007</v>
      </c>
      <c r="R117" s="55" t="n">
        <f aca="false">-K117*EXP(-$B$3*$B$6)*$F$24</f>
        <v>-4.84756728347045E-005</v>
      </c>
      <c r="S117" s="56" t="n">
        <f aca="false">MAX(P117+Q117+R117,0.0000001)</f>
        <v>0.000205212780820496</v>
      </c>
      <c r="T117" s="54" t="n">
        <f aca="false">+NORMSDIST(D117+$F$22)</f>
        <v>2.57640568267185E-006</v>
      </c>
      <c r="U117" s="57" t="n">
        <f aca="false">+NORMSDIST(E117+$F$22)</f>
        <v>0.000153639354047477</v>
      </c>
      <c r="V117" s="57" t="n">
        <f aca="false">+NORMSDIST(F117+$F$22)</f>
        <v>0.270965161812517</v>
      </c>
      <c r="W117" s="55" t="n">
        <f aca="false">+NORMSDIST(G117+$F$22)</f>
        <v>0.632878272322169</v>
      </c>
      <c r="X117" s="58" t="n">
        <f aca="false">+B117/$F$11</f>
        <v>55.5445416073198</v>
      </c>
      <c r="Y117" s="54" t="n">
        <f aca="false">$F$15*$F$23*(T117-U117-EXP(-$F$17*$F$12)*(V117-W117))*X117^(2/$B$9)</f>
        <v>-8.49940801665017E-005</v>
      </c>
      <c r="Z117" s="57" t="n">
        <f aca="false">($F$21^(2+$F$18)*(M117-O117)-(1+$F$21^2)^($F$18/2+1)*(L117-N117))*X117^(-$B$3/$B$8)*$F$16*$F$23</f>
        <v>0.000135431888085668</v>
      </c>
      <c r="AA117" s="55" t="n">
        <f aca="false">+(1+$F$21^2)*H117-$F$21^2*I117-EXP(-$B$3*$F$12)*((1+$F$21^2)*J117-$F$21^2*K117)*$F$23</f>
        <v>7.21323105275177E-006</v>
      </c>
      <c r="AB117" s="56" t="n">
        <f aca="false">MAX(Y117+Z117+AA117,0.0000001)</f>
        <v>5.76510389719178E-005</v>
      </c>
      <c r="AC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</row>
    <row r="118" s="13" customFormat="true" ht="12.75" hidden="false" customHeight="false" outlineLevel="0" collapsed="false">
      <c r="A118" s="54" t="n">
        <f aca="false">+A117+$F$5</f>
        <v>6.96458350834817</v>
      </c>
      <c r="B118" s="55" t="n">
        <f aca="false">EXP(A118)</f>
        <v>1058.4739800328</v>
      </c>
      <c r="C118" s="56" t="n">
        <f aca="false">IF(B118&lt;$F$10,(($F$8/B118)^($B$3/$B$8)-EXP(-$B$3*$F$12))/(1-EXP(-$B$3*$F$12))*$B$2,0.0000001)</f>
        <v>1E-007</v>
      </c>
      <c r="D118" s="54" t="n">
        <f aca="false">+LN($F$7/$B118)/$B$4</f>
        <v>-6.01906980521471</v>
      </c>
      <c r="E118" s="57" t="n">
        <f aca="false">+LN($F$8/$B118)/$B$4</f>
        <v>-5.06968698572904</v>
      </c>
      <c r="F118" s="57" t="n">
        <f aca="false">+LN($F$9/$B118)/$B$4</f>
        <v>-2.07049837664328</v>
      </c>
      <c r="G118" s="55" t="n">
        <f aca="false">+LN($F$10/$B118)/$B$4</f>
        <v>-1.12111555715761</v>
      </c>
      <c r="H118" s="54" t="n">
        <f aca="false">+NORMSDIST(D118)</f>
        <v>8.77111065734268E-010</v>
      </c>
      <c r="I118" s="57" t="n">
        <f aca="false">+NORMSDIST(E118)</f>
        <v>1.99235245119953E-007</v>
      </c>
      <c r="J118" s="57" t="n">
        <f aca="false">+NORMSDIST(F118)</f>
        <v>0.0192028489533594</v>
      </c>
      <c r="K118" s="55" t="n">
        <f aca="false">+NORMSDIST(G118)</f>
        <v>0.131119338706715</v>
      </c>
      <c r="L118" s="54" t="n">
        <f aca="false">+NORMSDIST(D118+$F$13)</f>
        <v>3.26184490735682E-005</v>
      </c>
      <c r="M118" s="57" t="n">
        <f aca="false">+NORMSDIST(E118+$F$13)</f>
        <v>0.00116868190347039</v>
      </c>
      <c r="N118" s="57" t="n">
        <f aca="false">+NORMSDIST(F118+$F$13)</f>
        <v>0.482273183147486</v>
      </c>
      <c r="O118" s="55" t="n">
        <f aca="false">+NORMSDIST(G118+$F$13)</f>
        <v>0.81724972978502</v>
      </c>
      <c r="P118" s="54" t="n">
        <f aca="false">+$B$11^$F$18*$F$14*B118^(-$B$3/$B$8)*(O118-M118)*$F$24</f>
        <v>0.000219995452942767</v>
      </c>
      <c r="Q118" s="57" t="n">
        <f aca="false">+I118*EXP(-$B$3*$B$5)*$F$24</f>
        <v>1.99302103527349E-007</v>
      </c>
      <c r="R118" s="55" t="n">
        <f aca="false">-K118*EXP(-$B$3*$B$6)*$F$24</f>
        <v>-4.40003984206769E-005</v>
      </c>
      <c r="S118" s="56" t="n">
        <f aca="false">MAX(P118+Q118+R118,0.0000001)</f>
        <v>0.000176194356625618</v>
      </c>
      <c r="T118" s="54" t="n">
        <f aca="false">+NORMSDIST(D118+$F$22)</f>
        <v>1.92732086690009E-006</v>
      </c>
      <c r="U118" s="57" t="n">
        <f aca="false">+NORMSDIST(E118+$F$22)</f>
        <v>0.000121423824153704</v>
      </c>
      <c r="V118" s="57" t="n">
        <f aca="false">+NORMSDIST(F118+$F$22)</f>
        <v>0.251270070474949</v>
      </c>
      <c r="W118" s="55" t="n">
        <f aca="false">+NORMSDIST(G118+$F$22)</f>
        <v>0.609833246058707</v>
      </c>
      <c r="X118" s="58" t="n">
        <f aca="false">+B118/$F$11</f>
        <v>57.9515034737557</v>
      </c>
      <c r="Y118" s="54" t="n">
        <f aca="false">$F$15*$F$23*(T118-U118-EXP(-$F$17*$F$12)*(V118-W118))*X118^(2/$B$9)</f>
        <v>-7.74351592660698E-005</v>
      </c>
      <c r="Z118" s="57" t="n">
        <f aca="false">($F$21^(2+$F$18)*(M118-O118)-(1+$F$21^2)^($F$18/2+1)*(L118-N118))*X118^(-$B$3/$B$8)*$F$16*$F$23</f>
        <v>0.000119345474661112</v>
      </c>
      <c r="AA118" s="55" t="n">
        <f aca="false">+(1+$F$21^2)*H118-$F$21^2*I118-EXP(-$B$3*$F$12)*((1+$F$21^2)*J118-$F$21^2*K118)*$F$23</f>
        <v>7.00577175807307E-006</v>
      </c>
      <c r="AB118" s="56" t="n">
        <f aca="false">MAX(Y118+Z118+AA118,0.0000001)</f>
        <v>4.89160871531155E-005</v>
      </c>
      <c r="AC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</row>
    <row r="119" s="13" customFormat="true" ht="12.75" hidden="false" customHeight="false" outlineLevel="0" collapsed="false">
      <c r="A119" s="54" t="n">
        <f aca="false">+A118+$F$5</f>
        <v>7.0070047717611</v>
      </c>
      <c r="B119" s="55" t="n">
        <f aca="false">EXP(A119)</f>
        <v>1104.34179049319</v>
      </c>
      <c r="C119" s="56" t="n">
        <f aca="false">IF(B119&lt;$F$10,(($F$8/B119)^($B$3/$B$8)-EXP(-$B$3*$F$12))/(1-EXP(-$B$3*$F$12))*$B$2,0.0000001)</f>
        <v>1E-007</v>
      </c>
      <c r="D119" s="54" t="n">
        <f aca="false">+LN($F$7/$B119)/$B$4</f>
        <v>-6.07967161009032</v>
      </c>
      <c r="E119" s="57" t="n">
        <f aca="false">+LN($F$8/$B119)/$B$4</f>
        <v>-5.13028879060465</v>
      </c>
      <c r="F119" s="57" t="n">
        <f aca="false">+LN($F$9/$B119)/$B$4</f>
        <v>-2.1311001815189</v>
      </c>
      <c r="G119" s="55" t="n">
        <f aca="false">+LN($F$10/$B119)/$B$4</f>
        <v>-1.18171736203322</v>
      </c>
      <c r="H119" s="54" t="n">
        <f aca="false">+NORMSDIST(D119)</f>
        <v>6.02144655933436E-010</v>
      </c>
      <c r="I119" s="57" t="n">
        <f aca="false">+NORMSDIST(E119)</f>
        <v>1.44648999186264E-007</v>
      </c>
      <c r="J119" s="57" t="n">
        <f aca="false">+NORMSDIST(F119)</f>
        <v>0.0165404448871499</v>
      </c>
      <c r="K119" s="55" t="n">
        <f aca="false">+NORMSDIST(G119)</f>
        <v>0.11865893346107</v>
      </c>
      <c r="L119" s="54" t="n">
        <f aca="false">+NORMSDIST(D119+$F$13)</f>
        <v>2.5215296471868E-005</v>
      </c>
      <c r="M119" s="57" t="n">
        <f aca="false">+NORMSDIST(E119+$F$13)</f>
        <v>0.000953843907823637</v>
      </c>
      <c r="N119" s="57" t="n">
        <f aca="false">+NORMSDIST(F119+$F$13)</f>
        <v>0.45816767914723</v>
      </c>
      <c r="O119" s="55" t="n">
        <f aca="false">+NORMSDIST(G119+$F$13)</f>
        <v>0.800758001272227</v>
      </c>
      <c r="P119" s="54" t="n">
        <f aca="false">+$B$11^$F$18*$F$14*B119^(-$B$3/$B$8)*(O119-M119)*$F$24</f>
        <v>0.000190695489530396</v>
      </c>
      <c r="Q119" s="57" t="n">
        <f aca="false">+I119*EXP(-$B$3*$B$5)*$F$24</f>
        <v>1.44697539803218E-007</v>
      </c>
      <c r="R119" s="55" t="n">
        <f aca="false">-K119*EXP(-$B$3*$B$6)*$F$24</f>
        <v>-3.98189954278065E-005</v>
      </c>
      <c r="S119" s="56" t="n">
        <f aca="false">MAX(P119+Q119+R119,0.0000001)</f>
        <v>0.000151021191642393</v>
      </c>
      <c r="T119" s="54" t="n">
        <f aca="false">+NORMSDIST(D119+$F$22)</f>
        <v>1.43667384344975E-006</v>
      </c>
      <c r="U119" s="57" t="n">
        <f aca="false">+NORMSDIST(E119+$F$22)</f>
        <v>9.56302093242999E-005</v>
      </c>
      <c r="V119" s="57" t="n">
        <f aca="false">+NORMSDIST(F119+$F$22)</f>
        <v>0.232358981729262</v>
      </c>
      <c r="W119" s="55" t="n">
        <f aca="false">+NORMSDIST(G119+$F$22)</f>
        <v>0.586395549397185</v>
      </c>
      <c r="X119" s="58" t="n">
        <f aca="false">+B119/$F$11</f>
        <v>60.4627683960605</v>
      </c>
      <c r="Y119" s="54" t="n">
        <f aca="false">$F$15*$F$23*(T119-U119-EXP(-$F$17*$F$12)*(V119-W119))*X119^(2/$B$9)</f>
        <v>-7.02944427531786E-005</v>
      </c>
      <c r="Z119" s="57" t="n">
        <f aca="false">($F$21^(2+$F$18)*(M119-O119)-(1+$F$21^2)^($F$18/2+1)*(L119-N119))*X119^(-$B$3/$B$8)*$F$16*$F$23</f>
        <v>0.000104984470167328</v>
      </c>
      <c r="AA119" s="55" t="n">
        <f aca="false">+(1+$F$21^2)*H119-$F$21^2*I119-EXP(-$B$3*$F$12)*((1+$F$21^2)*J119-$F$21^2*K119)*$F$23</f>
        <v>6.73481779462329E-006</v>
      </c>
      <c r="AB119" s="56" t="n">
        <f aca="false">MAX(Y119+Z119+AA119,0.0000001)</f>
        <v>4.14248452087728E-005</v>
      </c>
      <c r="AC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</row>
    <row r="120" s="13" customFormat="true" ht="12.75" hidden="false" customHeight="false" outlineLevel="0" collapsed="false">
      <c r="A120" s="54" t="n">
        <f aca="false">+A119+$F$5</f>
        <v>7.04942603517403</v>
      </c>
      <c r="B120" s="55" t="n">
        <f aca="false">EXP(A120)</f>
        <v>1152.19723227576</v>
      </c>
      <c r="C120" s="56" t="n">
        <f aca="false">IF(B120&lt;$F$10,(($F$8/B120)^($B$3/$B$8)-EXP(-$B$3*$F$12))/(1-EXP(-$B$3*$F$12))*$B$2,0.0000001)</f>
        <v>1E-007</v>
      </c>
      <c r="D120" s="54" t="n">
        <f aca="false">+LN($F$7/$B120)/$B$4</f>
        <v>-6.14027341496594</v>
      </c>
      <c r="E120" s="57" t="n">
        <f aca="false">+LN($F$8/$B120)/$B$4</f>
        <v>-5.19089059548027</v>
      </c>
      <c r="F120" s="57" t="n">
        <f aca="false">+LN($F$9/$B120)/$B$4</f>
        <v>-2.19170198639451</v>
      </c>
      <c r="G120" s="55" t="n">
        <f aca="false">+LN($F$10/$B120)/$B$4</f>
        <v>-1.24231916690884</v>
      </c>
      <c r="H120" s="54" t="n">
        <f aca="false">+NORMSDIST(D120)</f>
        <v>4.11897820378182E-010</v>
      </c>
      <c r="I120" s="57" t="n">
        <f aca="false">+NORMSDIST(E120)</f>
        <v>1.04645290294556E-007</v>
      </c>
      <c r="J120" s="57" t="n">
        <f aca="false">+NORMSDIST(F120)</f>
        <v>0.0142005161109152</v>
      </c>
      <c r="K120" s="55" t="n">
        <f aca="false">+NORMSDIST(G120)</f>
        <v>0.107059413154102</v>
      </c>
      <c r="L120" s="54" t="n">
        <f aca="false">+NORMSDIST(D120+$F$13)</f>
        <v>1.94241852108779E-005</v>
      </c>
      <c r="M120" s="57" t="n">
        <f aca="false">+NORMSDIST(E120+$F$13)</f>
        <v>0.000775837553632007</v>
      </c>
      <c r="N120" s="57" t="n">
        <f aca="false">+NORMSDIST(F120+$F$13)</f>
        <v>0.434215103386743</v>
      </c>
      <c r="O120" s="55" t="n">
        <f aca="false">+NORMSDIST(G120+$F$13)</f>
        <v>0.783400733174387</v>
      </c>
      <c r="P120" s="54" t="n">
        <f aca="false">+$B$11^$F$18*$F$14*B120^(-$B$3/$B$8)*(O120-M120)*$F$24</f>
        <v>0.00016503907233715</v>
      </c>
      <c r="Q120" s="57" t="n">
        <f aca="false">+I120*EXP(-$B$3*$B$5)*$F$24</f>
        <v>1.04680406658864E-007</v>
      </c>
      <c r="R120" s="55" t="n">
        <f aca="false">-K120*EXP(-$B$3*$B$6)*$F$24</f>
        <v>-3.59264840711335E-005</v>
      </c>
      <c r="S120" s="56" t="n">
        <f aca="false">MAX(P120+Q120+R120,0.0000001)</f>
        <v>0.000129217268672675</v>
      </c>
      <c r="T120" s="54" t="n">
        <f aca="false">+NORMSDIST(D120+$F$22)</f>
        <v>1.06715006261924E-006</v>
      </c>
      <c r="U120" s="57" t="n">
        <f aca="false">+NORMSDIST(E120+$F$22)</f>
        <v>7.50540341965028E-005</v>
      </c>
      <c r="V120" s="57" t="n">
        <f aca="false">+NORMSDIST(F120+$F$22)</f>
        <v>0.214267231910092</v>
      </c>
      <c r="W120" s="55" t="n">
        <f aca="false">+NORMSDIST(G120+$F$22)</f>
        <v>0.562645847744156</v>
      </c>
      <c r="X120" s="58" t="n">
        <f aca="false">+B120/$F$11</f>
        <v>63.0828562329053</v>
      </c>
      <c r="Y120" s="54" t="n">
        <f aca="false">$F$15*$F$23*(T120-U120-EXP(-$F$17*$F$12)*(V120-W120))*X120^(2/$B$9)</f>
        <v>-6.35850001444539E-005</v>
      </c>
      <c r="Z120" s="57" t="n">
        <f aca="false">($F$21^(2+$F$18)*(M120-O120)-(1+$F$21^2)^($F$18/2+1)*(L120-N120))*X120^(-$B$3/$B$8)*$F$16*$F$23</f>
        <v>9.218143800544E-005</v>
      </c>
      <c r="AA120" s="55" t="n">
        <f aca="false">+(1+$F$21^2)*H120-$F$21^2*I120-EXP(-$B$3*$F$12)*((1+$F$21^2)*J120-$F$21^2*K120)*$F$23</f>
        <v>6.41555831961894E-006</v>
      </c>
      <c r="AB120" s="56" t="n">
        <f aca="false">MAX(Y120+Z120+AA120,0.0000001)</f>
        <v>3.5011996180605E-005</v>
      </c>
      <c r="AC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</row>
    <row r="121" s="13" customFormat="true" ht="12.75" hidden="false" customHeight="false" outlineLevel="0" collapsed="false">
      <c r="A121" s="54" t="n">
        <f aca="false">+A120+$F$5</f>
        <v>7.09184729858696</v>
      </c>
      <c r="B121" s="55" t="n">
        <f aca="false">EXP(A121)</f>
        <v>1202.12643720659</v>
      </c>
      <c r="C121" s="56" t="n">
        <f aca="false">IF(B121&lt;$F$10,(($F$8/B121)^($B$3/$B$8)-EXP(-$B$3*$F$12))/(1-EXP(-$B$3*$F$12))*$B$2,0.0000001)</f>
        <v>1E-007</v>
      </c>
      <c r="D121" s="54" t="n">
        <f aca="false">+LN($F$7/$B121)/$B$4</f>
        <v>-6.20087521984155</v>
      </c>
      <c r="E121" s="57" t="n">
        <f aca="false">+LN($F$8/$B121)/$B$4</f>
        <v>-5.25149240035588</v>
      </c>
      <c r="F121" s="57" t="n">
        <f aca="false">+LN($F$9/$B121)/$B$4</f>
        <v>-2.25230379127012</v>
      </c>
      <c r="G121" s="55" t="n">
        <f aca="false">+LN($F$10/$B121)/$B$4</f>
        <v>-1.30292097178445</v>
      </c>
      <c r="H121" s="54" t="n">
        <f aca="false">+NORMSDIST(D121)</f>
        <v>2.80750100515625E-010</v>
      </c>
      <c r="I121" s="57" t="n">
        <f aca="false">+NORMSDIST(E121)</f>
        <v>7.54358796764026E-008</v>
      </c>
      <c r="J121" s="57" t="n">
        <f aca="false">+NORMSDIST(F121)</f>
        <v>0.0121515403734758</v>
      </c>
      <c r="K121" s="55" t="n">
        <f aca="false">+NORMSDIST(G121)</f>
        <v>0.0963008716558892</v>
      </c>
      <c r="L121" s="54" t="n">
        <f aca="false">+NORMSDIST(D121+$F$13)</f>
        <v>1.4910693783067E-005</v>
      </c>
      <c r="M121" s="57" t="n">
        <f aca="false">+NORMSDIST(E121+$F$13)</f>
        <v>0.000628888962956732</v>
      </c>
      <c r="N121" s="57" t="n">
        <f aca="false">+NORMSDIST(F121+$F$13)</f>
        <v>0.41050170835045</v>
      </c>
      <c r="O121" s="55" t="n">
        <f aca="false">+NORMSDIST(G121+$F$13)</f>
        <v>0.765199447183519</v>
      </c>
      <c r="P121" s="54" t="n">
        <f aca="false">+$B$11^$F$18*$F$14*B121^(-$B$3/$B$8)*(O121-M121)*$F$24</f>
        <v>0.000142602466303192</v>
      </c>
      <c r="Q121" s="57" t="n">
        <f aca="false">+I121*EXP(-$B$3*$B$5)*$F$24</f>
        <v>7.54611940868757E-008</v>
      </c>
      <c r="R121" s="55" t="n">
        <f aca="false">-K121*EXP(-$B$3*$B$6)*$F$24</f>
        <v>-3.2316184347112E-005</v>
      </c>
      <c r="S121" s="56" t="n">
        <f aca="false">MAX(P121+Q121+R121,0.0000001)</f>
        <v>0.000110361743150167</v>
      </c>
      <c r="T121" s="54" t="n">
        <f aca="false">+NORMSDIST(D121+$F$22)</f>
        <v>7.89868417211769E-007</v>
      </c>
      <c r="U121" s="57" t="n">
        <f aca="false">+NORMSDIST(E121+$F$22)</f>
        <v>5.87000870043615E-005</v>
      </c>
      <c r="V121" s="57" t="n">
        <f aca="false">+NORMSDIST(F121+$F$22)</f>
        <v>0.197022751166994</v>
      </c>
      <c r="W121" s="55" t="n">
        <f aca="false">+NORMSDIST(G121+$F$22)</f>
        <v>0.53866818237729</v>
      </c>
      <c r="X121" s="58" t="n">
        <f aca="false">+B121/$F$11</f>
        <v>65.8164827060861</v>
      </c>
      <c r="Y121" s="54" t="n">
        <f aca="false">$F$15*$F$23*(T121-U121-EXP(-$F$17*$F$12)*(V121-W121))*X121^(2/$B$9)</f>
        <v>-5.73130106237081E-005</v>
      </c>
      <c r="Z121" s="57" t="n">
        <f aca="false">($F$21^(2+$F$18)*(M121-O121)-(1+$F$21^2)^($F$18/2+1)*(L121-N121))*X121^(-$B$3/$B$8)*$F$16*$F$23</f>
        <v>8.0784336447674E-005</v>
      </c>
      <c r="AA121" s="55" t="n">
        <f aca="false">+(1+$F$21^2)*H121-$F$21^2*I121-EXP(-$B$3*$F$12)*((1+$F$21^2)*J121-$F$21^2*K121)*$F$23</f>
        <v>6.0613036505644E-006</v>
      </c>
      <c r="AB121" s="56" t="n">
        <f aca="false">MAX(Y121+Z121+AA121,0.0000001)</f>
        <v>2.95326294745303E-005</v>
      </c>
      <c r="AC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</row>
    <row r="122" s="13" customFormat="true" ht="12.75" hidden="false" customHeight="false" outlineLevel="0" collapsed="false">
      <c r="A122" s="54" t="n">
        <f aca="false">+A121+$F$5</f>
        <v>7.13426856199989</v>
      </c>
      <c r="B122" s="55" t="n">
        <f aca="false">EXP(A122)</f>
        <v>1254.21926954008</v>
      </c>
      <c r="C122" s="56" t="n">
        <f aca="false">IF(B122&lt;$F$10,(($F$8/B122)^($B$3/$B$8)-EXP(-$B$3*$F$12))/(1-EXP(-$B$3*$F$12))*$B$2,0.0000001)</f>
        <v>1E-007</v>
      </c>
      <c r="D122" s="54" t="n">
        <f aca="false">+LN($F$7/$B122)/$B$4</f>
        <v>-6.26147702471716</v>
      </c>
      <c r="E122" s="57" t="n">
        <f aca="false">+LN($F$8/$B122)/$B$4</f>
        <v>-5.31209420523149</v>
      </c>
      <c r="F122" s="57" t="n">
        <f aca="false">+LN($F$9/$B122)/$B$4</f>
        <v>-2.31290559614573</v>
      </c>
      <c r="G122" s="55" t="n">
        <f aca="false">+LN($F$10/$B122)/$B$4</f>
        <v>-1.36352277666006</v>
      </c>
      <c r="H122" s="54" t="n">
        <f aca="false">+NORMSDIST(D122)</f>
        <v>1.90674005376191E-010</v>
      </c>
      <c r="I122" s="57" t="n">
        <f aca="false">+NORMSDIST(E122)</f>
        <v>5.41862759935767E-008</v>
      </c>
      <c r="J122" s="57" t="n">
        <f aca="false">+NORMSDIST(F122)</f>
        <v>0.0103639150418791</v>
      </c>
      <c r="K122" s="55" t="n">
        <f aca="false">+NORMSDIST(G122)</f>
        <v>0.0863589055900274</v>
      </c>
      <c r="L122" s="54" t="n">
        <f aca="false">+NORMSDIST(D122+$F$13)</f>
        <v>1.1405848583885E-005</v>
      </c>
      <c r="M122" s="57" t="n">
        <f aca="false">+NORMSDIST(E122+$F$13)</f>
        <v>0.000508023880768504</v>
      </c>
      <c r="N122" s="57" t="n">
        <f aca="false">+NORMSDIST(F122+$F$13)</f>
        <v>0.387111140930791</v>
      </c>
      <c r="O122" s="55" t="n">
        <f aca="false">+NORMSDIST(G122+$F$13)</f>
        <v>0.746183048098953</v>
      </c>
      <c r="P122" s="54" t="n">
        <f aca="false">+$B$11^$F$18*$F$14*B122^(-$B$3/$B$8)*(O122-M122)*$F$24</f>
        <v>0.000123008582710324</v>
      </c>
      <c r="Q122" s="57" t="n">
        <f aca="false">+I122*EXP(-$B$3*$B$5)*$F$24</f>
        <v>5.42044595640261E-008</v>
      </c>
      <c r="R122" s="55" t="n">
        <f aca="false">-K122*EXP(-$B$3*$B$6)*$F$24</f>
        <v>-2.89799070878035E-005</v>
      </c>
      <c r="S122" s="56" t="n">
        <f aca="false">MAX(P122+Q122+R122,0.0000001)</f>
        <v>9.40828800820844E-005</v>
      </c>
      <c r="T122" s="54" t="n">
        <f aca="false">+NORMSDIST(D122+$F$22)</f>
        <v>5.82565526751942E-007</v>
      </c>
      <c r="U122" s="57" t="n">
        <f aca="false">+NORMSDIST(E122+$F$22)</f>
        <v>4.57496017842782E-005</v>
      </c>
      <c r="V122" s="57" t="n">
        <f aca="false">+NORMSDIST(F122+$F$22)</f>
        <v>0.180646097030167</v>
      </c>
      <c r="W122" s="55" t="n">
        <f aca="false">+NORMSDIST(G122+$F$22)</f>
        <v>0.514549080118948</v>
      </c>
      <c r="X122" s="58" t="n">
        <f aca="false">+B122/$F$11</f>
        <v>68.668567888037</v>
      </c>
      <c r="Y122" s="54" t="n">
        <f aca="false">$F$15*$F$23*(T122-U122-EXP(-$F$17*$F$12)*(V122-W122))*X122^(2/$B$9)</f>
        <v>-5.1478715837804E-005</v>
      </c>
      <c r="Z122" s="57" t="n">
        <f aca="false">($F$21^(2+$F$18)*(M122-O122)-(1+$F$21^2)^($F$18/2+1)*(L122-N122))*X122^(-$B$3/$B$8)*$F$16*$F$23</f>
        <v>7.06550059085314E-005</v>
      </c>
      <c r="AA122" s="55" t="n">
        <f aca="false">+(1+$F$21^2)*H122-$F$21^2*I122-EXP(-$B$3*$F$12)*((1+$F$21^2)*J122-$F$21^2*K122)*$F$23</f>
        <v>5.68361170341388E-006</v>
      </c>
      <c r="AB122" s="56" t="n">
        <f aca="false">MAX(Y122+Z122+AA122,0.0000001)</f>
        <v>2.48599017741413E-005</v>
      </c>
      <c r="AC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</row>
    <row r="123" s="13" customFormat="true" ht="12.75" hidden="false" customHeight="false" outlineLevel="0" collapsed="false">
      <c r="A123" s="54" t="n">
        <f aca="false">+A122+$F$5</f>
        <v>7.17668982541282</v>
      </c>
      <c r="B123" s="55" t="n">
        <f aca="false">EXP(A123)</f>
        <v>1308.56948769966</v>
      </c>
      <c r="C123" s="56" t="n">
        <f aca="false">IF(B123&lt;$F$10,(($F$8/B123)^($B$3/$B$8)-EXP(-$B$3*$F$12))/(1-EXP(-$B$3*$F$12))*$B$2,0.0000001)</f>
        <v>1E-007</v>
      </c>
      <c r="D123" s="54" t="n">
        <f aca="false">+LN($F$7/$B123)/$B$4</f>
        <v>-6.32207882959277</v>
      </c>
      <c r="E123" s="57" t="n">
        <f aca="false">+LN($F$8/$B123)/$B$4</f>
        <v>-5.3726960101071</v>
      </c>
      <c r="F123" s="57" t="n">
        <f aca="false">+LN($F$9/$B123)/$B$4</f>
        <v>-2.37350740102135</v>
      </c>
      <c r="G123" s="55" t="n">
        <f aca="false">+LN($F$10/$B123)/$B$4</f>
        <v>-1.42412458153568</v>
      </c>
      <c r="H123" s="54" t="n">
        <f aca="false">+NORMSDIST(D123)</f>
        <v>1.29033830594147E-010</v>
      </c>
      <c r="I123" s="57" t="n">
        <f aca="false">+NORMSDIST(E123)</f>
        <v>3.87840184792031E-008</v>
      </c>
      <c r="J123" s="57" t="n">
        <f aca="false">+NORMSDIST(F123)</f>
        <v>0.00881001996212816</v>
      </c>
      <c r="K123" s="55" t="n">
        <f aca="false">+NORMSDIST(G123)</f>
        <v>0.0772052058879684</v>
      </c>
      <c r="L123" s="54" t="n">
        <f aca="false">+NORMSDIST(D123+$F$13)</f>
        <v>8.69421773665803E-006</v>
      </c>
      <c r="M123" s="57" t="n">
        <f aca="false">+NORMSDIST(E123+$F$13)</f>
        <v>0.000408976776158911</v>
      </c>
      <c r="N123" s="57" t="n">
        <f aca="false">+NORMSDIST(F123+$F$13)</f>
        <v>0.364123559232851</v>
      </c>
      <c r="O123" s="55" t="n">
        <f aca="false">+NORMSDIST(G123+$F$13)</f>
        <v>0.726387843274226</v>
      </c>
      <c r="P123" s="54" t="n">
        <f aca="false">+$B$11^$F$18*$F$14*B123^(-$B$3/$B$8)*(O123-M123)*$F$24</f>
        <v>0.00010592199389122</v>
      </c>
      <c r="Q123" s="57" t="n">
        <f aca="false">+I123*EXP(-$B$3*$B$5)*$F$24</f>
        <v>3.87970334339937E-008</v>
      </c>
      <c r="R123" s="55" t="n">
        <f aca="false">-K123*EXP(-$B$3*$B$6)*$F$24</f>
        <v>-2.59081524718447E-005</v>
      </c>
      <c r="S123" s="56" t="n">
        <f aca="false">MAX(P123+Q123+R123,0.0000001)</f>
        <v>8.0052638452809E-005</v>
      </c>
      <c r="T123" s="54" t="n">
        <f aca="false">+NORMSDIST(D123+$F$22)</f>
        <v>4.28148531305791E-007</v>
      </c>
      <c r="U123" s="57" t="n">
        <f aca="false">+NORMSDIST(E123+$F$22)</f>
        <v>3.55318582860743E-005</v>
      </c>
      <c r="V123" s="57" t="n">
        <f aca="false">+NORMSDIST(F123+$F$22)</f>
        <v>0.16515059183607</v>
      </c>
      <c r="W123" s="55" t="n">
        <f aca="false">+NORMSDIST(G123+$F$22)</f>
        <v>0.490376617898221</v>
      </c>
      <c r="X123" s="58" t="n">
        <f aca="false">+B123/$F$11</f>
        <v>71.6442450571413</v>
      </c>
      <c r="Y123" s="54" t="n">
        <f aca="false">$F$15*$F$23*(T123-U123-EXP(-$F$17*$F$12)*(V123-W123))*X123^(2/$B$9)</f>
        <v>-4.60772851723759E-005</v>
      </c>
      <c r="Z123" s="57" t="n">
        <f aca="false">($F$21^(2+$F$18)*(M123-O123)-(1+$F$21^2)^($F$18/2+1)*(L123-N123))*X123^(-$B$3/$B$8)*$F$16*$F$23</f>
        <v>6.1667824225354E-005</v>
      </c>
      <c r="AA123" s="55" t="n">
        <f aca="false">+(1+$F$21^2)*H123-$F$21^2*I123-EXP(-$B$3*$F$12)*((1+$F$21^2)*J123-$F$21^2*K123)*$F$23</f>
        <v>5.29241119246029E-006</v>
      </c>
      <c r="AB123" s="56" t="n">
        <f aca="false">MAX(Y123+Z123+AA123,0.0000001)</f>
        <v>2.08829502454384E-005</v>
      </c>
      <c r="AC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</row>
    <row r="124" s="13" customFormat="true" ht="12.75" hidden="false" customHeight="false" outlineLevel="0" collapsed="false">
      <c r="A124" s="54" t="n">
        <f aca="false">+A123+$F$5</f>
        <v>7.21911108882575</v>
      </c>
      <c r="B124" s="55" t="n">
        <f aca="false">EXP(A124)</f>
        <v>1365.27491302735</v>
      </c>
      <c r="C124" s="56" t="n">
        <f aca="false">IF(B124&lt;$F$10,(($F$8/B124)^($B$3/$B$8)-EXP(-$B$3*$F$12))/(1-EXP(-$B$3*$F$12))*$B$2,0.0000001)</f>
        <v>1E-007</v>
      </c>
      <c r="D124" s="54" t="n">
        <f aca="false">+LN($F$7/$B124)/$B$4</f>
        <v>-6.38268063446839</v>
      </c>
      <c r="E124" s="57" t="n">
        <f aca="false">+LN($F$8/$B124)/$B$4</f>
        <v>-5.43329781498272</v>
      </c>
      <c r="F124" s="57" t="n">
        <f aca="false">+LN($F$9/$B124)/$B$4</f>
        <v>-2.43410920589696</v>
      </c>
      <c r="G124" s="55" t="n">
        <f aca="false">+LN($F$10/$B124)/$B$4</f>
        <v>-1.48472638641129</v>
      </c>
      <c r="H124" s="54" t="n">
        <f aca="false">+NORMSDIST(D124)</f>
        <v>8.70072867778586E-011</v>
      </c>
      <c r="I124" s="57" t="n">
        <f aca="false">+NORMSDIST(E124)</f>
        <v>2.76609802306937E-008</v>
      </c>
      <c r="J124" s="57" t="n">
        <f aca="false">+NORMSDIST(F124)</f>
        <v>0.00746424516829502</v>
      </c>
      <c r="K124" s="55" t="n">
        <f aca="false">+NORMSDIST(G124)</f>
        <v>0.0688081595010447</v>
      </c>
      <c r="L124" s="54" t="n">
        <f aca="false">+NORMSDIST(D124+$F$13)</f>
        <v>6.60396983407632E-006</v>
      </c>
      <c r="M124" s="57" t="n">
        <f aca="false">+NORMSDIST(E124+$F$13)</f>
        <v>0.000328106630779675</v>
      </c>
      <c r="N124" s="57" t="n">
        <f aca="false">+NORMSDIST(F124+$F$13)</f>
        <v>0.341614812134685</v>
      </c>
      <c r="O124" s="55" t="n">
        <f aca="false">+NORMSDIST(G124+$F$13)</f>
        <v>0.705857452113088</v>
      </c>
      <c r="P124" s="54" t="n">
        <f aca="false">+$B$11^$F$18*$F$14*B124^(-$B$3/$B$8)*(O124-M124)*$F$24</f>
        <v>9.10444764042543E-005</v>
      </c>
      <c r="Q124" s="57" t="n">
        <f aca="false">+I124*EXP(-$B$3*$B$5)*$F$24</f>
        <v>2.76702625696901E-008</v>
      </c>
      <c r="R124" s="55" t="n">
        <f aca="false">-K124*EXP(-$B$3*$B$6)*$F$24</f>
        <v>-2.30903119440795E-005</v>
      </c>
      <c r="S124" s="56" t="n">
        <f aca="false">MAX(P124+Q124+R124,0.0000001)</f>
        <v>6.79818347227445E-005</v>
      </c>
      <c r="T124" s="54" t="n">
        <f aca="false">+NORMSDIST(D124+$F$22)</f>
        <v>3.13547020350413E-007</v>
      </c>
      <c r="U124" s="57" t="n">
        <f aca="false">+NORMSDIST(E124+$F$22)</f>
        <v>2.74997517964271E-005</v>
      </c>
      <c r="V124" s="57" t="n">
        <f aca="false">+NORMSDIST(F124+$F$22)</f>
        <v>0.15054255652213</v>
      </c>
      <c r="W124" s="55" t="n">
        <f aca="false">+NORMSDIST(G124+$F$22)</f>
        <v>0.466239459033045</v>
      </c>
      <c r="X124" s="58" t="n">
        <f aca="false">+B124/$F$11</f>
        <v>74.7488699367785</v>
      </c>
      <c r="Y124" s="54" t="n">
        <f aca="false">$F$15*$F$23*(T124-U124-EXP(-$F$17*$F$12)*(V124-W124))*X124^(2/$B$9)</f>
        <v>-4.10996065248049E-005</v>
      </c>
      <c r="Z124" s="57" t="n">
        <f aca="false">($F$21^(2+$F$18)*(M124-O124)-(1+$F$21^2)^($F$18/2+1)*(L124-N124))*X124^(-$B$3/$B$8)*$F$16*$F$23</f>
        <v>5.37085145282802E-005</v>
      </c>
      <c r="AA124" s="55" t="n">
        <f aca="false">+(1+$F$21^2)*H124-$F$21^2*I124-EXP(-$B$3*$F$12)*((1+$F$21^2)*J124-$F$21^2*K124)*$F$23</f>
        <v>4.89612349968429E-006</v>
      </c>
      <c r="AB124" s="56" t="n">
        <f aca="false">MAX(Y124+Z124+AA124,0.0000001)</f>
        <v>1.75050315031596E-005</v>
      </c>
      <c r="AC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</row>
    <row r="125" s="13" customFormat="true" ht="12.75" hidden="false" customHeight="false" outlineLevel="0" collapsed="false">
      <c r="A125" s="54" t="n">
        <f aca="false">+A124+$F$5</f>
        <v>7.26153235223867</v>
      </c>
      <c r="B125" s="55" t="n">
        <f aca="false">EXP(A125)</f>
        <v>1424.43760584586</v>
      </c>
      <c r="C125" s="56" t="n">
        <f aca="false">IF(B125&lt;$F$10,(($F$8/B125)^($B$3/$B$8)-EXP(-$B$3*$F$12))/(1-EXP(-$B$3*$F$12))*$B$2,0.0000001)</f>
        <v>1E-007</v>
      </c>
      <c r="D125" s="54" t="n">
        <f aca="false">+LN($F$7/$B125)/$B$4</f>
        <v>-6.443282439344</v>
      </c>
      <c r="E125" s="57" t="n">
        <f aca="false">+LN($F$8/$B125)/$B$4</f>
        <v>-5.49389961985833</v>
      </c>
      <c r="F125" s="57" t="n">
        <f aca="false">+LN($F$9/$B125)/$B$4</f>
        <v>-2.49471101077257</v>
      </c>
      <c r="G125" s="55" t="n">
        <f aca="false">+LN($F$10/$B125)/$B$4</f>
        <v>-1.5453281912869</v>
      </c>
      <c r="H125" s="54" t="n">
        <f aca="false">+NORMSDIST(D125)</f>
        <v>5.84584121022945E-011</v>
      </c>
      <c r="I125" s="57" t="n">
        <f aca="false">+NORMSDIST(E125)</f>
        <v>1.9657700698835E-008</v>
      </c>
      <c r="J125" s="57" t="n">
        <f aca="false">+NORMSDIST(F125)</f>
        <v>0.0063029874999278</v>
      </c>
      <c r="K125" s="55" t="n">
        <f aca="false">+NORMSDIST(G125)</f>
        <v>0.0611334499066417</v>
      </c>
      <c r="L125" s="54" t="n">
        <f aca="false">+NORMSDIST(D125+$F$13)</f>
        <v>4.9986168760543E-006</v>
      </c>
      <c r="M125" s="57" t="n">
        <f aca="false">+NORMSDIST(E125+$F$13)</f>
        <v>0.000262319617569464</v>
      </c>
      <c r="N125" s="57" t="n">
        <f aca="false">+NORMSDIST(F125+$F$13)</f>
        <v>0.319655695531568</v>
      </c>
      <c r="O125" s="55" t="n">
        <f aca="false">+NORMSDIST(G125+$F$13)</f>
        <v>0.684642602599722</v>
      </c>
      <c r="P125" s="54" t="n">
        <f aca="false">+$B$11^$F$18*$F$14*B125^(-$B$3/$B$8)*(O125-M125)*$F$24</f>
        <v>7.8111029288265E-005</v>
      </c>
      <c r="Q125" s="57" t="n">
        <f aca="false">+I125*EXP(-$B$3*$B$5)*$F$24</f>
        <v>1.96642973356951E-008</v>
      </c>
      <c r="R125" s="55" t="n">
        <f aca="false">-K125*EXP(-$B$3*$B$6)*$F$24</f>
        <v>-2.05148697305395E-005</v>
      </c>
      <c r="S125" s="56" t="n">
        <f aca="false">MAX(P125+Q125+R125,0.0000001)</f>
        <v>5.76158238550612E-005</v>
      </c>
      <c r="T125" s="54" t="n">
        <f aca="false">+NORMSDIST(D125+$F$22)</f>
        <v>2.28806506250018E-007</v>
      </c>
      <c r="U125" s="57" t="n">
        <f aca="false">+NORMSDIST(E125+$F$22)</f>
        <v>2.12089004156497E-005</v>
      </c>
      <c r="V125" s="57" t="n">
        <f aca="false">+NORMSDIST(F125+$F$22)</f>
        <v>0.136821631615167</v>
      </c>
      <c r="W125" s="55" t="n">
        <f aca="false">+NORMSDIST(G125+$F$22)</f>
        <v>0.442225878785407</v>
      </c>
      <c r="X125" s="58" t="n">
        <f aca="false">+B125/$F$11</f>
        <v>77.9880303347337</v>
      </c>
      <c r="Y125" s="54" t="n">
        <f aca="false">$F$15*$F$23*(T125-U125-EXP(-$F$17*$F$12)*(V125-W125))*X125^(2/$B$9)</f>
        <v>-3.65330112806808E-005</v>
      </c>
      <c r="Z125" s="57" t="n">
        <f aca="false">($F$21^(2+$F$18)*(M125-O125)-(1+$F$21^2)^($F$18/2+1)*(L125-N125))*X125^(-$B$3/$B$8)*$F$16*$F$23</f>
        <v>4.66730898574053E-005</v>
      </c>
      <c r="AA125" s="55" t="n">
        <f aca="false">+(1+$F$21^2)*H125-$F$21^2*I125-EXP(-$B$3*$F$12)*((1+$F$21^2)*J125-$F$21^2*K125)*$F$23</f>
        <v>4.50178407136724E-006</v>
      </c>
      <c r="AB125" s="56" t="n">
        <f aca="false">MAX(Y125+Z125+AA125,0.0000001)</f>
        <v>1.46418626480917E-005</v>
      </c>
      <c r="AC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</row>
    <row r="126" s="13" customFormat="true" ht="12.75" hidden="false" customHeight="false" outlineLevel="0" collapsed="false">
      <c r="A126" s="54" t="n">
        <f aca="false">+A125+$F$5</f>
        <v>7.3039536156516</v>
      </c>
      <c r="B126" s="55" t="n">
        <f aca="false">EXP(A126)</f>
        <v>1486.16404915017</v>
      </c>
      <c r="C126" s="56" t="n">
        <f aca="false">IF(B126&lt;$F$10,(($F$8/B126)^($B$3/$B$8)-EXP(-$B$3*$F$12))/(1-EXP(-$B$3*$F$12))*$B$2,0.0000001)</f>
        <v>1E-007</v>
      </c>
      <c r="D126" s="54" t="n">
        <f aca="false">+LN($F$7/$B126)/$B$4</f>
        <v>-6.50388424421961</v>
      </c>
      <c r="E126" s="57" t="n">
        <f aca="false">+LN($F$8/$B126)/$B$4</f>
        <v>-5.55450142473394</v>
      </c>
      <c r="F126" s="57" t="n">
        <f aca="false">+LN($F$9/$B126)/$B$4</f>
        <v>-2.55531281564819</v>
      </c>
      <c r="G126" s="55" t="n">
        <f aca="false">+LN($F$10/$B126)/$B$4</f>
        <v>-1.60592999616251</v>
      </c>
      <c r="H126" s="54" t="n">
        <f aca="false">+NORMSDIST(D126)</f>
        <v>3.91360678179734E-011</v>
      </c>
      <c r="I126" s="57" t="n">
        <f aca="false">+NORMSDIST(E126)</f>
        <v>1.39202621666198E-008</v>
      </c>
      <c r="J126" s="57" t="n">
        <f aca="false">+NORMSDIST(F126)</f>
        <v>0.00530462029437695</v>
      </c>
      <c r="K126" s="55" t="n">
        <f aca="false">+NORMSDIST(G126)</f>
        <v>0.0541446459697808</v>
      </c>
      <c r="L126" s="54" t="n">
        <f aca="false">+NORMSDIST(D126+$F$13)</f>
        <v>3.77019151323583E-006</v>
      </c>
      <c r="M126" s="57" t="n">
        <f aca="false">+NORMSDIST(E126+$F$13)</f>
        <v>0.000208998699124301</v>
      </c>
      <c r="N126" s="57" t="n">
        <f aca="false">+NORMSDIST(F126+$F$13)</f>
        <v>0.298311297284776</v>
      </c>
      <c r="O126" s="55" t="n">
        <f aca="false">+NORMSDIST(G126+$F$13)</f>
        <v>0.662800814253993</v>
      </c>
      <c r="P126" s="54" t="n">
        <f aca="false">+$B$11^$F$18*$F$14*B126^(-$B$3/$B$8)*(O126-M126)*$F$24</f>
        <v>6.68863181189476E-005</v>
      </c>
      <c r="Q126" s="57" t="n">
        <f aca="false">+I126*EXP(-$B$3*$B$5)*$F$24</f>
        <v>1.39249334613921E-008</v>
      </c>
      <c r="R126" s="55" t="n">
        <f aca="false">-K126*EXP(-$B$3*$B$6)*$F$24</f>
        <v>-1.81696004457873E-005</v>
      </c>
      <c r="S126" s="56" t="n">
        <f aca="false">MAX(P126+Q126+R126,0.0000001)</f>
        <v>4.87306426066217E-005</v>
      </c>
      <c r="T126" s="54" t="n">
        <f aca="false">+NORMSDIST(D126+$F$22)</f>
        <v>1.66375929018731E-007</v>
      </c>
      <c r="U126" s="57" t="n">
        <f aca="false">+NORMSDIST(E126+$F$22)</f>
        <v>1.62998793167242E-005</v>
      </c>
      <c r="V126" s="57" t="n">
        <f aca="false">+NORMSDIST(F126+$F$22)</f>
        <v>0.123981174869629</v>
      </c>
      <c r="W126" s="55" t="n">
        <f aca="false">+NORMSDIST(G126+$F$22)</f>
        <v>0.418422797017095</v>
      </c>
      <c r="X126" s="58" t="n">
        <f aca="false">+B126/$F$11</f>
        <v>81.3675562003214</v>
      </c>
      <c r="Y126" s="54" t="n">
        <f aca="false">$F$15*$F$23*(T126-U126-EXP(-$F$17*$F$12)*(V126-W126))*X126^(2/$B$9)</f>
        <v>-3.23619390864415E-005</v>
      </c>
      <c r="Z126" s="57" t="n">
        <f aca="false">($F$21^(2+$F$18)*(M126-O126)-(1+$F$21^2)^($F$18/2+1)*(L126-N126))*X126^(-$B$3/$B$8)*$F$16*$F$23</f>
        <v>4.04669188857046E-005</v>
      </c>
      <c r="AA126" s="55" t="n">
        <f aca="false">+(1+$F$21^2)*H126-$F$21^2*I126-EXP(-$B$3*$F$12)*((1+$F$21^2)*J126-$F$21^2*K126)*$F$23</f>
        <v>4.11516342304163E-006</v>
      </c>
      <c r="AB126" s="56" t="n">
        <f aca="false">MAX(Y126+Z126+AA126,0.0000001)</f>
        <v>1.22201432223047E-005</v>
      </c>
      <c r="AC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</row>
    <row r="127" s="13" customFormat="true" ht="12.75" hidden="false" customHeight="false" outlineLevel="0" collapsed="false">
      <c r="A127" s="54" t="n">
        <f aca="false">+A126+$F$5</f>
        <v>7.34637487906453</v>
      </c>
      <c r="B127" s="55" t="n">
        <f aca="false">EXP(A127)</f>
        <v>1550.56534025923</v>
      </c>
      <c r="C127" s="56" t="n">
        <f aca="false">IF(B127&lt;$F$10,(($F$8/B127)^($B$3/$B$8)-EXP(-$B$3*$F$12))/(1-EXP(-$B$3*$F$12))*$B$2,0.0000001)</f>
        <v>1E-007</v>
      </c>
      <c r="D127" s="54" t="n">
        <f aca="false">+LN($F$7/$B127)/$B$4</f>
        <v>-6.56448604909523</v>
      </c>
      <c r="E127" s="57" t="n">
        <f aca="false">+LN($F$8/$B127)/$B$4</f>
        <v>-5.61510322960955</v>
      </c>
      <c r="F127" s="57" t="n">
        <f aca="false">+LN($F$9/$B127)/$B$4</f>
        <v>-2.6159146205238</v>
      </c>
      <c r="G127" s="55" t="n">
        <f aca="false">+LN($F$10/$B127)/$B$4</f>
        <v>-1.66653180103813</v>
      </c>
      <c r="H127" s="54" t="n">
        <f aca="false">+NORMSDIST(D127)</f>
        <v>2.6106316058758E-011</v>
      </c>
      <c r="I127" s="57" t="n">
        <f aca="false">+NORMSDIST(E127)</f>
        <v>9.82224653751558E-009</v>
      </c>
      <c r="J127" s="57" t="n">
        <f aca="false">+NORMSDIST(F127)</f>
        <v>0.00444944031389559</v>
      </c>
      <c r="K127" s="55" t="n">
        <f aca="false">+NORMSDIST(G127)</f>
        <v>0.0478037698275388</v>
      </c>
      <c r="L127" s="54" t="n">
        <f aca="false">+NORMSDIST(D127+$F$13)</f>
        <v>2.83363816212864E-006</v>
      </c>
      <c r="M127" s="57" t="n">
        <f aca="false">+NORMSDIST(E127+$F$13)</f>
        <v>0.000165940032239433</v>
      </c>
      <c r="N127" s="57" t="n">
        <f aca="false">+NORMSDIST(F127+$F$13)</f>
        <v>0.277640440719626</v>
      </c>
      <c r="O127" s="55" t="n">
        <f aca="false">+NORMSDIST(G127+$F$13)</f>
        <v>0.640395969417822</v>
      </c>
      <c r="P127" s="54" t="n">
        <f aca="false">+$B$11^$F$18*$F$14*B127^(-$B$3/$B$8)*(O127-M127)*$F$24</f>
        <v>5.71614997334695E-005</v>
      </c>
      <c r="Q127" s="57" t="n">
        <f aca="false">+I127*EXP(-$B$3*$B$5)*$F$24</f>
        <v>9.82554263987012E-009</v>
      </c>
      <c r="R127" s="55" t="n">
        <f aca="false">-K127*EXP(-$B$3*$B$6)*$F$24</f>
        <v>-1.6041759660845E-005</v>
      </c>
      <c r="S127" s="56" t="n">
        <f aca="false">MAX(P127+Q127+R127,0.0000001)</f>
        <v>4.11295656152644E-005</v>
      </c>
      <c r="T127" s="54" t="n">
        <f aca="false">+NORMSDIST(D127+$F$22)</f>
        <v>1.20550228611505E-007</v>
      </c>
      <c r="U127" s="57" t="n">
        <f aca="false">+NORMSDIST(E127+$F$22)</f>
        <v>1.24831981840802E-005</v>
      </c>
      <c r="V127" s="57" t="n">
        <f aca="false">+NORMSDIST(F127+$F$22)</f>
        <v>0.112008723981296</v>
      </c>
      <c r="W127" s="55" t="n">
        <f aca="false">+NORMSDIST(G127+$F$22)</f>
        <v>0.394914835591719</v>
      </c>
      <c r="X127" s="58" t="n">
        <f aca="false">+B127/$F$11</f>
        <v>84.8935301173236</v>
      </c>
      <c r="Y127" s="54" t="n">
        <f aca="false">$F$15*$F$23*(T127-U127-EXP(-$F$17*$F$12)*(V127-W127))*X127^(2/$B$9)</f>
        <v>-2.85685458695478E-005</v>
      </c>
      <c r="Z127" s="57" t="n">
        <f aca="false">($F$21^(2+$F$18)*(M127-O127)-(1+$F$21^2)^($F$18/2+1)*(L127-N127))*X127^(-$B$3/$B$8)*$F$16*$F$23</f>
        <v>3.50038977711718E-005</v>
      </c>
      <c r="AA127" s="55" t="n">
        <f aca="false">+(1+$F$21^2)*H127-$F$21^2*I127-EXP(-$B$3*$F$12)*((1+$F$21^2)*J127-$F$21^2*K127)*$F$23</f>
        <v>3.74088728906589E-006</v>
      </c>
      <c r="AB127" s="56" t="n">
        <f aca="false">MAX(Y127+Z127+AA127,0.0000001)</f>
        <v>1.01762391906899E-005</v>
      </c>
      <c r="AC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</row>
    <row r="128" s="13" customFormat="true" ht="12.75" hidden="false" customHeight="false" outlineLevel="0" collapsed="false">
      <c r="A128" s="54" t="n">
        <f aca="false">+A127+$F$5</f>
        <v>7.38879614247746</v>
      </c>
      <c r="B128" s="55" t="n">
        <f aca="false">EXP(A128)</f>
        <v>1617.7573907726</v>
      </c>
      <c r="C128" s="56" t="n">
        <f aca="false">IF(B128&lt;$F$10,(($F$8/B128)^($B$3/$B$8)-EXP(-$B$3*$F$12))/(1-EXP(-$B$3*$F$12))*$B$2,0.0000001)</f>
        <v>1E-007</v>
      </c>
      <c r="D128" s="54" t="n">
        <f aca="false">+LN($F$7/$B128)/$B$4</f>
        <v>-6.62508785397084</v>
      </c>
      <c r="E128" s="57" t="n">
        <f aca="false">+LN($F$8/$B128)/$B$4</f>
        <v>-5.67570503448517</v>
      </c>
      <c r="F128" s="57" t="n">
        <f aca="false">+LN($F$9/$B128)/$B$4</f>
        <v>-2.67651642539941</v>
      </c>
      <c r="G128" s="55" t="n">
        <f aca="false">+LN($F$10/$B128)/$B$4</f>
        <v>-1.72713360591374</v>
      </c>
      <c r="H128" s="54" t="n">
        <f aca="false">+NORMSDIST(D128)</f>
        <v>1.73520856913273E-011</v>
      </c>
      <c r="I128" s="57" t="n">
        <f aca="false">+NORMSDIST(E128)</f>
        <v>6.90592987233495E-009</v>
      </c>
      <c r="J128" s="57" t="n">
        <f aca="false">+NORMSDIST(F128)</f>
        <v>0.00371959596246725</v>
      </c>
      <c r="K128" s="55" t="n">
        <f aca="false">+NORMSDIST(G128)</f>
        <v>0.0420718357053449</v>
      </c>
      <c r="L128" s="54" t="n">
        <f aca="false">+NORMSDIST(D128+$F$13)</f>
        <v>2.1222251976266E-006</v>
      </c>
      <c r="M128" s="57" t="n">
        <f aca="false">+NORMSDIST(E128+$F$13)</f>
        <v>0.000131295951322748</v>
      </c>
      <c r="N128" s="57" t="n">
        <f aca="false">+NORMSDIST(F128+$F$13)</f>
        <v>0.257695234141645</v>
      </c>
      <c r="O128" s="55" t="n">
        <f aca="false">+NORMSDIST(G128+$F$13)</f>
        <v>0.617497777332984</v>
      </c>
      <c r="P128" s="54" t="n">
        <f aca="false">+$B$11^$F$18*$F$14*B128^(-$B$3/$B$8)*(O128-M128)*$F$24</f>
        <v>4.87513865746469E-005</v>
      </c>
      <c r="Q128" s="57" t="n">
        <f aca="false">+I128*EXP(-$B$3*$B$5)*$F$24</f>
        <v>6.90824733113886E-009</v>
      </c>
      <c r="R128" s="55" t="n">
        <f aca="false">-K128*EXP(-$B$3*$B$6)*$F$24</f>
        <v>-1.4118264716581E-005</v>
      </c>
      <c r="S128" s="56" t="n">
        <f aca="false">MAX(P128+Q128+R128,0.0000001)</f>
        <v>3.46400301053971E-005</v>
      </c>
      <c r="T128" s="54" t="n">
        <f aca="false">+NORMSDIST(D128+$F$22)</f>
        <v>8.70362199444104E-008</v>
      </c>
      <c r="U128" s="57" t="n">
        <f aca="false">+NORMSDIST(E128+$F$22)</f>
        <v>9.52666768700261E-006</v>
      </c>
      <c r="V128" s="57" t="n">
        <f aca="false">+NORMSDIST(F128+$F$22)</f>
        <v>0.100886512119624</v>
      </c>
      <c r="W128" s="55" t="n">
        <f aca="false">+NORMSDIST(G128+$F$22)</f>
        <v>0.371783417537009</v>
      </c>
      <c r="X128" s="58" t="n">
        <f aca="false">+B128/$F$11</f>
        <v>88.5722982516275</v>
      </c>
      <c r="Y128" s="54" t="n">
        <f aca="false">$F$15*$F$23*(T128-U128-EXP(-$F$17*$F$12)*(V128-W128))*X128^(2/$B$9)</f>
        <v>-2.51332571891814E-005</v>
      </c>
      <c r="Z128" s="57" t="n">
        <f aca="false">($F$21^(2+$F$18)*(M128-O128)-(1+$F$21^2)^($F$18/2+1)*(L128-N128))*X128^(-$B$3/$B$8)*$F$16*$F$23</f>
        <v>3.0205714155566E-005</v>
      </c>
      <c r="AA128" s="55" t="n">
        <f aca="false">+(1+$F$21^2)*H128-$F$21^2*I128-EXP(-$B$3*$F$12)*((1+$F$21^2)*J128-$F$21^2*K128)*$F$23</f>
        <v>3.38255510152326E-006</v>
      </c>
      <c r="AB128" s="56" t="n">
        <f aca="false">MAX(Y128+Z128+AA128,0.0000001)</f>
        <v>8.45501206790785E-006</v>
      </c>
      <c r="AC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</row>
    <row r="129" s="13" customFormat="true" ht="12.75" hidden="false" customHeight="false" outlineLevel="0" collapsed="false">
      <c r="A129" s="54" t="n">
        <f aca="false">+A128+$F$5</f>
        <v>7.43121740589039</v>
      </c>
      <c r="B129" s="55" t="n">
        <f aca="false">EXP(A129)</f>
        <v>1687.86113519204</v>
      </c>
      <c r="C129" s="56" t="n">
        <f aca="false">IF(B129&lt;$F$10,(($F$8/B129)^($B$3/$B$8)-EXP(-$B$3*$F$12))/(1-EXP(-$B$3*$F$12))*$B$2,0.0000001)</f>
        <v>1E-007</v>
      </c>
      <c r="D129" s="54" t="n">
        <f aca="false">+LN($F$7/$B129)/$B$4</f>
        <v>-6.68568965884645</v>
      </c>
      <c r="E129" s="57" t="n">
        <f aca="false">+LN($F$8/$B129)/$B$4</f>
        <v>-5.73630683936078</v>
      </c>
      <c r="F129" s="57" t="n">
        <f aca="false">+LN($F$9/$B129)/$B$4</f>
        <v>-2.73711823027502</v>
      </c>
      <c r="G129" s="55" t="n">
        <f aca="false">+LN($F$10/$B129)/$B$4</f>
        <v>-1.78773541078935</v>
      </c>
      <c r="H129" s="54" t="n">
        <f aca="false">+NORMSDIST(D129)</f>
        <v>1.1491981960727E-011</v>
      </c>
      <c r="I129" s="57" t="n">
        <f aca="false">+NORMSDIST(E129)</f>
        <v>4.83816452275916E-009</v>
      </c>
      <c r="J129" s="57" t="n">
        <f aca="false">+NORMSDIST(F129)</f>
        <v>0.00309900066055303</v>
      </c>
      <c r="K129" s="55" t="n">
        <f aca="false">+NORMSDIST(G129)</f>
        <v>0.0369093529049415</v>
      </c>
      <c r="L129" s="54" t="n">
        <f aca="false">+NORMSDIST(D129+$F$13)</f>
        <v>1.58381096206372E-006</v>
      </c>
      <c r="M129" s="57" t="n">
        <f aca="false">+NORMSDIST(E129+$F$13)</f>
        <v>0.000103524216161286</v>
      </c>
      <c r="N129" s="57" t="n">
        <f aca="false">+NORMSDIST(F129+$F$13)</f>
        <v>0.238520731337566</v>
      </c>
      <c r="O129" s="55" t="n">
        <f aca="false">+NORMSDIST(G129+$F$13)</f>
        <v>0.594181137988962</v>
      </c>
      <c r="P129" s="54" t="n">
        <f aca="false">+$B$11^$F$18*$F$14*B129^(-$B$3/$B$8)*(O129-M129)*$F$24</f>
        <v>4.14919135556304E-005</v>
      </c>
      <c r="Q129" s="57" t="n">
        <f aca="false">+I129*EXP(-$B$3*$B$5)*$F$24</f>
        <v>4.83978809079059E-009</v>
      </c>
      <c r="R129" s="55" t="n">
        <f aca="false">-K129*EXP(-$B$3*$B$6)*$F$24</f>
        <v>-1.23858635139961E-005</v>
      </c>
      <c r="S129" s="56" t="n">
        <f aca="false">MAX(P129+Q129+R129,0.0000001)</f>
        <v>2.9110889829725E-005</v>
      </c>
      <c r="T129" s="54" t="n">
        <f aca="false">+NORMSDIST(D129+$F$22)</f>
        <v>6.26160237522446E-008</v>
      </c>
      <c r="U129" s="57" t="n">
        <f aca="false">+NORMSDIST(E129+$F$22)</f>
        <v>7.24483207319629E-006</v>
      </c>
      <c r="V129" s="57" t="n">
        <f aca="false">+NORMSDIST(F129+$F$22)</f>
        <v>0.090592023685639</v>
      </c>
      <c r="W129" s="55" t="n">
        <f aca="false">+NORMSDIST(G129+$F$22)</f>
        <v>0.349105923920247</v>
      </c>
      <c r="X129" s="58" t="n">
        <f aca="false">+B129/$F$11</f>
        <v>92.4104817732674</v>
      </c>
      <c r="Y129" s="54" t="n">
        <f aca="false">$F$15*$F$23*(T129-U129-EXP(-$F$17*$F$12)*(V129-W129))*X129^(2/$B$9)</f>
        <v>-2.20352682311534E-005</v>
      </c>
      <c r="Z129" s="57" t="n">
        <f aca="false">($F$21^(2+$F$18)*(M129-O129)-(1+$F$21^2)^($F$18/2+1)*(L129-N129))*X129^(-$B$3/$B$8)*$F$16*$F$23</f>
        <v>2.60011905368433E-005</v>
      </c>
      <c r="AA129" s="55" t="n">
        <f aca="false">+(1+$F$21^2)*H129-$F$21^2*I129-EXP(-$B$3*$F$12)*((1+$F$21^2)*J129-$F$21^2*K129)*$F$23</f>
        <v>3.04285578896765E-006</v>
      </c>
      <c r="AB129" s="56" t="n">
        <f aca="false">MAX(Y129+Z129+AA129,0.0000001)</f>
        <v>7.00877809465753E-006</v>
      </c>
      <c r="AC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</row>
    <row r="130" s="13" customFormat="true" ht="12.75" hidden="false" customHeight="false" outlineLevel="0" collapsed="false">
      <c r="A130" s="54" t="n">
        <f aca="false">+A129+$F$5</f>
        <v>7.47363866930332</v>
      </c>
      <c r="B130" s="55" t="n">
        <f aca="false">EXP(A130)</f>
        <v>1761.00274858347</v>
      </c>
      <c r="C130" s="56" t="n">
        <f aca="false">IF(B130&lt;$F$10,(($F$8/B130)^($B$3/$B$8)-EXP(-$B$3*$F$12))/(1-EXP(-$B$3*$F$12))*$B$2,0.0000001)</f>
        <v>1E-007</v>
      </c>
      <c r="D130" s="54" t="n">
        <f aca="false">+LN($F$7/$B130)/$B$4</f>
        <v>-6.74629146372206</v>
      </c>
      <c r="E130" s="57" t="n">
        <f aca="false">+LN($F$8/$B130)/$B$4</f>
        <v>-5.79690864423639</v>
      </c>
      <c r="F130" s="57" t="n">
        <f aca="false">+LN($F$9/$B130)/$B$4</f>
        <v>-2.79772003515064</v>
      </c>
      <c r="G130" s="55" t="n">
        <f aca="false">+LN($F$10/$B130)/$B$4</f>
        <v>-1.84833721566496</v>
      </c>
      <c r="H130" s="54" t="n">
        <f aca="false">+NORMSDIST(D130)</f>
        <v>7.58358974380166E-012</v>
      </c>
      <c r="I130" s="57" t="n">
        <f aca="false">+NORMSDIST(E130)</f>
        <v>3.37742314446724E-009</v>
      </c>
      <c r="J130" s="57" t="n">
        <f aca="false">+NORMSDIST(F130)</f>
        <v>0.00257323499385162</v>
      </c>
      <c r="K130" s="55" t="n">
        <f aca="false">+NORMSDIST(G130)</f>
        <v>0.0322767875785912</v>
      </c>
      <c r="L130" s="54" t="n">
        <f aca="false">+NORMSDIST(D130+$F$13)</f>
        <v>1.17781959565847E-006</v>
      </c>
      <c r="M130" s="57" t="n">
        <f aca="false">+NORMSDIST(E130+$F$13)</f>
        <v>8.13431461810513E-005</v>
      </c>
      <c r="N130" s="57" t="n">
        <f aca="false">+NORMSDIST(F130+$F$13)</f>
        <v>0.220154705474732</v>
      </c>
      <c r="O130" s="55" t="n">
        <f aca="false">+NORMSDIST(G130+$F$13)</f>
        <v>0.570525415126455</v>
      </c>
      <c r="P130" s="54" t="n">
        <f aca="false">+$B$11^$F$18*$F$14*B130^(-$B$3/$B$8)*(O130-M130)*$F$24</f>
        <v>3.5237874104782E-005</v>
      </c>
      <c r="Q130" s="57" t="n">
        <f aca="false">+I130*EXP(-$B$3*$B$5)*$F$24</f>
        <v>3.37855652391728E-009</v>
      </c>
      <c r="R130" s="55" t="n">
        <f aca="false">-K130*EXP(-$B$3*$B$6)*$F$24</f>
        <v>-1.0831289474196E-005</v>
      </c>
      <c r="S130" s="56" t="n">
        <f aca="false">MAX(P130+Q130+R130,0.0000001)</f>
        <v>2.440996318711E-005</v>
      </c>
      <c r="T130" s="54" t="n">
        <f aca="false">+NORMSDIST(D130+$F$22)</f>
        <v>4.48873019647383E-008</v>
      </c>
      <c r="U130" s="57" t="n">
        <f aca="false">+NORMSDIST(E130+$F$22)</f>
        <v>5.49017661865857E-006</v>
      </c>
      <c r="V130" s="57" t="n">
        <f aca="false">+NORMSDIST(F130+$F$22)</f>
        <v>0.0810985776995664</v>
      </c>
      <c r="W130" s="55" t="n">
        <f aca="false">+NORMSDIST(G130+$F$22)</f>
        <v>0.32695492293382</v>
      </c>
      <c r="X130" s="58" t="n">
        <f aca="false">+B130/$F$11</f>
        <v>96.414988773428</v>
      </c>
      <c r="Y130" s="54" t="n">
        <f aca="false">$F$15*$F$23*(T130-U130-EXP(-$F$17*$F$12)*(V130-W130))*X130^(2/$B$9)</f>
        <v>-1.92529914408503E-005</v>
      </c>
      <c r="Z130" s="57" t="n">
        <f aca="false">($F$21^(2+$F$18)*(M130-O130)-(1+$F$21^2)^($F$18/2+1)*(L130-N130))*X130^(-$B$3/$B$8)*$F$16*$F$23</f>
        <v>2.23256955744494E-005</v>
      </c>
      <c r="AA130" s="55" t="n">
        <f aca="false">+(1+$F$21^2)*H130-$F$21^2*I130-EXP(-$B$3*$F$12)*((1+$F$21^2)*J130-$F$21^2*K130)*$F$23</f>
        <v>2.72367981623266E-006</v>
      </c>
      <c r="AB130" s="56" t="n">
        <f aca="false">MAX(Y130+Z130+AA130,0.0000001)</f>
        <v>5.79638394983172E-006</v>
      </c>
      <c r="AC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</row>
    <row r="131" s="13" customFormat="true" ht="12.75" hidden="false" customHeight="false" outlineLevel="0" collapsed="false">
      <c r="A131" s="54" t="n">
        <f aca="false">+A130+$F$5</f>
        <v>7.51605993271625</v>
      </c>
      <c r="B131" s="55" t="n">
        <f aca="false">EXP(A131)</f>
        <v>1837.31387367106</v>
      </c>
      <c r="C131" s="56" t="n">
        <f aca="false">IF(B131&lt;$F$10,(($F$8/B131)^($B$3/$B$8)-EXP(-$B$3*$F$12))/(1-EXP(-$B$3*$F$12))*$B$2,0.0000001)</f>
        <v>1E-007</v>
      </c>
      <c r="D131" s="54" t="n">
        <f aca="false">+LN($F$7/$B131)/$B$4</f>
        <v>-6.80689326859768</v>
      </c>
      <c r="E131" s="57" t="n">
        <f aca="false">+LN($F$8/$B131)/$B$4</f>
        <v>-5.857510449112</v>
      </c>
      <c r="F131" s="57" t="n">
        <f aca="false">+LN($F$9/$B131)/$B$4</f>
        <v>-2.85832184002625</v>
      </c>
      <c r="G131" s="55" t="n">
        <f aca="false">+LN($F$10/$B131)/$B$4</f>
        <v>-1.90893902054058</v>
      </c>
      <c r="H131" s="54" t="n">
        <f aca="false">+NORMSDIST(D131)</f>
        <v>4.98644305668814E-012</v>
      </c>
      <c r="I131" s="57" t="n">
        <f aca="false">+NORMSDIST(E131)</f>
        <v>2.34928632015507E-009</v>
      </c>
      <c r="J131" s="57" t="n">
        <f aca="false">+NORMSDIST(F131)</f>
        <v>0.00212944095090627</v>
      </c>
      <c r="K131" s="55" t="n">
        <f aca="false">+NORMSDIST(G131)</f>
        <v>0.0281349792806118</v>
      </c>
      <c r="L131" s="54" t="n">
        <f aca="false">+NORMSDIST(D131+$F$13)</f>
        <v>8.72803633305391E-007</v>
      </c>
      <c r="M131" s="57" t="n">
        <f aca="false">+NORMSDIST(E131+$F$13)</f>
        <v>6.36922209576948E-005</v>
      </c>
      <c r="N131" s="57" t="n">
        <f aca="false">+NORMSDIST(F131+$F$13)</f>
        <v>0.20262753628371</v>
      </c>
      <c r="O131" s="55" t="n">
        <f aca="false">+NORMSDIST(G131+$F$13)</f>
        <v>0.546613630003466</v>
      </c>
      <c r="P131" s="54" t="n">
        <f aca="false">+$B$11^$F$18*$F$14*B131^(-$B$3/$B$8)*(O131-M131)*$F$24</f>
        <v>2.9860895579091E-005</v>
      </c>
      <c r="Q131" s="57" t="n">
        <f aca="false">+I131*EXP(-$B$3*$B$5)*$F$24</f>
        <v>2.35007468238379E-009</v>
      </c>
      <c r="R131" s="55" t="n">
        <f aca="false">-K131*EXP(-$B$3*$B$6)*$F$24</f>
        <v>-9.44140132275556E-006</v>
      </c>
      <c r="S131" s="56" t="n">
        <f aca="false">MAX(P131+Q131+R131,0.0000001)</f>
        <v>2.04218443310178E-005</v>
      </c>
      <c r="T131" s="54" t="n">
        <f aca="false">+NORMSDIST(D131+$F$22)</f>
        <v>3.2063665265809E-008</v>
      </c>
      <c r="U131" s="57" t="n">
        <f aca="false">+NORMSDIST(E131+$F$22)</f>
        <v>4.1458498295133E-006</v>
      </c>
      <c r="V131" s="57" t="n">
        <f aca="false">+NORMSDIST(F131+$F$22)</f>
        <v>0.0723759265308662</v>
      </c>
      <c r="W131" s="55" t="n">
        <f aca="false">+NORMSDIST(G131+$F$22)</f>
        <v>0.305397483884382</v>
      </c>
      <c r="X131" s="58" t="n">
        <f aca="false">+B131/$F$11</f>
        <v>100.593026697858</v>
      </c>
      <c r="Y131" s="54" t="n">
        <f aca="false">$F$15*$F$23*(T131-U131-EXP(-$F$17*$F$12)*(V131-W131))*X131^(2/$B$9)</f>
        <v>-1.67644527908168E-005</v>
      </c>
      <c r="Z131" s="57" t="n">
        <f aca="false">($F$21^(2+$F$18)*(M131-O131)-(1+$F$21^2)^($F$18/2+1)*(L131-N131))*X131^(-$B$3/$B$8)*$F$16*$F$23</f>
        <v>1.91206132658167E-005</v>
      </c>
      <c r="AA131" s="55" t="n">
        <f aca="false">+(1+$F$21^2)*H131-$F$21^2*I131-EXP(-$B$3*$F$12)*((1+$F$21^2)*J131-$F$21^2*K131)*$F$23</f>
        <v>2.42622641297858E-006</v>
      </c>
      <c r="AB131" s="56" t="n">
        <f aca="false">MAX(Y131+Z131+AA131,0.0000001)</f>
        <v>4.78238688797851E-006</v>
      </c>
      <c r="AC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</row>
    <row r="132" s="13" customFormat="true" ht="12.75" hidden="false" customHeight="false" outlineLevel="0" collapsed="false">
      <c r="A132" s="54" t="n">
        <f aca="false">+A131+$F$5</f>
        <v>7.55848119612918</v>
      </c>
      <c r="B132" s="55" t="n">
        <f aca="false">EXP(A132)</f>
        <v>1916.93185777226</v>
      </c>
      <c r="C132" s="56" t="n">
        <f aca="false">IF(B132&lt;$F$10,(($F$8/B132)^($B$3/$B$8)-EXP(-$B$3*$F$12))/(1-EXP(-$B$3*$F$12))*$B$2,0.0000001)</f>
        <v>1E-007</v>
      </c>
      <c r="D132" s="54" t="n">
        <f aca="false">+LN($F$7/$B132)/$B$4</f>
        <v>-6.86749507347329</v>
      </c>
      <c r="E132" s="57" t="n">
        <f aca="false">+LN($F$8/$B132)/$B$4</f>
        <v>-5.91811225398762</v>
      </c>
      <c r="F132" s="57" t="n">
        <f aca="false">+LN($F$9/$B132)/$B$4</f>
        <v>-2.91892364490186</v>
      </c>
      <c r="G132" s="55" t="n">
        <f aca="false">+LN($F$10/$B132)/$B$4</f>
        <v>-1.96954082541619</v>
      </c>
      <c r="H132" s="54" t="n">
        <f aca="false">+NORMSDIST(D132)</f>
        <v>3.26695041297625E-012</v>
      </c>
      <c r="I132" s="57" t="n">
        <f aca="false">+NORMSDIST(E132)</f>
        <v>1.62828841743653E-009</v>
      </c>
      <c r="J132" s="57" t="n">
        <f aca="false">+NORMSDIST(F132)</f>
        <v>0.00175621122930174</v>
      </c>
      <c r="K132" s="55" t="n">
        <f aca="false">+NORMSDIST(G132)</f>
        <v>0.0244455096270894</v>
      </c>
      <c r="L132" s="54" t="n">
        <f aca="false">+NORMSDIST(D132+$F$13)</f>
        <v>6.44488949901987E-007</v>
      </c>
      <c r="M132" s="57" t="n">
        <f aca="false">+NORMSDIST(E132+$F$13)</f>
        <v>4.96977023380946E-005</v>
      </c>
      <c r="N132" s="57" t="n">
        <f aca="false">+NORMSDIST(F132+$F$13)</f>
        <v>0.185962207975986</v>
      </c>
      <c r="O132" s="55" t="n">
        <f aca="false">+NORMSDIST(G132+$F$13)</f>
        <v>0.522531589497031</v>
      </c>
      <c r="P132" s="54" t="n">
        <f aca="false">+$B$11^$F$18*$F$14*B132^(-$B$3/$B$8)*(O132-M132)*$F$24</f>
        <v>2.52476275076518E-005</v>
      </c>
      <c r="Q132" s="57" t="n">
        <f aca="false">+I132*EXP(-$B$3*$B$5)*$F$24</f>
        <v>1.62883483064924E-009</v>
      </c>
      <c r="R132" s="55" t="n">
        <f aca="false">-K132*EXP(-$B$3*$B$6)*$F$24</f>
        <v>-8.20330680277711E-006</v>
      </c>
      <c r="S132" s="56" t="n">
        <f aca="false">MAX(P132+Q132+R132,0.0000001)</f>
        <v>1.70459495397053E-005</v>
      </c>
      <c r="T132" s="54" t="n">
        <f aca="false">+NORMSDIST(D132+$F$22)</f>
        <v>2.28219945276427E-008</v>
      </c>
      <c r="U132" s="57" t="n">
        <f aca="false">+NORMSDIST(E132+$F$22)</f>
        <v>3.11967026653951E-006</v>
      </c>
      <c r="V132" s="57" t="n">
        <f aca="false">+NORMSDIST(F132+$F$22)</f>
        <v>0.0643908582721511</v>
      </c>
      <c r="W132" s="55" t="n">
        <f aca="false">+NORMSDIST(G132+$F$22)</f>
        <v>0.284494586685907</v>
      </c>
      <c r="X132" s="58" t="n">
        <f aca="false">+B132/$F$11</f>
        <v>104.952115319074</v>
      </c>
      <c r="Y132" s="54" t="n">
        <f aca="false">$F$15*$F$23*(T132-U132-EXP(-$F$17*$F$12)*(V132-W132))*X132^(2/$B$9)</f>
        <v>-1.45476378993484E-005</v>
      </c>
      <c r="Z132" s="57" t="n">
        <f aca="false">($F$21^(2+$F$18)*(M132-O132)-(1+$F$21^2)^($F$18/2+1)*(L132-N132))*X132^(-$B$3/$B$8)*$F$16*$F$23</f>
        <v>1.6332861299405E-005</v>
      </c>
      <c r="AA132" s="55" t="n">
        <f aca="false">+(1+$F$21^2)*H132-$F$21^2*I132-EXP(-$B$3*$F$12)*((1+$F$21^2)*J132-$F$21^2*K132)*$F$23</f>
        <v>2.15110503527214E-006</v>
      </c>
      <c r="AB132" s="56" t="n">
        <f aca="false">MAX(Y132+Z132+AA132,0.0000001)</f>
        <v>3.93632843532875E-006</v>
      </c>
      <c r="AC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</row>
    <row r="133" s="13" customFormat="true" ht="13.5" hidden="false" customHeight="false" outlineLevel="0" collapsed="false">
      <c r="A133" s="59" t="n">
        <f aca="false">+A132+$F$5</f>
        <v>7.6009024595421</v>
      </c>
      <c r="B133" s="60" t="n">
        <f aca="false">EXP(A133)</f>
        <v>2000.00000000004</v>
      </c>
      <c r="C133" s="63" t="n">
        <f aca="false">IF(B133&lt;$F$10,(($F$8/B133)^($B$3/$B$8)-EXP(-$B$3*$F$12))/(1-EXP(-$B$3*$F$12))*$B$2,0.0000001)</f>
        <v>1E-007</v>
      </c>
      <c r="D133" s="59" t="n">
        <f aca="false">+LN($F$7/$B133)/$B$4</f>
        <v>-6.9280968783489</v>
      </c>
      <c r="E133" s="61" t="n">
        <f aca="false">+LN($F$8/$B133)/$B$4</f>
        <v>-5.97871405886323</v>
      </c>
      <c r="F133" s="61" t="n">
        <f aca="false">+LN($F$9/$B133)/$B$4</f>
        <v>-2.97952544977747</v>
      </c>
      <c r="G133" s="60" t="n">
        <f aca="false">+LN($F$10/$B133)/$B$4</f>
        <v>-2.0301426302918</v>
      </c>
      <c r="H133" s="59" t="n">
        <f aca="false">+NORMSDIST(D133)</f>
        <v>2.13269811382095E-012</v>
      </c>
      <c r="I133" s="61" t="n">
        <f aca="false">+NORMSDIST(E133)</f>
        <v>1.12452967889094E-009</v>
      </c>
      <c r="J133" s="61" t="n">
        <f aca="false">+NORMSDIST(F133)</f>
        <v>0.00144347623536643</v>
      </c>
      <c r="K133" s="60" t="n">
        <f aca="false">+NORMSDIST(G133)</f>
        <v>0.021171021664135</v>
      </c>
      <c r="L133" s="59" t="n">
        <f aca="false">+NORMSDIST(D133+$F$13)</f>
        <v>4.74214054135556E-007</v>
      </c>
      <c r="M133" s="61" t="n">
        <f aca="false">+NORMSDIST(E133+$F$13)</f>
        <v>3.86428242002636E-005</v>
      </c>
      <c r="N133" s="61" t="n">
        <f aca="false">+NORMSDIST(F133+$F$13)</f>
        <v>0.17017441307768</v>
      </c>
      <c r="O133" s="60" t="n">
        <f aca="false">+NORMSDIST(G133+$F$13)</f>
        <v>0.498366963761843</v>
      </c>
      <c r="P133" s="59" t="n">
        <f aca="false">+$B$11^$F$18*$F$14*B133^(-$B$3/$B$8)*(O133-M133)*$F$24</f>
        <v>2.12981191304648E-005</v>
      </c>
      <c r="Q133" s="61" t="n">
        <f aca="false">+I133*EXP(-$B$3*$B$5)*$F$24</f>
        <v>1.12490704316379E-009</v>
      </c>
      <c r="R133" s="60" t="n">
        <f aca="false">-K133*EXP(-$B$3*$B$6)*$F$24</f>
        <v>-7.10446984695644E-006</v>
      </c>
      <c r="S133" s="63" t="n">
        <f aca="false">MAX(P133+Q133+R133,0.0000001)</f>
        <v>1.41947741905515E-005</v>
      </c>
      <c r="T133" s="59" t="n">
        <f aca="false">+NORMSDIST(D133+$F$22)</f>
        <v>1.61861640632059E-008</v>
      </c>
      <c r="U133" s="61" t="n">
        <f aca="false">+NORMSDIST(E133+$F$22)</f>
        <v>2.33921615163808E-006</v>
      </c>
      <c r="V133" s="61" t="n">
        <f aca="false">+NORMSDIST(F133+$F$22)</f>
        <v>0.0571077918903806</v>
      </c>
      <c r="W133" s="60" t="n">
        <f aca="false">+NORMSDIST(G133+$F$22)</f>
        <v>0.264300635140127</v>
      </c>
      <c r="X133" s="62" t="n">
        <f aca="false">+B133/$F$11</f>
        <v>109.500100270695</v>
      </c>
      <c r="Y133" s="59" t="n">
        <f aca="false">$F$15*$F$23*(T133-U133-EXP(-$F$17*$F$12)*(V133-W133))*X133^(2/$B$9)</f>
        <v>-1.25807895670603E-005</v>
      </c>
      <c r="Z133" s="61" t="n">
        <f aca="false">($F$21^(2+$F$18)*(M133-O133)-(1+$F$21^2)^($F$18/2+1)*(L133-N133))*X133^(-$B$3/$B$8)*$F$16*$F$23</f>
        <v>1.39144511993807E-005</v>
      </c>
      <c r="AA133" s="60" t="n">
        <f aca="false">+(1+$F$21^2)*H133-$F$21^2*I133-EXP(-$B$3*$F$12)*((1+$F$21^2)*J133-$F$21^2*K133)*$F$23</f>
        <v>1.89843024916335E-006</v>
      </c>
      <c r="AB133" s="63" t="n">
        <f aca="false">MAX(Y133+Z133+AA133,0.0000001)</f>
        <v>3.23209188148375E-006</v>
      </c>
      <c r="AC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</row>
  </sheetData>
  <mergeCells count="11">
    <mergeCell ref="A1:C1"/>
    <mergeCell ref="E1:G1"/>
    <mergeCell ref="C7:C10"/>
    <mergeCell ref="AI31:AN31"/>
    <mergeCell ref="AP31:AT31"/>
    <mergeCell ref="D32:G32"/>
    <mergeCell ref="H32:K32"/>
    <mergeCell ref="L32:O32"/>
    <mergeCell ref="P32:R32"/>
    <mergeCell ref="T32:W32"/>
    <mergeCell ref="Y32:A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8:51:47Z</dcterms:created>
  <dc:creator>Mario Gustavo Ordaz Schroeder</dc:creator>
  <dc:description/>
  <dc:language>en-US</dc:language>
  <cp:lastModifiedBy>Rafael Arredondo Juárez</cp:lastModifiedBy>
  <cp:lastPrinted>2003-04-27T17:30:53Z</cp:lastPrinted>
  <dcterms:modified xsi:type="dcterms:W3CDTF">2004-04-14T22:10:18Z</dcterms:modified>
  <cp:revision>0</cp:revision>
  <dc:subject/>
  <dc:title/>
</cp:coreProperties>
</file>