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NSAF-Cascadia" sheetId="1" state="visible" r:id="rId2"/>
    <sheet name="erosion corr" sheetId="2" state="visible" r:id="rId3"/>
    <sheet name="H calc and rates" sheetId="3" state="visible" r:id="rId4"/>
    <sheet name="Datum Ages" sheetId="4" state="visible" r:id="rId5"/>
    <sheet name="land-marine compilation" sheetId="5" state="visible" r:id="rId6"/>
    <sheet name="RC data" sheetId="6" state="visible" r:id="rId7"/>
    <sheet name="Rogue Sed rate curve" sheetId="7" state="visible" r:id="rId8"/>
  </sheets>
  <definedNames>
    <definedName function="false" hidden="false" localSheetId="0" name="_xlnm.Print_Area" vbProcedure="false">'NSAF-Cascadia'!$A$1:$L$49</definedName>
    <definedName function="false" hidden="false" localSheetId="5" name="_xlnm.Print_Area" vbProcedure="false">'RC data'!$A$290:$E$328</definedName>
    <definedName function="false" hidden="false" localSheetId="5" name="_xlnm.Print_Titles" vbProcedure="false">'RC dat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6" uniqueCount="2195">
  <si>
    <t xml:space="preserve">Table 1</t>
  </si>
  <si>
    <t xml:space="preserve">NSAF</t>
  </si>
  <si>
    <t xml:space="preserve">mean peak</t>
  </si>
  <si>
    <t xml:space="preserve">marine</t>
  </si>
  <si>
    <t xml:space="preserve">Mean</t>
  </si>
  <si>
    <t xml:space="preserve">Cascadia</t>
  </si>
  <si>
    <t xml:space="preserve">Turbidite</t>
  </si>
  <si>
    <t xml:space="preserve">Marine (peak)</t>
  </si>
  <si>
    <t xml:space="preserve">Marine (mid)</t>
  </si>
  <si>
    <t xml:space="preserve">Oxcal peaks</t>
  </si>
  <si>
    <t xml:space="preserve">Oxcal mid</t>
  </si>
  <si>
    <t xml:space="preserve">Peak means</t>
  </si>
  <si>
    <t xml:space="preserve">Event #</t>
  </si>
  <si>
    <t xml:space="preserve">peak age</t>
  </si>
  <si>
    <t xml:space="preserve">event #</t>
  </si>
  <si>
    <t xml:space="preserve">age</t>
  </si>
  <si>
    <t xml:space="preserve">Oxcal combine</t>
  </si>
  <si>
    <t xml:space="preserve">pre-date delta</t>
  </si>
  <si>
    <t xml:space="preserve">post-date delta</t>
  </si>
  <si>
    <t xml:space="preserve">3_4</t>
  </si>
  <si>
    <t xml:space="preserve">2a</t>
  </si>
  <si>
    <t xml:space="preserve">7a</t>
  </si>
  <si>
    <t xml:space="preserve">3a</t>
  </si>
  <si>
    <t xml:space="preserve">4a</t>
  </si>
  <si>
    <t xml:space="preserve">5a</t>
  </si>
  <si>
    <t xml:space="preserve">5b</t>
  </si>
  <si>
    <t xml:space="preserve">?</t>
  </si>
  <si>
    <t xml:space="preserve">12a</t>
  </si>
  <si>
    <t xml:space="preserve">5c</t>
  </si>
  <si>
    <t xml:space="preserve">6a</t>
  </si>
  <si>
    <t xml:space="preserve">mean delta</t>
  </si>
  <si>
    <t xml:space="preserve">Italic = calculated age</t>
  </si>
  <si>
    <t xml:space="preserve">std dev</t>
  </si>
  <si>
    <t xml:space="preserve">With Prototype </t>
  </si>
  <si>
    <t xml:space="preserve">OxCal</t>
  </si>
  <si>
    <t xml:space="preserve">OxCal Peak</t>
  </si>
  <si>
    <t xml:space="preserve">Oxcal Peak</t>
  </si>
  <si>
    <t xml:space="preserve">Combined</t>
  </si>
  <si>
    <t xml:space="preserve">reservoir model</t>
  </si>
  <si>
    <t xml:space="preserve">Onshore mean</t>
  </si>
  <si>
    <t xml:space="preserve">land mean</t>
  </si>
  <si>
    <t xml:space="preserve">land</t>
  </si>
  <si>
    <t xml:space="preserve">Land-Marine</t>
  </si>
  <si>
    <t xml:space="preserve">Cascadia age</t>
  </si>
  <si>
    <t xml:space="preserve">mean</t>
  </si>
  <si>
    <t xml:space="preserve">post date delta</t>
  </si>
  <si>
    <t xml:space="preserve">CASC OxCal</t>
  </si>
  <si>
    <t xml:space="preserve">2-sigma Ranges</t>
  </si>
  <si>
    <t xml:space="preserve">T1</t>
  </si>
  <si>
    <t xml:space="preserve">39.5-104.5</t>
  </si>
  <si>
    <t xml:space="preserve">T2</t>
  </si>
  <si>
    <t xml:space="preserve">169.5-289.5</t>
  </si>
  <si>
    <t xml:space="preserve">101-287</t>
  </si>
  <si>
    <t xml:space="preserve">155.3-328.3</t>
  </si>
  <si>
    <t xml:space="preserve">T3/4</t>
  </si>
  <si>
    <t xml:space="preserve">279.5-439.5</t>
  </si>
  <si>
    <t xml:space="preserve">298-460</t>
  </si>
  <si>
    <t xml:space="preserve">325.5-503.1</t>
  </si>
  <si>
    <t xml:space="preserve">T5</t>
  </si>
  <si>
    <t xml:space="preserve">429.5-599.5</t>
  </si>
  <si>
    <t xml:space="preserve">T6</t>
  </si>
  <si>
    <t xml:space="preserve">689.5-879.5</t>
  </si>
  <si>
    <t xml:space="preserve">742-907</t>
  </si>
  <si>
    <t xml:space="preserve">684.3-916.3</t>
  </si>
  <si>
    <t xml:space="preserve">T7A</t>
  </si>
  <si>
    <t xml:space="preserve">929.5-1119.5</t>
  </si>
  <si>
    <t xml:space="preserve">T7</t>
  </si>
  <si>
    <t xml:space="preserve">1039.5-1249.5</t>
  </si>
  <si>
    <t xml:space="preserve">1162-1287</t>
  </si>
  <si>
    <t xml:space="preserve">1113.4-1328.4</t>
  </si>
  <si>
    <t xml:space="preserve">T8</t>
  </si>
  <si>
    <t xml:space="preserve">1249.5-1469.5</t>
  </si>
  <si>
    <t xml:space="preserve">T9</t>
  </si>
  <si>
    <t xml:space="preserve">1479.5-1709.5</t>
  </si>
  <si>
    <t xml:space="preserve">1527-1731</t>
  </si>
  <si>
    <t xml:space="preserve">1542.8-1783</t>
  </si>
  <si>
    <t xml:space="preserve">T10</t>
  </si>
  <si>
    <t xml:space="preserve">1699.5-1949.5</t>
  </si>
  <si>
    <t xml:space="preserve">T11</t>
  </si>
  <si>
    <t xml:space="preserve">1969.5-2229.5</t>
  </si>
  <si>
    <t xml:space="preserve">T12A</t>
  </si>
  <si>
    <t xml:space="preserve">2129.5-2329.5</t>
  </si>
  <si>
    <t xml:space="preserve">T12</t>
  </si>
  <si>
    <t xml:space="preserve">2269.5-2479.5</t>
  </si>
  <si>
    <t xml:space="preserve">T13</t>
  </si>
  <si>
    <t xml:space="preserve">2469.5-2689.5</t>
  </si>
  <si>
    <t xml:space="preserve">2480-2706</t>
  </si>
  <si>
    <t xml:space="preserve">2497.5-2756.7</t>
  </si>
  <si>
    <t xml:space="preserve">T14</t>
  </si>
  <si>
    <t xml:space="preserve">2689.5-2889.5</t>
  </si>
  <si>
    <t xml:space="preserve">3090-3321</t>
  </si>
  <si>
    <t xml:space="preserve">3027.2-3263.4</t>
  </si>
  <si>
    <t xml:space="preserve">mean marine recurrence = </t>
  </si>
  <si>
    <t xml:space="preserve">mean land recurrence</t>
  </si>
  <si>
    <t xml:space="preserve">Southern Cascadia Holocene recurrence</t>
  </si>
  <si>
    <t xml:space="preserve">Southern Cascadia 3000 year recurence</t>
  </si>
  <si>
    <t xml:space="preserve">Northern Cascadia Holocene recurrence</t>
  </si>
  <si>
    <t xml:space="preserve">Cascadia 3000 year recurence</t>
  </si>
  <si>
    <t xml:space="preserve">avg land marine </t>
  </si>
  <si>
    <t xml:space="preserve">Juan de Fuca Channel (JDF)</t>
  </si>
  <si>
    <t xml:space="preserve">Cascadia Channel (CC)</t>
  </si>
  <si>
    <t xml:space="preserve">Rogue Apron (RA)</t>
  </si>
  <si>
    <t xml:space="preserve">JDF cal age</t>
  </si>
  <si>
    <t xml:space="preserve">JDF corrected</t>
  </si>
  <si>
    <t xml:space="preserve">*JDF corrected</t>
  </si>
  <si>
    <t xml:space="preserve">CC corrected</t>
  </si>
  <si>
    <t xml:space="preserve">*CC corrected</t>
  </si>
  <si>
    <t xml:space="preserve">RA corrected</t>
  </si>
  <si>
    <t xml:space="preserve">*RA corrected</t>
  </si>
  <si>
    <t xml:space="preserve">event number</t>
  </si>
  <si>
    <t xml:space="preserve">JDF(11/12TC)</t>
  </si>
  <si>
    <t xml:space="preserve">JDF(12PC)</t>
  </si>
  <si>
    <t xml:space="preserve"> for sampling depth</t>
  </si>
  <si>
    <t xml:space="preserve"> for erosion</t>
  </si>
  <si>
    <t xml:space="preserve">CC(25PC)</t>
  </si>
  <si>
    <t xml:space="preserve">CC (other cores)</t>
  </si>
  <si>
    <t xml:space="preserve">55KC</t>
  </si>
  <si>
    <t xml:space="preserve">30PC</t>
  </si>
  <si>
    <t xml:space="preserve">31PC</t>
  </si>
  <si>
    <t xml:space="preserve"> for erosion </t>
  </si>
  <si>
    <t xml:space="preserve">1305 bad</t>
  </si>
  <si>
    <t xml:space="preserve">1350 bad</t>
  </si>
  <si>
    <t xml:space="preserve">1503(22PC)</t>
  </si>
  <si>
    <t xml:space="preserve">2740 bad</t>
  </si>
  <si>
    <t xml:space="preserve">1746 bad</t>
  </si>
  <si>
    <t xml:space="preserve">1660 bad</t>
  </si>
  <si>
    <t xml:space="preserve">2745/3417 bad</t>
  </si>
  <si>
    <t xml:space="preserve">2858(22/23TC)</t>
  </si>
  <si>
    <t xml:space="preserve">3360 bad</t>
  </si>
  <si>
    <t xml:space="preserve">4485 Old24</t>
  </si>
  <si>
    <t xml:space="preserve">5580 bad</t>
  </si>
  <si>
    <t xml:space="preserve">4941/4760</t>
  </si>
  <si>
    <t xml:space="preserve">4605 (11TC)</t>
  </si>
  <si>
    <t xml:space="preserve">4835 Old24</t>
  </si>
  <si>
    <t xml:space="preserve">5732/6227</t>
  </si>
  <si>
    <t xml:space="preserve">5975 (12PC)</t>
  </si>
  <si>
    <t xml:space="preserve">6912 (23PC)</t>
  </si>
  <si>
    <t xml:space="preserve">6580(23PC)</t>
  </si>
  <si>
    <t xml:space="preserve">6669(25PC)</t>
  </si>
  <si>
    <t xml:space="preserve">7242 bad</t>
  </si>
  <si>
    <t xml:space="preserve">7162/7156</t>
  </si>
  <si>
    <t xml:space="preserve">7400 OLD24</t>
  </si>
  <si>
    <t xml:space="preserve">7051(25PC)</t>
  </si>
  <si>
    <t xml:space="preserve">7601/7755</t>
  </si>
  <si>
    <t xml:space="preserve">7433 (11TC)</t>
  </si>
  <si>
    <t xml:space="preserve">9032/89733</t>
  </si>
  <si>
    <t xml:space="preserve">* Corrections by erosion are done to ages corrected by sampling depth, not to raw RC ages.</t>
  </si>
  <si>
    <t xml:space="preserve">Note: event numbers are outdated for Rogue.  </t>
  </si>
  <si>
    <t xml:space="preserve">Purple fill indicates events used in the RC dates tables and figures based on the following criteria:</t>
  </si>
  <si>
    <t xml:space="preserve">1)Erosion corrections were applied only to selected events where the mean age exceeded margin averages (excluding the suspected age) by 100 years or more, and where a correction would bring the result closer to the margin wide mean, which was found to occur in all cases.</t>
  </si>
  <si>
    <t xml:space="preserve">2)Corrections applied only to very well correlated events tightly constrained by ages above and below, as well as strat correlations.  </t>
  </si>
  <si>
    <t xml:space="preserve">3)Corrections only applied to T9 and above as of 8/2/07.  Older events remain to be evaluated using the above criteria.  </t>
  </si>
  <si>
    <t xml:space="preserve">This should be reevaluated once the margin wide reservoir model has been completed and applied.  </t>
  </si>
  <si>
    <t xml:space="preserve">Revised by cg, 2007</t>
  </si>
  <si>
    <t xml:space="preserve">notes</t>
  </si>
  <si>
    <t xml:space="preserve">JDF T5 most likely sampled underlying T5a, not known at time of original sampling</t>
  </si>
  <si>
    <t xml:space="preserve">HR sed rate calculation</t>
  </si>
  <si>
    <t xml:space="preserve">BP1950 except T1</t>
  </si>
  <si>
    <t xml:space="preserve">BP1950 (except T1)</t>
  </si>
  <si>
    <t xml:space="preserve">Interval</t>
  </si>
  <si>
    <t xml:space="preserve">H thickness from MST</t>
  </si>
  <si>
    <t xml:space="preserve">upper age</t>
  </si>
  <si>
    <t xml:space="preserve">lower age</t>
  </si>
  <si>
    <t xml:space="preserve">age range</t>
  </si>
  <si>
    <t xml:space="preserve">sed rate cm/1000 yr</t>
  </si>
  <si>
    <t xml:space="preserve">avg</t>
  </si>
  <si>
    <t xml:space="preserve">avg less outlier</t>
  </si>
  <si>
    <t xml:space="preserve">above T1</t>
  </si>
  <si>
    <t xml:space="preserve">T1-T2</t>
  </si>
  <si>
    <t xml:space="preserve">T6-T7</t>
  </si>
  <si>
    <t xml:space="preserve">T10-T11</t>
  </si>
  <si>
    <t xml:space="preserve">T17-T18</t>
  </si>
  <si>
    <t xml:space="preserve">JDF sed rate calculation</t>
  </si>
  <si>
    <t xml:space="preserve">12PC</t>
  </si>
  <si>
    <t xml:space="preserve">H thickness from logs</t>
  </si>
  <si>
    <t xml:space="preserve">below T2</t>
  </si>
  <si>
    <t xml:space="preserve">below T3</t>
  </si>
  <si>
    <t xml:space="preserve">below T4</t>
  </si>
  <si>
    <t xml:space="preserve">below T5</t>
  </si>
  <si>
    <t xml:space="preserve">below T6</t>
  </si>
  <si>
    <t xml:space="preserve">below T7</t>
  </si>
  <si>
    <t xml:space="preserve">below T8</t>
  </si>
  <si>
    <t xml:space="preserve">below T9</t>
  </si>
  <si>
    <t xml:space="preserve">below T10</t>
  </si>
  <si>
    <t xml:space="preserve">below T12</t>
  </si>
  <si>
    <t xml:space="preserve">below T13</t>
  </si>
  <si>
    <t xml:space="preserve">below T14</t>
  </si>
  <si>
    <t xml:space="preserve">below T15 </t>
  </si>
  <si>
    <t xml:space="preserve">Cascadia sed rate calculation</t>
  </si>
  <si>
    <t xml:space="preserve">25 PC</t>
  </si>
  <si>
    <t xml:space="preserve">H thickness from image</t>
  </si>
  <si>
    <t xml:space="preserve">Rogue sed rate calculation</t>
  </si>
  <si>
    <t xml:space="preserve">interpolated</t>
  </si>
  <si>
    <t xml:space="preserve">31 TC</t>
  </si>
  <si>
    <t xml:space="preserve">30TC</t>
  </si>
  <si>
    <t xml:space="preserve">best</t>
  </si>
  <si>
    <t xml:space="preserve">cum</t>
  </si>
  <si>
    <t xml:space="preserve">rates</t>
  </si>
  <si>
    <t xml:space="preserve">high rate, no compaction</t>
  </si>
  <si>
    <t xml:space="preserve">T3</t>
  </si>
  <si>
    <t xml:space="preserve">below T1</t>
  </si>
  <si>
    <t xml:space="preserve">T4</t>
  </si>
  <si>
    <t xml:space="preserve">belowT4</t>
  </si>
  <si>
    <t xml:space="preserve">suspect due to presence of T4a</t>
  </si>
  <si>
    <t xml:space="preserve">Northern Astoria fan sed rate calculation</t>
  </si>
  <si>
    <t xml:space="preserve">16TC</t>
  </si>
  <si>
    <t xml:space="preserve">16PC</t>
  </si>
  <si>
    <t xml:space="preserve">17TC</t>
  </si>
  <si>
    <t xml:space="preserve">17PC</t>
  </si>
  <si>
    <t xml:space="preserve">h probably missing</t>
  </si>
  <si>
    <t xml:space="preserve">belowT5</t>
  </si>
  <si>
    <t xml:space="preserve">Klamath sed rate calculation</t>
  </si>
  <si>
    <t xml:space="preserve">34TC</t>
  </si>
  <si>
    <t xml:space="preserve">34PC</t>
  </si>
  <si>
    <t xml:space="preserve">Below T1</t>
  </si>
  <si>
    <t xml:space="preserve">Cascadia Channel: Hemipelagic age calculations</t>
  </si>
  <si>
    <t xml:space="preserve">T2  age above T3</t>
  </si>
  <si>
    <t xml:space="preserve">logs</t>
  </si>
  <si>
    <t xml:space="preserve">image</t>
  </si>
  <si>
    <t xml:space="preserve">mag/dens</t>
  </si>
  <si>
    <t xml:space="preserve">logs (cm)</t>
  </si>
  <si>
    <t xml:space="preserve">25 PC image</t>
  </si>
  <si>
    <t xml:space="preserve">mag-density (cm)</t>
  </si>
  <si>
    <t xml:space="preserve">sed rate</t>
  </si>
  <si>
    <t xml:space="preserve">calculated H age for T2</t>
  </si>
  <si>
    <t xml:space="preserve">25PC</t>
  </si>
  <si>
    <t xml:space="preserve">24BC</t>
  </si>
  <si>
    <t xml:space="preserve">Bold = used in calculation</t>
  </si>
  <si>
    <t xml:space="preserve">T2  age below T1</t>
  </si>
  <si>
    <t xml:space="preserve">T1 age = </t>
  </si>
  <si>
    <t xml:space="preserve">25TC</t>
  </si>
  <si>
    <t xml:space="preserve">23TC</t>
  </si>
  <si>
    <t xml:space="preserve">23PC</t>
  </si>
  <si>
    <t xml:space="preserve">no erosion suspected, probably mis logged in original logs. Box 24 probably has the best thickness.  </t>
  </si>
  <si>
    <t xml:space="preserve">mean of above two</t>
  </si>
  <si>
    <t xml:space="preserve">Average T2 Age</t>
  </si>
  <si>
    <t xml:space="preserve">T7 age below T6</t>
  </si>
  <si>
    <t xml:space="preserve">Hemepelagic between T6 and T7</t>
  </si>
  <si>
    <t xml:space="preserve">Best T6 age = 2500</t>
  </si>
  <si>
    <t xml:space="preserve">average of all sites</t>
  </si>
  <si>
    <t xml:space="preserve">22TC</t>
  </si>
  <si>
    <t xml:space="preserve">22PC</t>
  </si>
  <si>
    <t xml:space="preserve">Best T7 age</t>
  </si>
  <si>
    <t xml:space="preserve">T5 age above T6</t>
  </si>
  <si>
    <t xml:space="preserve">T6 = </t>
  </si>
  <si>
    <t xml:space="preserve">Best T5 age</t>
  </si>
  <si>
    <t xml:space="preserve">T10 age below T9</t>
  </si>
  <si>
    <t xml:space="preserve">Hemepelagic between T9 and T10</t>
  </si>
  <si>
    <t xml:space="preserve">Best T9 age =4250</t>
  </si>
  <si>
    <t xml:space="preserve">Best T10 age</t>
  </si>
  <si>
    <t xml:space="preserve">T12 above T13 age</t>
  </si>
  <si>
    <t xml:space="preserve"> </t>
  </si>
  <si>
    <t xml:space="preserve">Hemepelagic below T12</t>
  </si>
  <si>
    <t xml:space="preserve">Best T13 age =</t>
  </si>
  <si>
    <t xml:space="preserve">best T12 age</t>
  </si>
  <si>
    <t xml:space="preserve">T11 below T10</t>
  </si>
  <si>
    <t xml:space="preserve">best T10 age</t>
  </si>
  <si>
    <t xml:space="preserve">best T11 age</t>
  </si>
  <si>
    <t xml:space="preserve">T16 age below T15</t>
  </si>
  <si>
    <t xml:space="preserve">Hemepelagic between T15 and T16</t>
  </si>
  <si>
    <t xml:space="preserve">Best T15 age =8382</t>
  </si>
  <si>
    <t xml:space="preserve">best T16 age</t>
  </si>
  <si>
    <t xml:space="preserve">JDF Channel: Hemipelagic age calculations</t>
  </si>
  <si>
    <t xml:space="preserve">12TC</t>
  </si>
  <si>
    <t xml:space="preserve">erosion of T5 interval in 12 PC is indicated by ~ half the H present in this core compared to 11TC and 12TC</t>
  </si>
  <si>
    <t xml:space="preserve">the old age came ftom 11TC and 12TC though, so, here we use the calculated age because it differs by ~ 280 years</t>
  </si>
  <si>
    <t xml:space="preserve">11PC</t>
  </si>
  <si>
    <t xml:space="preserve">n/a</t>
  </si>
  <si>
    <t xml:space="preserve">from the 14C age</t>
  </si>
  <si>
    <t xml:space="preserve">11TC</t>
  </si>
  <si>
    <t xml:space="preserve">T8 age above T9</t>
  </si>
  <si>
    <t xml:space="preserve">T9 = </t>
  </si>
  <si>
    <t xml:space="preserve">old T 8 age came from 11TC and 12TC</t>
  </si>
  <si>
    <t xml:space="preserve">Best T8 age</t>
  </si>
  <si>
    <t xml:space="preserve">erosion of H interval below T8 in both 11TC and 12TC is indicated by ~ half the H present in this core compared to 12PC</t>
  </si>
  <si>
    <t xml:space="preserve">T15 age below T14</t>
  </si>
  <si>
    <t xml:space="preserve">T14 = </t>
  </si>
  <si>
    <t xml:space="preserve">Best T15 age</t>
  </si>
  <si>
    <t xml:space="preserve">good agreement, no erosion here, just calculation of undated event</t>
  </si>
  <si>
    <t xml:space="preserve">T17 age above T18</t>
  </si>
  <si>
    <t xml:space="preserve">log probably has too much logged</t>
  </si>
  <si>
    <t xml:space="preserve">T18 = </t>
  </si>
  <si>
    <t xml:space="preserve">Best T17a age</t>
  </si>
  <si>
    <t xml:space="preserve">Rogue Channel: Hemipelagic age calculations</t>
  </si>
  <si>
    <t xml:space="preserve">T3 age below T2</t>
  </si>
  <si>
    <t xml:space="preserve">sum of T2 and T2a</t>
  </si>
  <si>
    <t xml:space="preserve">error range</t>
  </si>
  <si>
    <t xml:space="preserve">Best T2 age =</t>
  </si>
  <si>
    <t xml:space="preserve">hemipelagic</t>
  </si>
  <si>
    <t xml:space="preserve">31TC</t>
  </si>
  <si>
    <t xml:space="preserve">Best T3 age</t>
  </si>
  <si>
    <t xml:space="preserve">T2a age below T2</t>
  </si>
  <si>
    <t xml:space="preserve">boundary unclear</t>
  </si>
  <si>
    <t xml:space="preserve">Best T2a age</t>
  </si>
  <si>
    <t xml:space="preserve">T2a age above T3</t>
  </si>
  <si>
    <t xml:space="preserve">Best T3 age =</t>
  </si>
  <si>
    <t xml:space="preserve">H below T2a better constrained, however T3 age must use a margin average. Nevertheless, this is the</t>
  </si>
  <si>
    <t xml:space="preserve">reliable result compared to the result from below T2. The average of these two is</t>
  </si>
  <si>
    <t xml:space="preserve">T3a age below T3</t>
  </si>
  <si>
    <t xml:space="preserve">Best T3a age</t>
  </si>
  <si>
    <t xml:space="preserve">poorly constrained, use age from above T4</t>
  </si>
  <si>
    <t xml:space="preserve">T3a age above T4</t>
  </si>
  <si>
    <t xml:space="preserve">Best T4 age =</t>
  </si>
  <si>
    <t xml:space="preserve">best T3a age</t>
  </si>
  <si>
    <t xml:space="preserve">much better indication of H thickness from above T4</t>
  </si>
  <si>
    <t xml:space="preserve">T4a age above T5</t>
  </si>
  <si>
    <t xml:space="preserve">Best T5 age =</t>
  </si>
  <si>
    <t xml:space="preserve">Best T4a age</t>
  </si>
  <si>
    <t xml:space="preserve">T4a age below T4</t>
  </si>
  <si>
    <t xml:space="preserve">average of both = </t>
  </si>
  <si>
    <t xml:space="preserve">better constrained than calculating upward from T5. </t>
  </si>
  <si>
    <t xml:space="preserve">T5 erosion check</t>
  </si>
  <si>
    <t xml:space="preserve">H thickness well constrained in 55KC, other cores most likely eroded ~ 2 cm</t>
  </si>
  <si>
    <t xml:space="preserve">2 cm erosion correction converted to years = </t>
  </si>
  <si>
    <t xml:space="preserve">applied to sample 141B age from eroded 30PC </t>
  </si>
  <si>
    <t xml:space="preserve">T5c age below T5b</t>
  </si>
  <si>
    <t xml:space="preserve">Best T5b age =</t>
  </si>
  <si>
    <t xml:space="preserve">Best T5c age</t>
  </si>
  <si>
    <t xml:space="preserve">very poorly constrained in terms of h thickness and T5b age</t>
  </si>
  <si>
    <t xml:space="preserve">do not use</t>
  </si>
  <si>
    <t xml:space="preserve">T5a age below T5</t>
  </si>
  <si>
    <t xml:space="preserve">Best T5a age</t>
  </si>
  <si>
    <t xml:space="preserve">T5b age below T5a</t>
  </si>
  <si>
    <t xml:space="preserve">Best T5a age =</t>
  </si>
  <si>
    <t xml:space="preserve">Best T5b age</t>
  </si>
  <si>
    <t xml:space="preserve">T5c age above T6</t>
  </si>
  <si>
    <t xml:space="preserve">Best T6 age =</t>
  </si>
  <si>
    <t xml:space="preserve">core break</t>
  </si>
  <si>
    <t xml:space="preserve">Better constrained by good T6 age below than other options</t>
  </si>
  <si>
    <t xml:space="preserve">T6a age below T6</t>
  </si>
  <si>
    <t xml:space="preserve">Best T6a age</t>
  </si>
  <si>
    <t xml:space="preserve">Calculated ages from HRBW: Hemipelagic age calculations</t>
  </si>
  <si>
    <t xml:space="preserve">56PC</t>
  </si>
  <si>
    <t xml:space="preserve">56TC</t>
  </si>
  <si>
    <t xml:space="preserve">01TC</t>
  </si>
  <si>
    <t xml:space="preserve">01PC</t>
  </si>
  <si>
    <t xml:space="preserve">02TC</t>
  </si>
  <si>
    <t xml:space="preserve">image/color</t>
  </si>
  <si>
    <t xml:space="preserve">base of turbidite slanted in core, used midpoint thickness</t>
  </si>
  <si>
    <t xml:space="preserve">poorly constrained</t>
  </si>
  <si>
    <t xml:space="preserve">not clear if T3a is present</t>
  </si>
  <si>
    <t xml:space="preserve">Best T4 age</t>
  </si>
  <si>
    <t xml:space="preserve">T8 age below T7</t>
  </si>
  <si>
    <t xml:space="preserve">Best T7 age =</t>
  </si>
  <si>
    <t xml:space="preserve">methods check on dated T8 event</t>
  </si>
  <si>
    <t xml:space="preserve">difference between margin wide average = </t>
  </si>
  <si>
    <t xml:space="preserve">years</t>
  </si>
  <si>
    <t xml:space="preserve">T9 age below T8</t>
  </si>
  <si>
    <t xml:space="preserve">Best T8 age =</t>
  </si>
  <si>
    <t xml:space="preserve">Best T9 age</t>
  </si>
  <si>
    <t xml:space="preserve">well constrained by color data</t>
  </si>
  <si>
    <t xml:space="preserve">Calculated ages from Klamath Channel: Hemipelagic age calculations</t>
  </si>
  <si>
    <t xml:space="preserve">T0 age</t>
  </si>
  <si>
    <t xml:space="preserve">34 TC</t>
  </si>
  <si>
    <t xml:space="preserve">34 PC</t>
  </si>
  <si>
    <t xml:space="preserve">Best T1 age</t>
  </si>
  <si>
    <t xml:space="preserve">AD</t>
  </si>
  <si>
    <t xml:space="preserve">Calculated ages from Astoria Fan: Hemipelagic age calculations</t>
  </si>
  <si>
    <t xml:space="preserve">T4 age below T3</t>
  </si>
  <si>
    <t xml:space="preserve">not as well constrained as 17TC, unclear log entries, less certain magnetic and density signatures.  </t>
  </si>
  <si>
    <t xml:space="preserve">best constrained value, logs and MST yield 8-9 cm hemipelagic. </t>
  </si>
  <si>
    <t xml:space="preserve">T5 age above T5a</t>
  </si>
  <si>
    <t xml:space="preserve">Best 6 age =</t>
  </si>
  <si>
    <t xml:space="preserve">T1 age above T1</t>
  </si>
  <si>
    <t xml:space="preserve">First Mazama Ash Turbidite (T13 except Rogue)</t>
  </si>
  <si>
    <t xml:space="preserve">JDF</t>
  </si>
  <si>
    <t xml:space="preserve">Old Astoria</t>
  </si>
  <si>
    <t xml:space="preserve">Old Cascadia</t>
  </si>
  <si>
    <t xml:space="preserve">HR</t>
  </si>
  <si>
    <t xml:space="preserve">Rogue</t>
  </si>
  <si>
    <t xml:space="preserve">T 14 age, first Mazama for Rogue</t>
  </si>
  <si>
    <t xml:space="preserve">bad age, not used</t>
  </si>
  <si>
    <t xml:space="preserve">T18 age</t>
  </si>
  <si>
    <t xml:space="preserve">Holocene Pleistocene Boundary</t>
  </si>
  <si>
    <t xml:space="preserve">Blue= marine ages</t>
  </si>
  <si>
    <t xml:space="preserve">Brown = land ages</t>
  </si>
  <si>
    <t xml:space="preserve">Japan</t>
  </si>
  <si>
    <t xml:space="preserve">Deserted</t>
  </si>
  <si>
    <t xml:space="preserve">DL</t>
  </si>
  <si>
    <t xml:space="preserve">Barclay</t>
  </si>
  <si>
    <t xml:space="preserve">BC</t>
  </si>
  <si>
    <t xml:space="preserve">Kanim </t>
  </si>
  <si>
    <t xml:space="preserve">Kanim</t>
  </si>
  <si>
    <t xml:space="preserve">Port</t>
  </si>
  <si>
    <t xml:space="preserve">Alberni </t>
  </si>
  <si>
    <t xml:space="preserve">Catala</t>
  </si>
  <si>
    <t xml:space="preserve"> Fair Harbour</t>
  </si>
  <si>
    <t xml:space="preserve">Fair</t>
  </si>
  <si>
    <t xml:space="preserve">Kalawis</t>
  </si>
  <si>
    <t xml:space="preserve">Tofino</t>
  </si>
  <si>
    <t xml:space="preserve">Effingham</t>
  </si>
  <si>
    <t xml:space="preserve">Uclulet</t>
  </si>
  <si>
    <t xml:space="preserve">Saanich</t>
  </si>
  <si>
    <t xml:space="preserve">Sa</t>
  </si>
  <si>
    <t xml:space="preserve">Discovery</t>
  </si>
  <si>
    <t xml:space="preserve">DB</t>
  </si>
  <si>
    <t xml:space="preserve">Juan de</t>
  </si>
  <si>
    <t xml:space="preserve">Swantown</t>
  </si>
  <si>
    <t xml:space="preserve">Copalis</t>
  </si>
  <si>
    <t xml:space="preserve">Johns River</t>
  </si>
  <si>
    <t xml:space="preserve">+</t>
  </si>
  <si>
    <t xml:space="preserve">-</t>
  </si>
  <si>
    <t xml:space="preserve">Johns</t>
  </si>
  <si>
    <t xml:space="preserve">Long</t>
  </si>
  <si>
    <t xml:space="preserve">LB lat</t>
  </si>
  <si>
    <t xml:space="preserve">Niawiakum</t>
  </si>
  <si>
    <t xml:space="preserve">Ni </t>
  </si>
  <si>
    <t xml:space="preserve">Naselle</t>
  </si>
  <si>
    <t xml:space="preserve">Nas.</t>
  </si>
  <si>
    <t xml:space="preserve">Youngs</t>
  </si>
  <si>
    <t xml:space="preserve">YB</t>
  </si>
  <si>
    <t xml:space="preserve">Willapa</t>
  </si>
  <si>
    <t xml:space="preserve">WS</t>
  </si>
  <si>
    <t xml:space="preserve">range</t>
  </si>
  <si>
    <t xml:space="preserve">Bonneville </t>
  </si>
  <si>
    <t xml:space="preserve">Stanley</t>
  </si>
  <si>
    <t xml:space="preserve">SL</t>
  </si>
  <si>
    <t xml:space="preserve">Neawanna</t>
  </si>
  <si>
    <t xml:space="preserve">Nea.</t>
  </si>
  <si>
    <t xml:space="preserve">Ecola</t>
  </si>
  <si>
    <t xml:space="preserve">Rockaway</t>
  </si>
  <si>
    <t xml:space="preserve">rockaway</t>
  </si>
  <si>
    <t xml:space="preserve">Netarts</t>
  </si>
  <si>
    <t xml:space="preserve">WW</t>
  </si>
  <si>
    <t xml:space="preserve">netarts</t>
  </si>
  <si>
    <t xml:space="preserve">NM</t>
  </si>
  <si>
    <t xml:space="preserve">Astoria</t>
  </si>
  <si>
    <t xml:space="preserve">Nes.</t>
  </si>
  <si>
    <t xml:space="preserve">Nestucca</t>
  </si>
  <si>
    <t xml:space="preserve">Nesk</t>
  </si>
  <si>
    <t xml:space="preserve">Neskowin</t>
  </si>
  <si>
    <t xml:space="preserve">Salmon</t>
  </si>
  <si>
    <t xml:space="preserve">Sal.</t>
  </si>
  <si>
    <t xml:space="preserve">Siletz</t>
  </si>
  <si>
    <t xml:space="preserve">Yaquina</t>
  </si>
  <si>
    <t xml:space="preserve">Yaq.</t>
  </si>
  <si>
    <t xml:space="preserve">Casc.</t>
  </si>
  <si>
    <t xml:space="preserve">Casc. </t>
  </si>
  <si>
    <t xml:space="preserve">Alsea</t>
  </si>
  <si>
    <t xml:space="preserve">sigma</t>
  </si>
  <si>
    <t xml:space="preserve">Coos</t>
  </si>
  <si>
    <t xml:space="preserve">Bradley</t>
  </si>
  <si>
    <t xml:space="preserve">BL</t>
  </si>
  <si>
    <t xml:space="preserve">Sixes</t>
  </si>
  <si>
    <t xml:space="preserve">Smith</t>
  </si>
  <si>
    <t xml:space="preserve">smith</t>
  </si>
  <si>
    <t xml:space="preserve">Klamath</t>
  </si>
  <si>
    <t xml:space="preserve">Klam</t>
  </si>
  <si>
    <t xml:space="preserve">KC</t>
  </si>
  <si>
    <t xml:space="preserve">Trinidad</t>
  </si>
  <si>
    <t xml:space="preserve">Trin.</t>
  </si>
  <si>
    <t xml:space="preserve">Eel</t>
  </si>
  <si>
    <t xml:space="preserve">Lagoon</t>
  </si>
  <si>
    <t xml:space="preserve">lagoon</t>
  </si>
  <si>
    <t xml:space="preserve">Coquille</t>
  </si>
  <si>
    <t xml:space="preserve">Coq.</t>
  </si>
  <si>
    <t xml:space="preserve">Humboldt</t>
  </si>
  <si>
    <t xml:space="preserve">HB</t>
  </si>
  <si>
    <t xml:space="preserve">Eel R.</t>
  </si>
  <si>
    <t xml:space="preserve">Noyo</t>
  </si>
  <si>
    <t xml:space="preserve">Event</t>
  </si>
  <si>
    <t xml:space="preserve">Mean turbidite age</t>
  </si>
  <si>
    <t xml:space="preserve">land extent within</t>
  </si>
  <si>
    <t xml:space="preserve">Satake</t>
  </si>
  <si>
    <t xml:space="preserve">Lat</t>
  </si>
  <si>
    <t xml:space="preserve">Lake</t>
  </si>
  <si>
    <t xml:space="preserve">Canyon</t>
  </si>
  <si>
    <t xml:space="preserve">Alberni</t>
  </si>
  <si>
    <t xml:space="preserve">Neroutsos Inlet</t>
  </si>
  <si>
    <t xml:space="preserve">Inlet</t>
  </si>
  <si>
    <t xml:space="preserve">lat</t>
  </si>
  <si>
    <t xml:space="preserve">Lat.</t>
  </si>
  <si>
    <t xml:space="preserve">Bay</t>
  </si>
  <si>
    <t xml:space="preserve">Fuca Can.</t>
  </si>
  <si>
    <t xml:space="preserve">H</t>
  </si>
  <si>
    <t xml:space="preserve">River</t>
  </si>
  <si>
    <t xml:space="preserve">Shennan 1996</t>
  </si>
  <si>
    <t xml:space="preserve">Beach</t>
  </si>
  <si>
    <t xml:space="preserve">Spit</t>
  </si>
  <si>
    <t xml:space="preserve">high</t>
  </si>
  <si>
    <t xml:space="preserve">low</t>
  </si>
  <si>
    <t xml:space="preserve">landslide</t>
  </si>
  <si>
    <t xml:space="preserve">Creek</t>
  </si>
  <si>
    <t xml:space="preserve">marsh</t>
  </si>
  <si>
    <t xml:space="preserve">Shennan</t>
  </si>
  <si>
    <t xml:space="preserve">Channel</t>
  </si>
  <si>
    <t xml:space="preserve">Hemi.</t>
  </si>
  <si>
    <t xml:space="preserve">Ast lat</t>
  </si>
  <si>
    <t xml:space="preserve">uncal?</t>
  </si>
  <si>
    <t xml:space="preserve">calc</t>
  </si>
  <si>
    <t xml:space="preserve">Chan.</t>
  </si>
  <si>
    <t xml:space="preserve">96 lat</t>
  </si>
  <si>
    <t xml:space="preserve">Apron</t>
  </si>
  <si>
    <t xml:space="preserve">H calc</t>
  </si>
  <si>
    <t xml:space="preserve">#</t>
  </si>
  <si>
    <t xml:space="preserve">turb age </t>
  </si>
  <si>
    <t xml:space="preserve">reservoir prototype</t>
  </si>
  <si>
    <t xml:space="preserve">land age</t>
  </si>
  <si>
    <t xml:space="preserve">marine latitude limits?</t>
  </si>
  <si>
    <t xml:space="preserve">cal</t>
  </si>
  <si>
    <t xml:space="preserve">Koprino Harbour</t>
  </si>
  <si>
    <t xml:space="preserve">bad data?</t>
  </si>
  <si>
    <t xml:space="preserve">uncal</t>
  </si>
  <si>
    <t xml:space="preserve">calibrated</t>
  </si>
  <si>
    <t xml:space="preserve">cal range</t>
  </si>
  <si>
    <t xml:space="preserve">error</t>
  </si>
  <si>
    <t xml:space="preserve">peak</t>
  </si>
  <si>
    <t xml:space="preserve">yes</t>
  </si>
  <si>
    <t xml:space="preserve">144-270</t>
  </si>
  <si>
    <t xml:space="preserve">290-520</t>
  </si>
  <si>
    <t xml:space="preserve">265 - 485</t>
  </si>
  <si>
    <t xml:space="preserve">58-316</t>
  </si>
  <si>
    <t xml:space="preserve">0-300</t>
  </si>
  <si>
    <t xml:space="preserve">DE1</t>
  </si>
  <si>
    <t xml:space="preserve">Explanation</t>
  </si>
  <si>
    <t xml:space="preserve">430 - 564</t>
  </si>
  <si>
    <t xml:space="preserve">520-800</t>
  </si>
  <si>
    <t xml:space="preserve">428 - 505</t>
  </si>
  <si>
    <t xml:space="preserve">303 - 507</t>
  </si>
  <si>
    <t xml:space="preserve">426-561</t>
  </si>
  <si>
    <t xml:space="preserve">322-647</t>
  </si>
  <si>
    <t xml:space="preserve">undated</t>
  </si>
  <si>
    <t xml:space="preserve">no record?</t>
  </si>
  <si>
    <t xml:space="preserve">marine age used in means</t>
  </si>
  <si>
    <t xml:space="preserve">event</t>
  </si>
  <si>
    <t xml:space="preserve">land age used in means</t>
  </si>
  <si>
    <t xml:space="preserve">760-1170</t>
  </si>
  <si>
    <t xml:space="preserve">626 - 803</t>
  </si>
  <si>
    <t xml:space="preserve">617 - 791</t>
  </si>
  <si>
    <t xml:space="preserve">910-980</t>
  </si>
  <si>
    <t xml:space="preserve">728 - 796</t>
  </si>
  <si>
    <t xml:space="preserve">633 - 926</t>
  </si>
  <si>
    <t xml:space="preserve">789 - 927</t>
  </si>
  <si>
    <t xml:space="preserve">573-911</t>
  </si>
  <si>
    <t xml:space="preserve">DE2</t>
  </si>
  <si>
    <t xml:space="preserve">hemipelagic calculated age</t>
  </si>
  <si>
    <t xml:space="preserve">DE3</t>
  </si>
  <si>
    <t xml:space="preserve">tsunami deposit only (land)</t>
  </si>
  <si>
    <t xml:space="preserve">1229-1264</t>
  </si>
  <si>
    <t xml:space="preserve">911 - 1178</t>
  </si>
  <si>
    <t xml:space="preserve">1280-1410</t>
  </si>
  <si>
    <t xml:space="preserve">1052 - 1286</t>
  </si>
  <si>
    <t xml:space="preserve">970-1290</t>
  </si>
  <si>
    <t xml:space="preserve">1219 - 1303</t>
  </si>
  <si>
    <t xml:space="preserve">1168-1354</t>
  </si>
  <si>
    <t xml:space="preserve">DE4</t>
  </si>
  <si>
    <t xml:space="preserve">1330 - 1421</t>
  </si>
  <si>
    <t xml:space="preserve">1530-1950</t>
  </si>
  <si>
    <t xml:space="preserve">1540-1610</t>
  </si>
  <si>
    <t xml:space="preserve">1168 - 1412</t>
  </si>
  <si>
    <t xml:space="preserve">1354-1769</t>
  </si>
  <si>
    <t xml:space="preserve">1530 - 1634</t>
  </si>
  <si>
    <t xml:space="preserve">1530 - 1629</t>
  </si>
  <si>
    <t xml:space="preserve">1418-1711</t>
  </si>
  <si>
    <t xml:space="preserve">1289-1524</t>
  </si>
  <si>
    <t xml:space="preserve">DE5</t>
  </si>
  <si>
    <t xml:space="preserve">1540-1869</t>
  </si>
  <si>
    <t xml:space="preserve">1818 - 1951</t>
  </si>
  <si>
    <t xml:space="preserve">DE6</t>
  </si>
  <si>
    <t xml:space="preserve">1883 - 2213</t>
  </si>
  <si>
    <t xml:space="preserve">2013-2347</t>
  </si>
  <si>
    <t xml:space="preserve">2400-2850</t>
  </si>
  <si>
    <t xml:space="preserve">2420-2620</t>
  </si>
  <si>
    <t xml:space="preserve">2307 - 2547</t>
  </si>
  <si>
    <t xml:space="preserve">2724 - 2846</t>
  </si>
  <si>
    <t xml:space="preserve">2149 - 2471</t>
  </si>
  <si>
    <t xml:space="preserve">2708 - 2782</t>
  </si>
  <si>
    <t xml:space="preserve">2489 - 2648</t>
  </si>
  <si>
    <t xml:space="preserve">2451 - 2769</t>
  </si>
  <si>
    <t xml:space="preserve">2431-2782</t>
  </si>
  <si>
    <t xml:space="preserve">2468-2916</t>
  </si>
  <si>
    <t xml:space="preserve">DE7</t>
  </si>
  <si>
    <t xml:space="preserve">2753 - 2813</t>
  </si>
  <si>
    <t xml:space="preserve">2754-3041</t>
  </si>
  <si>
    <t xml:space="preserve">2845-2925</t>
  </si>
  <si>
    <t xml:space="preserve">3203 - 3348</t>
  </si>
  <si>
    <t xml:space="preserve">3145-3636</t>
  </si>
  <si>
    <t xml:space="preserve">Need Shennan Ranges</t>
  </si>
  <si>
    <t xml:space="preserve">2946 - 3082</t>
  </si>
  <si>
    <t xml:space="preserve">DE8</t>
  </si>
  <si>
    <t xml:space="preserve">??2850</t>
  </si>
  <si>
    <t xml:space="preserve">2779-3191</t>
  </si>
  <si>
    <t xml:space="preserve">DE9</t>
  </si>
  <si>
    <t xml:space="preserve">3310-3390</t>
  </si>
  <si>
    <t xml:space="preserve">3274-3827</t>
  </si>
  <si>
    <t xml:space="preserve">4087 - 4294</t>
  </si>
  <si>
    <t xml:space="preserve">DE10</t>
  </si>
  <si>
    <t xml:space="preserve">4508 - 4646</t>
  </si>
  <si>
    <t xml:space="preserve">DE11</t>
  </si>
  <si>
    <t xml:space="preserve">9a</t>
  </si>
  <si>
    <t xml:space="preserve">4870 - 5051</t>
  </si>
  <si>
    <t xml:space="preserve">DE12</t>
  </si>
  <si>
    <t xml:space="preserve">5926 - 6001</t>
  </si>
  <si>
    <t xml:space="preserve">DE13</t>
  </si>
  <si>
    <t xml:space="preserve">10a</t>
  </si>
  <si>
    <t xml:space="preserve">DE14</t>
  </si>
  <si>
    <t xml:space="preserve">10b</t>
  </si>
  <si>
    <t xml:space="preserve">10R1</t>
  </si>
  <si>
    <t xml:space="preserve">10c</t>
  </si>
  <si>
    <t xml:space="preserve">time-space varying reservoir correction v.1.3</t>
  </si>
  <si>
    <t xml:space="preserve">10d</t>
  </si>
  <si>
    <t xml:space="preserve">time range</t>
  </si>
  <si>
    <t xml:space="preserve">latitude</t>
  </si>
  <si>
    <t xml:space="preserve">delta</t>
  </si>
  <si>
    <t xml:space="preserve">10R2</t>
  </si>
  <si>
    <t xml:space="preserve">40-50</t>
  </si>
  <si>
    <t xml:space="preserve">400-600</t>
  </si>
  <si>
    <t xml:space="preserve">6634 - 6758</t>
  </si>
  <si>
    <t xml:space="preserve">DE15</t>
  </si>
  <si>
    <t xml:space="preserve">600-900</t>
  </si>
  <si>
    <t xml:space="preserve">40-43</t>
  </si>
  <si>
    <t xml:space="preserve">DE16</t>
  </si>
  <si>
    <t xml:space="preserve">900-1300</t>
  </si>
  <si>
    <t xml:space="preserve">40-42</t>
  </si>
  <si>
    <t xml:space="preserve">1300-2000</t>
  </si>
  <si>
    <t xml:space="preserve">46-50</t>
  </si>
  <si>
    <t xml:space="preserve">DE17</t>
  </si>
  <si>
    <t xml:space="preserve">40-46</t>
  </si>
  <si>
    <t xml:space="preserve">14a</t>
  </si>
  <si>
    <t xml:space="preserve">2000-2500</t>
  </si>
  <si>
    <t xml:space="preserve">42-46</t>
  </si>
  <si>
    <t xml:space="preserve">15a</t>
  </si>
  <si>
    <t xml:space="preserve">2500-3000</t>
  </si>
  <si>
    <t xml:space="preserve">17a</t>
  </si>
  <si>
    <t xml:space="preserve">Time-space varying reservoir model</t>
  </si>
  <si>
    <t xml:space="preserve">Prototype v. 1.4</t>
  </si>
  <si>
    <t xml:space="preserve">marine data</t>
  </si>
  <si>
    <t xml:space="preserve">Time Range (BP)</t>
  </si>
  <si>
    <t xml:space="preserve">Latitude</t>
  </si>
  <si>
    <t xml:space="preserve">Delta</t>
  </si>
  <si>
    <t xml:space="preserve">mean recurrence, holocene = </t>
  </si>
  <si>
    <t xml:space="preserve">mean recurrence, 3000 years</t>
  </si>
  <si>
    <t xml:space="preserve">47-50</t>
  </si>
  <si>
    <t xml:space="preserve">40-47</t>
  </si>
  <si>
    <t xml:space="preserve">3000-3500</t>
  </si>
  <si>
    <t xml:space="preserve">Time  range</t>
  </si>
  <si>
    <t xml:space="preserve">R/V Melville Cascadia Turbidite Coring Cruise 1999: RC Sample Data</t>
  </si>
  <si>
    <t xml:space="preserve">sample depth</t>
  </si>
  <si>
    <t xml:space="preserve">erosion</t>
  </si>
  <si>
    <t xml:space="preserve">corrected for</t>
  </si>
  <si>
    <t xml:space="preserve">gap corrected</t>
  </si>
  <si>
    <t xml:space="preserve">Revised 11/3/07</t>
  </si>
  <si>
    <t xml:space="preserve">coarse fraction at OSU, returned from Boettcher, underlined</t>
  </si>
  <si>
    <t xml:space="preserve">AMS</t>
  </si>
  <si>
    <t xml:space="preserve">AMS age</t>
  </si>
  <si>
    <t xml:space="preserve">2 sigma</t>
  </si>
  <si>
    <t xml:space="preserve">2 Sigma</t>
  </si>
  <si>
    <t xml:space="preserve">Calib</t>
  </si>
  <si>
    <t xml:space="preserve">corr. age</t>
  </si>
  <si>
    <t xml:space="preserve">"gap"</t>
  </si>
  <si>
    <t xml:space="preserve">2sigma - </t>
  </si>
  <si>
    <t xml:space="preserve">2sigma + </t>
  </si>
  <si>
    <t xml:space="preserve">gap</t>
  </si>
  <si>
    <t xml:space="preserve">Samp. </t>
  </si>
  <si>
    <t xml:space="preserve">Cruise</t>
  </si>
  <si>
    <t xml:space="preserve">Core</t>
  </si>
  <si>
    <t xml:space="preserve">Depth</t>
  </si>
  <si>
    <t xml:space="preserve">thickness</t>
  </si>
  <si>
    <t xml:space="preserve">Wet</t>
  </si>
  <si>
    <t xml:space="preserve">Sieved</t>
  </si>
  <si>
    <t xml:space="preserve">Date Sent</t>
  </si>
  <si>
    <t xml:space="preserve">Foram</t>
  </si>
  <si>
    <t xml:space="preserve">ship</t>
  </si>
  <si>
    <t xml:space="preserve">Age</t>
  </si>
  <si>
    <t xml:space="preserve">Calib. 4.2</t>
  </si>
  <si>
    <t xml:space="preserve">Range</t>
  </si>
  <si>
    <t xml:space="preserve">Error +</t>
  </si>
  <si>
    <t xml:space="preserve">Error -</t>
  </si>
  <si>
    <t xml:space="preserve">DR</t>
  </si>
  <si>
    <t xml:space="preserve">NOTES:</t>
  </si>
  <si>
    <t xml:space="preserve">No.</t>
  </si>
  <si>
    <t xml:space="preserve">cm.</t>
  </si>
  <si>
    <t xml:space="preserve">samp. g</t>
  </si>
  <si>
    <t xml:space="preserve">63 m</t>
  </si>
  <si>
    <t xml:space="preserve">M D Y</t>
  </si>
  <si>
    <t xml:space="preserve">Est.</t>
  </si>
  <si>
    <t xml:space="preserve">Count</t>
  </si>
  <si>
    <t xml:space="preserve">Wt.(mg.)</t>
  </si>
  <si>
    <t xml:space="preserve">2 AMS lab</t>
  </si>
  <si>
    <t xml:space="preserve">CAMS #</t>
  </si>
  <si>
    <t xml:space="preserve">RCYBP</t>
  </si>
  <si>
    <t xml:space="preserve">BP (1950) or AD</t>
  </si>
  <si>
    <t xml:space="preserve">1 sigma</t>
  </si>
  <si>
    <t xml:space="preserve">(yr)</t>
  </si>
  <si>
    <t xml:space="preserve">D14C</t>
  </si>
  <si>
    <t xml:space="preserve">ASTORIA CANYON</t>
  </si>
  <si>
    <t xml:space="preserve">Note: Event numbers may refer to original shipboard event labels, they are not standardized with current interpretation</t>
  </si>
  <si>
    <t xml:space="preserve">M99-07</t>
  </si>
  <si>
    <t xml:space="preserve">1.5-3</t>
  </si>
  <si>
    <t xml:space="preserve">1.5</t>
  </si>
  <si>
    <t xml:space="preserve">wood fragments</t>
  </si>
  <si>
    <t xml:space="preserve">82.5-86.5</t>
  </si>
  <si>
    <t xml:space="preserve">4</t>
  </si>
  <si>
    <t xml:space="preserve">below T1?</t>
  </si>
  <si>
    <t xml:space="preserve">03PC</t>
  </si>
  <si>
    <t xml:space="preserve">38-44</t>
  </si>
  <si>
    <t xml:space="preserve">below T10 1st MA</t>
  </si>
  <si>
    <t xml:space="preserve">195-199</t>
  </si>
  <si>
    <t xml:space="preserve">two samples at 195-199??</t>
  </si>
  <si>
    <t xml:space="preserve">339-347</t>
  </si>
  <si>
    <t xml:space="preserve">03TC</t>
  </si>
  <si>
    <t xml:space="preserve">23-34</t>
  </si>
  <si>
    <t xml:space="preserve">42-50</t>
  </si>
  <si>
    <t xml:space="preserve">66-73</t>
  </si>
  <si>
    <t xml:space="preserve">86-93</t>
  </si>
  <si>
    <t xml:space="preserve">105-110</t>
  </si>
  <si>
    <t xml:space="preserve">129-134</t>
  </si>
  <si>
    <t xml:space="preserve">144-150</t>
  </si>
  <si>
    <t xml:space="preserve">04BC</t>
  </si>
  <si>
    <t xml:space="preserve">20-22</t>
  </si>
  <si>
    <t xml:space="preserve">22-24</t>
  </si>
  <si>
    <t xml:space="preserve">36-38</t>
  </si>
  <si>
    <t xml:space="preserve">38-40</t>
  </si>
  <si>
    <t xml:space="preserve">NORTHERN JUAN DE FUCA</t>
  </si>
  <si>
    <t xml:space="preserve">05PC</t>
  </si>
  <si>
    <t xml:space="preserve">80-85</t>
  </si>
  <si>
    <t xml:space="preserve">116-122</t>
  </si>
  <si>
    <t xml:space="preserve">166-172</t>
  </si>
  <si>
    <t xml:space="preserve">NO-NAME CANYON SOUTH OF BARCLAY CANYON</t>
  </si>
  <si>
    <t xml:space="preserve">06PC</t>
  </si>
  <si>
    <t xml:space="preserve">46-48</t>
  </si>
  <si>
    <t xml:space="preserve">below PT4</t>
  </si>
  <si>
    <t xml:space="preserve">84-91</t>
  </si>
  <si>
    <t xml:space="preserve">below PT13</t>
  </si>
  <si>
    <t xml:space="preserve">06TC</t>
  </si>
  <si>
    <t xml:space="preserve">23 </t>
  </si>
  <si>
    <t xml:space="preserve">shells (in cup)</t>
  </si>
  <si>
    <t xml:space="preserve">25-32</t>
  </si>
  <si>
    <t xml:space="preserve">48-55</t>
  </si>
  <si>
    <t xml:space="preserve">above T2</t>
  </si>
  <si>
    <t xml:space="preserve">07PC</t>
  </si>
  <si>
    <t xml:space="preserve">below PT2</t>
  </si>
  <si>
    <t xml:space="preserve">below PT4b</t>
  </si>
  <si>
    <t xml:space="preserve">07TC</t>
  </si>
  <si>
    <t xml:space="preserve">56-62</t>
  </si>
  <si>
    <t xml:space="preserve">127-133</t>
  </si>
  <si>
    <t xml:space="preserve">195-216</t>
  </si>
  <si>
    <t xml:space="preserve">???  Two samples at corelab in action packer labeled as 195-202.</t>
  </si>
  <si>
    <t xml:space="preserve">BARCLAY CANYON</t>
  </si>
  <si>
    <t xml:space="preserve">08TC</t>
  </si>
  <si>
    <t xml:space="preserve">59.5-62.5</t>
  </si>
  <si>
    <t xml:space="preserve">3</t>
  </si>
  <si>
    <t xml:space="preserve">X</t>
  </si>
  <si>
    <t xml:space="preserve">&gt;1000</t>
  </si>
  <si>
    <t xml:space="preserve">casc191</t>
  </si>
  <si>
    <t xml:space="preserve">2105-2335</t>
  </si>
  <si>
    <t xml:space="preserve">2015-2335</t>
  </si>
  <si>
    <t xml:space="preserve">correlated to margin wide T5, this age is a bit old old CG12/06</t>
  </si>
  <si>
    <t xml:space="preserve">77-82</t>
  </si>
  <si>
    <t xml:space="preserve">5</t>
  </si>
  <si>
    <t xml:space="preserve">3588 - 3368</t>
  </si>
  <si>
    <t xml:space="preserve">3693 - 3268</t>
  </si>
  <si>
    <t xml:space="preserve">below T1 [Priority 1 Sample] correlated to margin wide T6.  CG 12/06</t>
  </si>
  <si>
    <t xml:space="preserve">112-118</t>
  </si>
  <si>
    <t xml:space="preserve">186-192</t>
  </si>
  <si>
    <t xml:space="preserve">Marked in log sheet as missing data?</t>
  </si>
  <si>
    <t xml:space="preserve">M9907</t>
  </si>
  <si>
    <t xml:space="preserve">09TC</t>
  </si>
  <si>
    <t xml:space="preserve">109-111.5</t>
  </si>
  <si>
    <t xml:space="preserve">2.5</t>
  </si>
  <si>
    <t xml:space="preserve">not picked, coarse fraction at OSU</t>
  </si>
  <si>
    <t xml:space="preserve">below T2, good hemipelagic, but may not be enough sample?</t>
  </si>
  <si>
    <t xml:space="preserve">164-166.5</t>
  </si>
  <si>
    <t xml:space="preserve">11/20/00</t>
  </si>
  <si>
    <t xml:space="preserve">below T3, good hemipelagic, but may not be enough sample?</t>
  </si>
  <si>
    <t xml:space="preserve">207.5-210</t>
  </si>
  <si>
    <t xml:space="preserve">below T5, good hemipelagic, but may not be enough sample? </t>
  </si>
  <si>
    <t xml:space="preserve">09TC?</t>
  </si>
  <si>
    <t xml:space="preserve">155-161</t>
  </si>
  <si>
    <t xml:space="preserve">6</t>
  </si>
  <si>
    <t xml:space="preserve">Check this out at core lab</t>
  </si>
  <si>
    <t xml:space="preserve">231-237</t>
  </si>
  <si>
    <t xml:space="preserve">09PC</t>
  </si>
  <si>
    <t xml:space="preserve">70-78</t>
  </si>
  <si>
    <t xml:space="preserve">two samples labeled 70-78</t>
  </si>
  <si>
    <t xml:space="preserve">113-120</t>
  </si>
  <si>
    <t xml:space="preserve">two samples labeled 113-120</t>
  </si>
  <si>
    <t xml:space="preserve">182-189</t>
  </si>
  <si>
    <t xml:space="preserve">185-190</t>
  </si>
  <si>
    <t xml:space="preserve">Same sample as above?</t>
  </si>
  <si>
    <t xml:space="preserve">233-239</t>
  </si>
  <si>
    <t xml:space="preserve">262-267</t>
  </si>
  <si>
    <t xml:space="preserve">285-291</t>
  </si>
  <si>
    <t xml:space="preserve">304-308</t>
  </si>
  <si>
    <t xml:space="preserve">319-325</t>
  </si>
  <si>
    <t xml:space="preserve">2/25/00</t>
  </si>
  <si>
    <t xml:space="preserve">9845 - 9568</t>
  </si>
  <si>
    <t xml:space="preserve">10145 - 9441</t>
  </si>
  <si>
    <t xml:space="preserve">below T9 [Priority 2 Sample]</t>
  </si>
  <si>
    <t xml:space="preserve">404-411</t>
  </si>
  <si>
    <t xml:space="preserve">below T11</t>
  </si>
  <si>
    <t xml:space="preserve">423-429</t>
  </si>
  <si>
    <t xml:space="preserve">1/28/00</t>
  </si>
  <si>
    <t xml:space="preserve">1000+</t>
  </si>
  <si>
    <t xml:space="preserve">11747 - 11345</t>
  </si>
  <si>
    <t xml:space="preserve">12109 - 11125</t>
  </si>
  <si>
    <t xml:space="preserve">below T12 [Priority 1 Sample]</t>
  </si>
  <si>
    <t xml:space="preserve">437-444</t>
  </si>
  <si>
    <t xml:space="preserve">471-477</t>
  </si>
  <si>
    <t xml:space="preserve">below HT14</t>
  </si>
  <si>
    <t xml:space="preserve">484-490</t>
  </si>
  <si>
    <t xml:space="preserve">below PT15</t>
  </si>
  <si>
    <t xml:space="preserve">JUAN DE FUCA CANYON</t>
  </si>
  <si>
    <t xml:space="preserve">one sample (packed together):</t>
  </si>
  <si>
    <t xml:space="preserve">7-10</t>
  </si>
  <si>
    <t xml:space="preserve">434 - 306</t>
  </si>
  <si>
    <t xml:space="preserve">470 - 280</t>
  </si>
  <si>
    <t xml:space="preserve">below T1 (both in same RC coarse fraction bottle)</t>
  </si>
  <si>
    <t xml:space="preserve">AD 1558</t>
  </si>
  <si>
    <t xml:space="preserve">AD 1516 - 1644</t>
  </si>
  <si>
    <t xml:space="preserve">AD 1480 - 1670</t>
  </si>
  <si>
    <t xml:space="preserve">below T1 [Priority 1 Sample]</t>
  </si>
  <si>
    <t xml:space="preserve">16-19</t>
  </si>
  <si>
    <t xml:space="preserve">3/22/00</t>
  </si>
  <si>
    <t xml:space="preserve">626 - 552</t>
  </si>
  <si>
    <t xml:space="preserve">652 - 522</t>
  </si>
  <si>
    <t xml:space="preserve">below T2  minor erosion correction as 12TC sample had only 4 cm H, while other two cores had 5</t>
  </si>
  <si>
    <t xml:space="preserve">15.5-18.5</t>
  </si>
  <si>
    <t xml:space="preserve">AD 1343</t>
  </si>
  <si>
    <t xml:space="preserve">AD 1324 - 1398</t>
  </si>
  <si>
    <t xml:space="preserve">AD 1298 - 1428</t>
  </si>
  <si>
    <t xml:space="preserve">29.5-32.5</t>
  </si>
  <si>
    <t xml:space="preserve">4/10/00</t>
  </si>
  <si>
    <t xml:space="preserve">1044-934</t>
  </si>
  <si>
    <t xml:space="preserve">1089-908</t>
  </si>
  <si>
    <t xml:space="preserve">29-32</t>
  </si>
  <si>
    <t xml:space="preserve">AD 978</t>
  </si>
  <si>
    <t xml:space="preserve">AD 906-1016</t>
  </si>
  <si>
    <t xml:space="preserve">AD 861-1042</t>
  </si>
  <si>
    <t xml:space="preserve">14.5-32.5</t>
  </si>
  <si>
    <t xml:space="preserve">???</t>
  </si>
  <si>
    <t xml:space="preserve">below T3 (on log sheet marked 29.5-32.5 same??)</t>
  </si>
  <si>
    <t xml:space="preserve">37-40</t>
  </si>
  <si>
    <t xml:space="preserve">1515 - 1397</t>
  </si>
  <si>
    <t xml:space="preserve">1555 - 1341</t>
  </si>
  <si>
    <t xml:space="preserve">below T4 </t>
  </si>
  <si>
    <t xml:space="preserve">36-39</t>
  </si>
  <si>
    <t xml:space="preserve">AD 485</t>
  </si>
  <si>
    <t xml:space="preserve">AD 435 - 553</t>
  </si>
  <si>
    <t xml:space="preserve">AD 395 - 609</t>
  </si>
  <si>
    <t xml:space="preserve">51-54</t>
  </si>
  <si>
    <t xml:space="preserve">10/29/01</t>
  </si>
  <si>
    <t xml:space="preserve">~1000</t>
  </si>
  <si>
    <t xml:space="preserve">2336-2284</t>
  </si>
  <si>
    <t xml:space="preserve">2360-2172</t>
  </si>
  <si>
    <t xml:space="preserve">51.5-54.5</t>
  </si>
  <si>
    <t xml:space="preserve">66-69</t>
  </si>
  <si>
    <t xml:space="preserve">2720 - 2648</t>
  </si>
  <si>
    <t xml:space="preserve">2743 - 2491</t>
  </si>
  <si>
    <t xml:space="preserve">below T6 </t>
  </si>
  <si>
    <t xml:space="preserve">68-71</t>
  </si>
  <si>
    <t xml:space="preserve">79-82</t>
  </si>
  <si>
    <t xml:space="preserve">3307-3166</t>
  </si>
  <si>
    <t xml:space="preserve">3343-3096</t>
  </si>
  <si>
    <t xml:space="preserve">86-89</t>
  </si>
  <si>
    <t xml:space="preserve">100-103</t>
  </si>
  <si>
    <t xml:space="preserve">4237 - 4093</t>
  </si>
  <si>
    <t xml:space="preserve">4316 - 4053</t>
  </si>
  <si>
    <t xml:space="preserve">below T8  </t>
  </si>
  <si>
    <t xml:space="preserve">109-112</t>
  </si>
  <si>
    <t xml:space="preserve">H age = </t>
  </si>
  <si>
    <t xml:space="preserve">below T8  Calculated H age upward from T9 similar</t>
  </si>
  <si>
    <t xml:space="preserve">113-116</t>
  </si>
  <si>
    <t xml:space="preserve">4413-4292</t>
  </si>
  <si>
    <t xml:space="preserve">4491-4227</t>
  </si>
  <si>
    <t xml:space="preserve">122-128</t>
  </si>
  <si>
    <t xml:space="preserve">131-134</t>
  </si>
  <si>
    <t xml:space="preserve">5229-5022</t>
  </si>
  <si>
    <t xml:space="preserve">5273-4951</t>
  </si>
  <si>
    <t xml:space="preserve">137-143</t>
  </si>
  <si>
    <t xml:space="preserve">170-172.5</t>
  </si>
  <si>
    <t xml:space="preserve">4957-4833</t>
  </si>
  <si>
    <t xml:space="preserve">5027-4812</t>
  </si>
  <si>
    <t xml:space="preserve">11TC  </t>
  </si>
  <si>
    <t xml:space="preserve">148-151</t>
  </si>
  <si>
    <t xml:space="preserve">5887-5760</t>
  </si>
  <si>
    <t xml:space="preserve">5909-5726</t>
  </si>
  <si>
    <t xml:space="preserve">reported older by Hans??</t>
  </si>
  <si>
    <t xml:space="preserve">160-166</t>
  </si>
  <si>
    <t xml:space="preserve">193.5-196.5</t>
  </si>
  <si>
    <t xml:space="preserve">6408-6291</t>
  </si>
  <si>
    <t xml:space="preserve">6478-6264</t>
  </si>
  <si>
    <t xml:space="preserve">204.5-207</t>
  </si>
  <si>
    <t xml:space="preserve">6679-6590</t>
  </si>
  <si>
    <t xml:space="preserve">6735-6507</t>
  </si>
  <si>
    <t xml:space="preserve">172-175</t>
  </si>
  <si>
    <t xml:space="preserve">7333-7247</t>
  </si>
  <si>
    <t xml:space="preserve">7401-7213</t>
  </si>
  <si>
    <t xml:space="preserve">below T12 (all 3 in same RC coarse fraction bottle)</t>
  </si>
  <si>
    <t xml:space="preserve">89-92</t>
  </si>
  <si>
    <t xml:space="preserve">below T12 [Priority 1 Sample] now T 13 for all these</t>
  </si>
  <si>
    <t xml:space="preserve">179-182</t>
  </si>
  <si>
    <t xml:space="preserve">184.5-187.5</t>
  </si>
  <si>
    <t xml:space="preserve">7780-7674</t>
  </si>
  <si>
    <t xml:space="preserve">7831-7647</t>
  </si>
  <si>
    <t xml:space="preserve">below T13, now T14</t>
  </si>
  <si>
    <t xml:space="preserve">220-223</t>
  </si>
  <si>
    <t xml:space="preserve">7331-7243</t>
  </si>
  <si>
    <t xml:space="preserve">7403-7203</t>
  </si>
  <si>
    <t xml:space="preserve">196.5-202.5</t>
  </si>
  <si>
    <t xml:space="preserve">                           true interval. It used to say 200-203 cm. Only half of the core was sampled, but this sample can't be found</t>
  </si>
  <si>
    <t xml:space="preserve">below T14 </t>
  </si>
  <si>
    <t xml:space="preserve">232.5-235</t>
  </si>
  <si>
    <t xml:space="preserve">7923-7812</t>
  </si>
  <si>
    <t xml:space="preserve">7955-7756</t>
  </si>
  <si>
    <t xml:space="preserve">267.5-270</t>
  </si>
  <si>
    <t xml:space="preserve">9259-8919</t>
  </si>
  <si>
    <t xml:space="preserve">9300-8864</t>
  </si>
  <si>
    <t xml:space="preserve">below T16</t>
  </si>
  <si>
    <t xml:space="preserve">280-282</t>
  </si>
  <si>
    <t xml:space="preserve">2</t>
  </si>
  <si>
    <t xml:space="preserve">9397/9220/9109</t>
  </si>
  <si>
    <t xml:space="preserve">9595-9062</t>
  </si>
  <si>
    <t xml:space="preserve">9755-9011</t>
  </si>
  <si>
    <t xml:space="preserve">below T17</t>
  </si>
  <si>
    <t xml:space="preserve">300.5-302</t>
  </si>
  <si>
    <t xml:space="preserve">10265-9813</t>
  </si>
  <si>
    <t xml:space="preserve">10290-9583</t>
  </si>
  <si>
    <t xml:space="preserve">below T18</t>
  </si>
  <si>
    <t xml:space="preserve">189.5-192</t>
  </si>
  <si>
    <t xml:space="preserve">11038/10993/10826</t>
  </si>
  <si>
    <t xml:space="preserve">11137-10628</t>
  </si>
  <si>
    <t xml:space="preserve">11589-10367</t>
  </si>
  <si>
    <t xml:space="preserve">below T19</t>
  </si>
  <si>
    <t xml:space="preserve">CHECK TO SEE THAT THIS IS REALLY EVENT T19 AND NOT T20</t>
  </si>
  <si>
    <t xml:space="preserve">319.5-322</t>
  </si>
  <si>
    <t xml:space="preserve">11108-10350</t>
  </si>
  <si>
    <t xml:space="preserve">11154-10318</t>
  </si>
  <si>
    <t xml:space="preserve">below T20</t>
  </si>
  <si>
    <t xml:space="preserve">327.5-330</t>
  </si>
  <si>
    <t xml:space="preserve">11902/11835/11728</t>
  </si>
  <si>
    <t xml:space="preserve">12266-11495</t>
  </si>
  <si>
    <t xml:space="preserve">12292-11128</t>
  </si>
  <si>
    <t xml:space="preserve">below T21</t>
  </si>
  <si>
    <t xml:space="preserve">244-248</t>
  </si>
  <si>
    <t xml:space="preserve">&lt;300</t>
  </si>
  <si>
    <t xml:space="preserve">too few</t>
  </si>
  <si>
    <t xml:space="preserve">below T23, likely Pleistocene</t>
  </si>
  <si>
    <t xml:space="preserve">465-470</t>
  </si>
  <si>
    <t xml:space="preserve">at core lab in action packer</t>
  </si>
  <si>
    <t xml:space="preserve">base of core sample (not core catcher)</t>
  </si>
  <si>
    <t xml:space="preserve">WILLAPA CANYON</t>
  </si>
  <si>
    <t xml:space="preserve">13?</t>
  </si>
  <si>
    <t xml:space="preserve">14TC</t>
  </si>
  <si>
    <t xml:space="preserve">59-62</t>
  </si>
  <si>
    <t xml:space="preserve">14PC</t>
  </si>
  <si>
    <t xml:space="preserve">62-65</t>
  </si>
  <si>
    <t xml:space="preserve">15PC</t>
  </si>
  <si>
    <t xml:space="preserve">15TC</t>
  </si>
  <si>
    <t xml:space="preserve">32-35</t>
  </si>
  <si>
    <t xml:space="preserve">11-14</t>
  </si>
  <si>
    <t xml:space="preserve">8-11</t>
  </si>
  <si>
    <t xml:space="preserve">408?</t>
  </si>
  <si>
    <t xml:space="preserve">Yes!!  Wood fragment for RC date</t>
  </si>
  <si>
    <t xml:space="preserve">wood fragment 408?</t>
  </si>
  <si>
    <t xml:space="preserve">432-438</t>
  </si>
  <si>
    <t xml:space="preserve">NORTHERN ASTORIA FAN</t>
  </si>
  <si>
    <t xml:space="preserve">43-46</t>
  </si>
  <si>
    <t xml:space="preserve">7/22/04</t>
  </si>
  <si>
    <t xml:space="preserve">Margin wide T4 confirmed.  bagged sample from action packer  cg 12/06</t>
  </si>
  <si>
    <t xml:space="preserve">76-79</t>
  </si>
  <si>
    <t xml:space="preserve">2364 - 2311</t>
  </si>
  <si>
    <t xml:space="preserve">2468 - 2285</t>
  </si>
  <si>
    <t xml:space="preserve">[Priority 2 Sample]correlated correctly, unusual bad age (young)</t>
  </si>
  <si>
    <t xml:space="preserve">77-80</t>
  </si>
  <si>
    <t xml:space="preserve">check</t>
  </si>
  <si>
    <t xml:space="preserve">appears to be mis correlated between T6 (TC) and T5a (PC).  Consistent with margin wide valies for T6 and T5a.</t>
  </si>
  <si>
    <t xml:space="preserve">141-144</t>
  </si>
  <si>
    <t xml:space="preserve">4647-4515</t>
  </si>
  <si>
    <t xml:space="preserve">4780-4439</t>
  </si>
  <si>
    <t xml:space="preserve">below T9  PC half of this sample almost certainly contained tail of T10.  resulting age  a bit older than avg. T9 age ~ 4228 margin wide </t>
  </si>
  <si>
    <t xml:space="preserve">120-123</t>
  </si>
  <si>
    <t xml:space="preserve">16PC </t>
  </si>
  <si>
    <t xml:space="preserve">188-191</t>
  </si>
  <si>
    <t xml:space="preserve">below T10/11 [Priority 1 Sample]</t>
  </si>
  <si>
    <t xml:space="preserve">5 and 5B not combined because not needed</t>
  </si>
  <si>
    <t xml:space="preserve">5B</t>
  </si>
  <si>
    <t xml:space="preserve">182-185</t>
  </si>
  <si>
    <t xml:space="preserve">6772-6663</t>
  </si>
  <si>
    <t xml:space="preserve">6843-6624</t>
  </si>
  <si>
    <t xml:space="preserve">to complete sample 5, but not needed 5B was dated by itself (5B taken from core on 3/3/00)</t>
  </si>
  <si>
    <t xml:space="preserve">440-450</t>
  </si>
  <si>
    <t xml:space="preserve">10</t>
  </si>
  <si>
    <t xml:space="preserve">5-8</t>
  </si>
  <si>
    <t xml:space="preserve">58-61</t>
  </si>
  <si>
    <t xml:space="preserve">67-70</t>
  </si>
  <si>
    <t xml:space="preserve">below T2; 16 TC (16-19)+16PC (21-24)</t>
  </si>
  <si>
    <t xml:space="preserve">21-24</t>
  </si>
  <si>
    <t xml:space="preserve">below T7; 16TC (89-92)+16PC (92-95)</t>
  </si>
  <si>
    <t xml:space="preserve">92-95</t>
  </si>
  <si>
    <t xml:space="preserve">17-20</t>
  </si>
  <si>
    <t xml:space="preserve">38-41</t>
  </si>
  <si>
    <t xml:space="preserve">below T2, bagged in action packer.  Margin wide T3 confirmed, good age. Cg12/06</t>
  </si>
  <si>
    <t xml:space="preserve">59-64</t>
  </si>
  <si>
    <t xml:space="preserve">59-62 on label</t>
  </si>
  <si>
    <t xml:space="preserve">99-104</t>
  </si>
  <si>
    <t xml:space="preserve">120-126</t>
  </si>
  <si>
    <t xml:space="preserve">144-147</t>
  </si>
  <si>
    <t xml:space="preserve">165-168</t>
  </si>
  <si>
    <t xml:space="preserve">3570 - 3668</t>
  </si>
  <si>
    <t xml:space="preserve">3503 - 3719</t>
  </si>
  <si>
    <t xml:space="preserve">176-179</t>
  </si>
  <si>
    <t xml:space="preserve">below T8 ??</t>
  </si>
  <si>
    <t xml:space="preserve">201-204</t>
  </si>
  <si>
    <t xml:space="preserve">5347 - 5436</t>
  </si>
  <si>
    <t xml:space="preserve">5298 - 5474</t>
  </si>
  <si>
    <t xml:space="preserve">one sample packed together:</t>
  </si>
  <si>
    <t xml:space="preserve">19TC</t>
  </si>
  <si>
    <t xml:space="preserve">29-30.5</t>
  </si>
  <si>
    <t xml:space="preserve">19PC</t>
  </si>
  <si>
    <t xml:space="preserve">24.5-26</t>
  </si>
  <si>
    <t xml:space="preserve">161-163</t>
  </si>
  <si>
    <t xml:space="preserve">179-181</t>
  </si>
  <si>
    <t xml:space="preserve">20PC</t>
  </si>
  <si>
    <t xml:space="preserve">492-494</t>
  </si>
  <si>
    <t xml:space="preserve">21TC</t>
  </si>
  <si>
    <t xml:space="preserve">49-51</t>
  </si>
  <si>
    <t xml:space="preserve">21PC</t>
  </si>
  <si>
    <t xml:space="preserve">65-67</t>
  </si>
  <si>
    <t xml:space="preserve">HYDRATE RIDGE SLOPE BASIN (West)</t>
  </si>
  <si>
    <t xml:space="preserve">Calib 4.4.2 Median Probability</t>
  </si>
  <si>
    <t xml:space="preserve">HRW-18</t>
  </si>
  <si>
    <t xml:space="preserve">RR02-07</t>
  </si>
  <si>
    <t xml:space="preserve">02PC</t>
  </si>
  <si>
    <t xml:space="preserve">123.5-126.5</t>
  </si>
  <si>
    <t xml:space="preserve">8/19/03</t>
  </si>
  <si>
    <t xml:space="preserve">below T1 couplet</t>
  </si>
  <si>
    <t xml:space="preserve">HRW-25</t>
  </si>
  <si>
    <t xml:space="preserve">151-154</t>
  </si>
  <si>
    <t xml:space="preserve">12/01/03</t>
  </si>
  <si>
    <t xml:space="preserve">HRW-24</t>
  </si>
  <si>
    <t xml:space="preserve">428-497</t>
  </si>
  <si>
    <t xml:space="preserve">523-354</t>
  </si>
  <si>
    <t xml:space="preserve">HRW-22</t>
  </si>
  <si>
    <t xml:space="preserve">243-246</t>
  </si>
  <si>
    <t xml:space="preserve">(Joel combined HRW-21/21B)</t>
  </si>
  <si>
    <t xml:space="preserve">HRW-21</t>
  </si>
  <si>
    <t xml:space="preserve">81-84</t>
  </si>
  <si>
    <t xml:space="preserve">HRW-21B</t>
  </si>
  <si>
    <t xml:space="preserve">84-85</t>
  </si>
  <si>
    <t xml:space="preserve">1</t>
  </si>
  <si>
    <t xml:space="preserve">02/23/04</t>
  </si>
  <si>
    <t xml:space="preserve">85-100</t>
  </si>
  <si>
    <t xml:space="preserve">2.58 combined wt</t>
  </si>
  <si>
    <t xml:space="preserve">below T2, combined wt was much larger than expected, perhaps water vaporin samples added to the weight?</t>
  </si>
  <si>
    <t xml:space="preserve">HRW-03</t>
  </si>
  <si>
    <t xml:space="preserve">98-101</t>
  </si>
  <si>
    <t xml:space="preserve">7/08/03</t>
  </si>
  <si>
    <t xml:space="preserve">921-822</t>
  </si>
  <si>
    <t xml:space="preserve">952-761</t>
  </si>
  <si>
    <t xml:space="preserve">HRW-19</t>
  </si>
  <si>
    <t xml:space="preserve">341.5-344.5</t>
  </si>
  <si>
    <t xml:space="preserve">900+</t>
  </si>
  <si>
    <t xml:space="preserve">991-913</t>
  </si>
  <si>
    <t xml:space="preserve">1048-889</t>
  </si>
  <si>
    <t xml:space="preserve">HRW-23</t>
  </si>
  <si>
    <t xml:space="preserve">403-406</t>
  </si>
  <si>
    <t xml:space="preserve">HRW-04</t>
  </si>
  <si>
    <t xml:space="preserve">175-178</t>
  </si>
  <si>
    <t xml:space="preserve">2821-2739</t>
  </si>
  <si>
    <t xml:space="preserve">2872-2711</t>
  </si>
  <si>
    <t xml:space="preserve">below T4 couplet</t>
  </si>
  <si>
    <t xml:space="preserve">HRW-05</t>
  </si>
  <si>
    <t xml:space="preserve">217-220</t>
  </si>
  <si>
    <t xml:space="preserve">LLNL ran against our wishes and no result or forams left</t>
  </si>
  <si>
    <t xml:space="preserve">HRW-20</t>
  </si>
  <si>
    <t xml:space="preserve">444-447</t>
  </si>
  <si>
    <t xml:space="preserve">(Joel combined HRW-06/6b/6c)</t>
  </si>
  <si>
    <t xml:space="preserve">HRW-06</t>
  </si>
  <si>
    <t xml:space="preserve">299-302</t>
  </si>
  <si>
    <t xml:space="preserve">4.5</t>
  </si>
  <si>
    <t xml:space="preserve">3343-3238</t>
  </si>
  <si>
    <t xml:space="preserve">3384-3166</t>
  </si>
  <si>
    <t xml:space="preserve">below T6 triplet</t>
  </si>
  <si>
    <t xml:space="preserve">HRW-06b</t>
  </si>
  <si>
    <t xml:space="preserve">298-302.5</t>
  </si>
  <si>
    <t xml:space="preserve">07/29/03</t>
  </si>
  <si>
    <t xml:space="preserve">both</t>
  </si>
  <si>
    <t xml:space="preserve">salvaged from previously sampled void</t>
  </si>
  <si>
    <t xml:space="preserve">HRW-06c</t>
  </si>
  <si>
    <t xml:space="preserve">302.5-303.5</t>
  </si>
  <si>
    <t xml:space="preserve">250+</t>
  </si>
  <si>
    <t xml:space="preserve">2.4 c only</t>
  </si>
  <si>
    <t xml:space="preserve">based on # of forams, the weight of CaCO3 was more likely about 0.98 mg</t>
  </si>
  <si>
    <t xml:space="preserve">weight of forams was high because some were pyritized (checked under microscope)</t>
  </si>
  <si>
    <t xml:space="preserve">(Joel combined HRW-07/7b/7c)</t>
  </si>
  <si>
    <t xml:space="preserve">HRW-07</t>
  </si>
  <si>
    <t xml:space="preserve">332.5-335.5</t>
  </si>
  <si>
    <t xml:space="preserve">3823-3659</t>
  </si>
  <si>
    <t xml:space="preserve">3902-3571</t>
  </si>
  <si>
    <t xml:space="preserve">HRW-07b</t>
  </si>
  <si>
    <t xml:space="preserve">HRW-07c</t>
  </si>
  <si>
    <t xml:space="preserve">335.5-337</t>
  </si>
  <si>
    <t xml:space="preserve">200+</t>
  </si>
  <si>
    <t xml:space="preserve">0.3 c only</t>
  </si>
  <si>
    <t xml:space="preserve">additional sample</t>
  </si>
  <si>
    <t xml:space="preserve">01KC</t>
  </si>
  <si>
    <t xml:space="preserve">142-145</t>
  </si>
  <si>
    <t xml:space="preserve">below T7 very large coarse fraction (1.5 vials) seems likely this is contains some tail fraction, therefore it was not sent for dating</t>
  </si>
  <si>
    <t xml:space="preserve">HRW-08</t>
  </si>
  <si>
    <t xml:space="preserve">361.5-364.5</t>
  </si>
  <si>
    <t xml:space="preserve">CONTAMINATED: Forams mixed with sample 159/159B/159C</t>
  </si>
  <si>
    <t xml:space="preserve">HRW-09</t>
  </si>
  <si>
    <t xml:space="preserve">388-391</t>
  </si>
  <si>
    <t xml:space="preserve">7/22/03</t>
  </si>
  <si>
    <t xml:space="preserve">5399-5285</t>
  </si>
  <si>
    <t xml:space="preserve">5450-5250</t>
  </si>
  <si>
    <t xml:space="preserve">HRW-10</t>
  </si>
  <si>
    <t xml:space="preserve">431-434</t>
  </si>
  <si>
    <t xml:space="preserve">5622-5525</t>
  </si>
  <si>
    <t xml:space="preserve">5654-5466</t>
  </si>
  <si>
    <t xml:space="preserve">HRW-13</t>
  </si>
  <si>
    <t xml:space="preserve">451-454</t>
  </si>
  <si>
    <t xml:space="preserve">5900-5788</t>
  </si>
  <si>
    <t xml:space="preserve">5927-5727</t>
  </si>
  <si>
    <t xml:space="preserve">HRW-14</t>
  </si>
  <si>
    <t xml:space="preserve">484-487</t>
  </si>
  <si>
    <t xml:space="preserve">HRW-02</t>
  </si>
  <si>
    <t xml:space="preserve">523.5-525.5</t>
  </si>
  <si>
    <t xml:space="preserve">11/15/02</t>
  </si>
  <si>
    <t xml:space="preserve">HRW-26</t>
  </si>
  <si>
    <t xml:space="preserve">217-219.5</t>
  </si>
  <si>
    <t xml:space="preserve">1/2 = 9.08 sent</t>
  </si>
  <si>
    <t xml:space="preserve">below T13, total foram weight was large so a split was made and ~half was sent to LLNL for dating and ~half kept here as a reserve sample</t>
  </si>
  <si>
    <t xml:space="preserve">1/2 = 8.26 kept</t>
  </si>
  <si>
    <t xml:space="preserve">HRW-27</t>
  </si>
  <si>
    <t xml:space="preserve">231-233.5</t>
  </si>
  <si>
    <t xml:space="preserve">1/2 = 8.79 sent</t>
  </si>
  <si>
    <t xml:space="preserve">below T14, total foram weight was large so a split was made and ~half was sent to LLNL for dating and ~half kept here as a reserve sample</t>
  </si>
  <si>
    <t xml:space="preserve">1/2 = 8.89 kept</t>
  </si>
  <si>
    <t xml:space="preserve">HRW-11</t>
  </si>
  <si>
    <t xml:space="preserve">564.5-567.5</t>
  </si>
  <si>
    <t xml:space="preserve">7518-7434</t>
  </si>
  <si>
    <t xml:space="preserve">7560-7416</t>
  </si>
  <si>
    <t xml:space="preserve">HRW-12</t>
  </si>
  <si>
    <t xml:space="preserve">608.5-611.5</t>
  </si>
  <si>
    <t xml:space="preserve">8827-8654</t>
  </si>
  <si>
    <t xml:space="preserve">8905-8596</t>
  </si>
  <si>
    <t xml:space="preserve">below T15</t>
  </si>
  <si>
    <t xml:space="preserve">HRW-15</t>
  </si>
  <si>
    <t xml:space="preserve">664.5-667.5</t>
  </si>
  <si>
    <t xml:space="preserve">10114-9931</t>
  </si>
  <si>
    <t xml:space="preserve">10296-9817</t>
  </si>
  <si>
    <t xml:space="preserve">below T16 triplet reversed age (contaminated by old forams from a turbidite tail below or the base above)</t>
  </si>
  <si>
    <t xml:space="preserve">HRW-16</t>
  </si>
  <si>
    <t xml:space="preserve">684.5-687.5</t>
  </si>
  <si>
    <t xml:space="preserve">9250-9074</t>
  </si>
  <si>
    <t xml:space="preserve">9507-9032</t>
  </si>
  <si>
    <t xml:space="preserve">HRW-17</t>
  </si>
  <si>
    <t xml:space="preserve">723-726</t>
  </si>
  <si>
    <t xml:space="preserve">9834-9590</t>
  </si>
  <si>
    <t xml:space="preserve">9857-9436</t>
  </si>
  <si>
    <t xml:space="preserve">HRW-01</t>
  </si>
  <si>
    <t xml:space="preserve">780.5-783</t>
  </si>
  <si>
    <t xml:space="preserve">11178-10940</t>
  </si>
  <si>
    <t xml:space="preserve">11220-10925</t>
  </si>
  <si>
    <t xml:space="preserve">deepest Turbidite (T19)</t>
  </si>
  <si>
    <t xml:space="preserve">CASCADIA CHANNEL</t>
  </si>
  <si>
    <t xml:space="preserve">NOTE: ALL 22PC CONTAINING SAMPLES ARE NO GOOD, 22PC WAS MISCORRELATED IT HAS 2 EVENTS MISSING AT THE TOP</t>
  </si>
  <si>
    <t xml:space="preserve">12-15</t>
  </si>
  <si>
    <t xml:space="preserve">THEREFORE ANY SAMPLES CONTAINING 22PC ARE CONTAMINATED (22TC CONTAINING SAMPLES ARE OK)</t>
  </si>
  <si>
    <t xml:space="preserve">below T3  CONTAMINATED</t>
  </si>
  <si>
    <t xml:space="preserve">72-77</t>
  </si>
  <si>
    <t xml:space="preserve">50-52</t>
  </si>
  <si>
    <t xml:space="preserve">below T4  CONTAMINATED</t>
  </si>
  <si>
    <t xml:space="preserve">114-117</t>
  </si>
  <si>
    <t xml:space="preserve">80-82</t>
  </si>
  <si>
    <t xml:space="preserve">91-95</t>
  </si>
  <si>
    <t xml:space="preserve">below T5  CONTAMINATED</t>
  </si>
  <si>
    <t xml:space="preserve">93-95</t>
  </si>
  <si>
    <t xml:space="preserve">159-161</t>
  </si>
  <si>
    <t xml:space="preserve">120-124</t>
  </si>
  <si>
    <t xml:space="preserve">128-131</t>
  </si>
  <si>
    <t xml:space="preserve">below T6  CONTAMINATED</t>
  </si>
  <si>
    <t xml:space="preserve">123-125</t>
  </si>
  <si>
    <t xml:space="preserve">209-212</t>
  </si>
  <si>
    <t xml:space="preserve">&lt;-------could go back and salvage sample from this interval</t>
  </si>
  <si>
    <t xml:space="preserve">avg T6 age</t>
  </si>
  <si>
    <t xml:space="preserve">160-164</t>
  </si>
  <si>
    <t xml:space="preserve">3.5</t>
  </si>
  <si>
    <t xml:space="preserve">584</t>
  </si>
  <si>
    <t xml:space="preserve">2936 - 2784</t>
  </si>
  <si>
    <t xml:space="preserve">3013 - 2746</t>
  </si>
  <si>
    <t xml:space="preserve">below T6 for 3 of 4 samples, sample from 22PC was from T7.  </t>
  </si>
  <si>
    <t xml:space="preserve">176-180</t>
  </si>
  <si>
    <t xml:space="preserve">avg T7 age</t>
  </si>
  <si>
    <t xml:space="preserve">sample weight corrected age should be 2759.  Calculated age for T7 is 3142</t>
  </si>
  <si>
    <t xml:space="preserve">157-159</t>
  </si>
  <si>
    <t xml:space="preserve">below T6 (label on bag 137-135 ??)</t>
  </si>
  <si>
    <t xml:space="preserve">260-264</t>
  </si>
  <si>
    <t xml:space="preserve">275-281</t>
  </si>
  <si>
    <t xml:space="preserve">below T9  CONTAMINATED</t>
  </si>
  <si>
    <t xml:space="preserve">376-380</t>
  </si>
  <si>
    <t xml:space="preserve">307-403</t>
  </si>
  <si>
    <t xml:space="preserve">below T10  CONTAMINATED</t>
  </si>
  <si>
    <t xml:space="preserve">428-431</t>
  </si>
  <si>
    <t xml:space="preserve">402-404</t>
  </si>
  <si>
    <t xml:space="preserve">taken from core but sample never found</t>
  </si>
  <si>
    <t xml:space="preserve">440-442</t>
  </si>
  <si>
    <t xml:space="preserve">below T13  CONTAMINATED</t>
  </si>
  <si>
    <t xml:space="preserve">558-560</t>
  </si>
  <si>
    <t xml:space="preserve">TC or PC?</t>
  </si>
  <si>
    <t xml:space="preserve">below T12; No sample was taken from the section this interval is from, therefore this sample was likely labelled incorrectly.</t>
  </si>
  <si>
    <t xml:space="preserve">487-491</t>
  </si>
  <si>
    <t xml:space="preserve">below T14  CONTAMINATED</t>
  </si>
  <si>
    <t xml:space="preserve">586-589</t>
  </si>
  <si>
    <t xml:space="preserve">below T13; No sample was taken from the section this interval is from, therefore this sample was likely labelled incorrectly.</t>
  </si>
  <si>
    <t xml:space="preserve">0-2</t>
  </si>
  <si>
    <t xml:space="preserve">top of RC-24</t>
  </si>
  <si>
    <t xml:space="preserve">29-31</t>
  </si>
  <si>
    <t xml:space="preserve"> 277 - 146</t>
  </si>
  <si>
    <t xml:space="preserve"> 301 - 101</t>
  </si>
  <si>
    <t xml:space="preserve">below T1, 0-2 cm, bag 1of 2 [Priority 1 Sample]</t>
  </si>
  <si>
    <t xml:space="preserve">6B</t>
  </si>
  <si>
    <t xml:space="preserve">AD 1695</t>
  </si>
  <si>
    <t xml:space="preserve">AD 1673 - 1804</t>
  </si>
  <si>
    <t xml:space="preserve">AD 1649 - 1849</t>
  </si>
  <si>
    <t xml:space="preserve">below T1, 0-2 cm, bag 2 of 2</t>
  </si>
  <si>
    <t xml:space="preserve">31-33</t>
  </si>
  <si>
    <t xml:space="preserve">foram vial returned to OSU</t>
  </si>
  <si>
    <t xml:space="preserve">below T1, 2-4 cm, bag 1</t>
  </si>
  <si>
    <t xml:space="preserve">at OSU</t>
  </si>
  <si>
    <t xml:space="preserve">below T1, 2-4 cm, bag 2</t>
  </si>
  <si>
    <t xml:space="preserve">33-35</t>
  </si>
  <si>
    <t xml:space="preserve">below T1, 4-6 cm, 2 bags</t>
  </si>
  <si>
    <t xml:space="preserve">35-EOC</t>
  </si>
  <si>
    <t xml:space="preserve">below T1, 6 cm to EOC</t>
  </si>
  <si>
    <t xml:space="preserve">23-24</t>
  </si>
  <si>
    <t xml:space="preserve">WHERE IS THIS SAMPLE?</t>
  </si>
  <si>
    <t xml:space="preserve">18-20</t>
  </si>
  <si>
    <t xml:space="preserve">         &lt;-------never taken from core</t>
  </si>
  <si>
    <t xml:space="preserve">18-22</t>
  </si>
  <si>
    <t xml:space="preserve">3/10/04</t>
  </si>
  <si>
    <t xml:space="preserve">405-311</t>
  </si>
  <si>
    <t xml:space="preserve">443-284</t>
  </si>
  <si>
    <t xml:space="preserve">one sample</t>
  </si>
  <si>
    <t xml:space="preserve">97.5-100.5</t>
  </si>
  <si>
    <t xml:space="preserve">01/18/02</t>
  </si>
  <si>
    <t xml:space="preserve">not enough</t>
  </si>
  <si>
    <t xml:space="preserve">IRVINE</t>
  </si>
  <si>
    <t xml:space="preserve">1111-1367</t>
  </si>
  <si>
    <t xml:space="preserve">977-1501</t>
  </si>
  <si>
    <t xml:space="preserve">48-51</t>
  </si>
  <si>
    <t xml:space="preserve">126B</t>
  </si>
  <si>
    <t xml:space="preserve">71-73</t>
  </si>
  <si>
    <t xml:space="preserve">too small to add significantly to #126</t>
  </si>
  <si>
    <t xml:space="preserve">in Burt 282</t>
  </si>
  <si>
    <t xml:space="preserve">below T2, salvaged sample, use if needed, remains in its own sample bag</t>
  </si>
  <si>
    <t xml:space="preserve">126C</t>
  </si>
  <si>
    <t xml:space="preserve">71-74</t>
  </si>
  <si>
    <t xml:space="preserve">&lt;50</t>
  </si>
  <si>
    <t xml:space="preserve">126D</t>
  </si>
  <si>
    <t xml:space="preserve">51.5-53.5</t>
  </si>
  <si>
    <t xml:space="preserve">150</t>
  </si>
  <si>
    <t xml:space="preserve">42-45</t>
  </si>
  <si>
    <t xml:space="preserve">SAMPLE LOST DURING PICKING</t>
  </si>
  <si>
    <t xml:space="preserve">Dick sneezed while picking; sample lost.</t>
  </si>
  <si>
    <t xml:space="preserve">179B</t>
  </si>
  <si>
    <t xml:space="preserve">45-47</t>
  </si>
  <si>
    <t xml:space="preserve">3/26/04</t>
  </si>
  <si>
    <t xml:space="preserve">58.5-62.5</t>
  </si>
  <si>
    <t xml:space="preserve">&lt;-- too small</t>
  </si>
  <si>
    <t xml:space="preserve">for old sample voids!!!</t>
  </si>
  <si>
    <t xml:space="preserve">(Dick combined 127 and 127B)</t>
  </si>
  <si>
    <t xml:space="preserve">1540 - 1417</t>
  </si>
  <si>
    <t xml:space="preserve">1606 - 1366</t>
  </si>
  <si>
    <t xml:space="preserve">below T3, this is the only T3 sample available for Cascadia channel</t>
  </si>
  <si>
    <t xml:space="preserve">leave this row</t>
  </si>
  <si>
    <t xml:space="preserve">it is salvaged from the previously sampled void</t>
  </si>
  <si>
    <t xml:space="preserve">127B</t>
  </si>
  <si>
    <t xml:space="preserve">112.5-115</t>
  </si>
  <si>
    <t xml:space="preserve">02/12/02</t>
  </si>
  <si>
    <t xml:space="preserve">39</t>
  </si>
  <si>
    <t xml:space="preserve">below T3, only add to above 22PC, T3 sample if needed</t>
  </si>
  <si>
    <t xml:space="preserve">Now corrected for previously sampled void  cg 11/04</t>
  </si>
  <si>
    <t xml:space="preserve">149-152</t>
  </si>
  <si>
    <t xml:space="preserve">2178-2298</t>
  </si>
  <si>
    <t xml:space="preserve">2121-2330</t>
  </si>
  <si>
    <t xml:space="preserve">195-197.5</t>
  </si>
  <si>
    <t xml:space="preserve">2.75</t>
  </si>
  <si>
    <t xml:space="preserve">1880-1785</t>
  </si>
  <si>
    <t xml:space="preserve">1934-1710</t>
  </si>
  <si>
    <t xml:space="preserve">171.5-174.5</t>
  </si>
  <si>
    <t xml:space="preserve">128B</t>
  </si>
  <si>
    <t xml:space="preserve">irvine 11/30/06</t>
  </si>
  <si>
    <t xml:space="preserve">1617-1718</t>
  </si>
  <si>
    <t xml:space="preserve">1574-1781</t>
  </si>
  <si>
    <t xml:space="preserve">below T4, salvaged sample use if needed, remains in its own sample bag</t>
  </si>
  <si>
    <t xml:space="preserve">(Dick combined 129 and 129B)</t>
  </si>
  <si>
    <t xml:space="preserve">239-242.5</t>
  </si>
  <si>
    <t xml:space="preserve">3373-3466</t>
  </si>
  <si>
    <t xml:space="preserve">3343-3536</t>
  </si>
  <si>
    <t xml:space="preserve">below T5  </t>
  </si>
  <si>
    <t xml:space="preserve">129B</t>
  </si>
  <si>
    <t xml:space="preserve">242.5-244.5</t>
  </si>
  <si>
    <t xml:space="preserve">5/03/02</t>
  </si>
  <si>
    <t xml:space="preserve">below T5, to be added to sample #129 above to get enough forams.  129B has 3.5 cm overlying gap.  Effective gap for combined sample is 1.75</t>
  </si>
  <si>
    <t xml:space="preserve">308.5-312.5</t>
  </si>
  <si>
    <t xml:space="preserve">2986-2859</t>
  </si>
  <si>
    <t xml:space="preserve">3066-2800</t>
  </si>
  <si>
    <t xml:space="preserve">below T6 see erosion tab</t>
  </si>
  <si>
    <t xml:space="preserve">427-430</t>
  </si>
  <si>
    <t xml:space="preserve">3910-3770</t>
  </si>
  <si>
    <t xml:space="preserve">3981-3685</t>
  </si>
  <si>
    <t xml:space="preserve">472-475</t>
  </si>
  <si>
    <t xml:space="preserve">4780-4525</t>
  </si>
  <si>
    <t xml:space="preserve">4817-4435</t>
  </si>
  <si>
    <t xml:space="preserve">508-511</t>
  </si>
  <si>
    <t xml:space="preserve">5329-5273</t>
  </si>
  <si>
    <t xml:space="preserve">5447-5219</t>
  </si>
  <si>
    <t xml:space="preserve">520-522</t>
  </si>
  <si>
    <t xml:space="preserve">1000+/-</t>
  </si>
  <si>
    <t xml:space="preserve">6985-6854</t>
  </si>
  <si>
    <t xml:space="preserve">7038-6781</t>
  </si>
  <si>
    <t xml:space="preserve">below T11; No sample was taken from the section this interval is from, therefore this sample was likely labelled incorrectly.</t>
  </si>
  <si>
    <t xml:space="preserve">558.5-561.5</t>
  </si>
  <si>
    <t xml:space="preserve">7031-6895</t>
  </si>
  <si>
    <t xml:space="preserve">7135-6858</t>
  </si>
  <si>
    <t xml:space="preserve">Below T12</t>
  </si>
  <si>
    <t xml:space="preserve">587.5-590.5</t>
  </si>
  <si>
    <t xml:space="preserve">7373-7267</t>
  </si>
  <si>
    <t xml:space="preserve">7417-7232</t>
  </si>
  <si>
    <t xml:space="preserve">Below T13</t>
  </si>
  <si>
    <t xml:space="preserve">614.5-617</t>
  </si>
  <si>
    <t xml:space="preserve">7003 - 6885</t>
  </si>
  <si>
    <t xml:space="preserve">7085 - 6825</t>
  </si>
  <si>
    <t xml:space="preserve">(Dick combined 135 and 135B)</t>
  </si>
  <si>
    <t xml:space="preserve">635-638</t>
  </si>
  <si>
    <t xml:space="preserve">05/03/02</t>
  </si>
  <si>
    <t xml:space="preserve">7404 - 7295</t>
  </si>
  <si>
    <t xml:space="preserve">7423 - 7251</t>
  </si>
  <si>
    <t xml:space="preserve">below T13, add rad/foram sample</t>
  </si>
  <si>
    <t xml:space="preserve">135B</t>
  </si>
  <si>
    <t xml:space="preserve">637-638</t>
  </si>
  <si>
    <t xml:space="preserve">orig R/F sample taken from half of core and counted and now used to complete this 2.5 cm interval beneath T13</t>
  </si>
  <si>
    <t xml:space="preserve">T14 is limited to mazama ash age shown here from Zdanowiczs 1999</t>
  </si>
  <si>
    <t xml:space="preserve">658.5-661.5</t>
  </si>
  <si>
    <t xml:space="preserve">8155 - 8007</t>
  </si>
  <si>
    <t xml:space="preserve">8191 - 7955</t>
  </si>
  <si>
    <t xml:space="preserve">(Dick combined 137 and 137B)</t>
  </si>
  <si>
    <t xml:space="preserve">683-686</t>
  </si>
  <si>
    <t xml:space="preserve">8546 - 8413</t>
  </si>
  <si>
    <t xml:space="preserve">8594 - 8382</t>
  </si>
  <si>
    <t xml:space="preserve">below T15, add rad/foram sample</t>
  </si>
  <si>
    <t xml:space="preserve">137B</t>
  </si>
  <si>
    <t xml:space="preserve">685-686</t>
  </si>
  <si>
    <t xml:space="preserve">orig R/F sample taken from half of core and counted and now used to complete this 3 cm interval beneath T15</t>
  </si>
  <si>
    <t xml:space="preserve">646-649</t>
  </si>
  <si>
    <t xml:space="preserve">WHERE IS THIS SAMPLEAND WHAT EVENT IS IT?; No sample was taken from the section this interval is from, therefore this sample was likely labelled incorrectly.</t>
  </si>
  <si>
    <t xml:space="preserve">below T16  SUSPECT, CHECK WITH HANS</t>
  </si>
  <si>
    <t xml:space="preserve">(Dick combined 138 and 138B)</t>
  </si>
  <si>
    <t xml:space="preserve">736-739</t>
  </si>
  <si>
    <t xml:space="preserve">9101 - 8985</t>
  </si>
  <si>
    <t xml:space="preserve">9430 - 8945</t>
  </si>
  <si>
    <t xml:space="preserve">below T17, add rad/foram sample</t>
  </si>
  <si>
    <t xml:space="preserve">138B</t>
  </si>
  <si>
    <t xml:space="preserve">738-739</t>
  </si>
  <si>
    <t xml:space="preserve">orig R/F sample taken from half of core and counted and now used to complete this 3 cm interval beneath T17</t>
  </si>
  <si>
    <t xml:space="preserve">749-752</t>
  </si>
  <si>
    <t xml:space="preserve">WHERE IS THIS SAMPLEAND WHAT EVENT IS IT?</t>
  </si>
  <si>
    <t xml:space="preserve">below T18  SUSPECT, CHECK WITH HANS</t>
  </si>
  <si>
    <t xml:space="preserve">768.5-770.5</t>
  </si>
  <si>
    <t xml:space="preserve">10132 - 9823</t>
  </si>
  <si>
    <t xml:space="preserve">10287 - 9784</t>
  </si>
  <si>
    <t xml:space="preserve">below T18, very little hemipelagic available</t>
  </si>
  <si>
    <t xml:space="preserve">OLD CASCADIA</t>
  </si>
  <si>
    <t xml:space="preserve">402-410</t>
  </si>
  <si>
    <t xml:space="preserve">13</t>
  </si>
  <si>
    <t xml:space="preserve">0.1???</t>
  </si>
  <si>
    <t xml:space="preserve">490-495</t>
  </si>
  <si>
    <t xml:space="preserve">640-644</t>
  </si>
  <si>
    <t xml:space="preserve">SOUTHERN ASTORIA FAN</t>
  </si>
  <si>
    <t xml:space="preserve">one sample </t>
  </si>
  <si>
    <t xml:space="preserve">27TC</t>
  </si>
  <si>
    <t xml:space="preserve">108-111</t>
  </si>
  <si>
    <t xml:space="preserve">below T1 [Priority 2 Sample]</t>
  </si>
  <si>
    <t xml:space="preserve">27PC</t>
  </si>
  <si>
    <t xml:space="preserve">90-93</t>
  </si>
  <si>
    <t xml:space="preserve">166-169</t>
  </si>
  <si>
    <t xml:space="preserve">154-157</t>
  </si>
  <si>
    <t xml:space="preserve">206-210</t>
  </si>
  <si>
    <t xml:space="preserve">258-262</t>
  </si>
  <si>
    <t xml:space="preserve">316-320</t>
  </si>
  <si>
    <t xml:space="preserve">456-460</t>
  </si>
  <si>
    <t xml:space="preserve">492-496</t>
  </si>
  <si>
    <t xml:space="preserve">below T12 [Priority 2 Sample]</t>
  </si>
  <si>
    <t xml:space="preserve">28TC</t>
  </si>
  <si>
    <t xml:space="preserve">162 ??</t>
  </si>
  <si>
    <t xml:space="preserve">175</t>
  </si>
  <si>
    <t xml:space="preserve">length of TC is only 172cm ??</t>
  </si>
  <si>
    <t xml:space="preserve">190</t>
  </si>
  <si>
    <t xml:space="preserve">29PC</t>
  </si>
  <si>
    <t xml:space="preserve">387-393</t>
  </si>
  <si>
    <t xml:space="preserve">below Pleistocene [Priority 2 Sample]</t>
  </si>
  <si>
    <t xml:space="preserve">790-796</t>
  </si>
  <si>
    <t xml:space="preserve">sec. 1 [Priority 2 Sample]</t>
  </si>
  <si>
    <t xml:space="preserve">OLD SOUTHERN ASTORIA FAN</t>
  </si>
  <si>
    <t xml:space="preserve">3A</t>
  </si>
  <si>
    <t xml:space="preserve">9-11</t>
  </si>
  <si>
    <t xml:space="preserve">15.3</t>
  </si>
  <si>
    <t xml:space="preserve">8/16/96</t>
  </si>
  <si>
    <t xml:space="preserve">811 - 961</t>
  </si>
  <si>
    <t xml:space="preserve">731 - 1047</t>
  </si>
  <si>
    <t xml:space="preserve">54.5-59</t>
  </si>
  <si>
    <t xml:space="preserve">13.3</t>
  </si>
  <si>
    <t xml:space="preserve">9/3/96</t>
  </si>
  <si>
    <t xml:space="preserve">4216 - 4441</t>
  </si>
  <si>
    <t xml:space="preserve">4091 - 4543</t>
  </si>
  <si>
    <t xml:space="preserve">85-89</t>
  </si>
  <si>
    <t xml:space="preserve">5/26/95</t>
  </si>
  <si>
    <t xml:space="preserve">6793 - 6982</t>
  </si>
  <si>
    <t xml:space="preserve">6716 - 7094</t>
  </si>
  <si>
    <t xml:space="preserve">123-127</t>
  </si>
  <si>
    <t xml:space="preserve">ROGUE CANYON</t>
  </si>
  <si>
    <t xml:space="preserve">ROGUE </t>
  </si>
  <si>
    <t xml:space="preserve">140A</t>
  </si>
  <si>
    <t xml:space="preserve">15-18</t>
  </si>
  <si>
    <t xml:space="preserve">4/15/02</t>
  </si>
  <si>
    <t xml:space="preserve">not enough individually and decided against mixing these 4</t>
  </si>
  <si>
    <t xml:space="preserve">below T1, salvaged from previously sampled interval</t>
  </si>
  <si>
    <t xml:space="preserve">140B</t>
  </si>
  <si>
    <t xml:space="preserve">14-17</t>
  </si>
  <si>
    <t xml:space="preserve">140C</t>
  </si>
  <si>
    <t xml:space="preserve">22.5-25.5</t>
  </si>
  <si>
    <t xml:space="preserve">140D</t>
  </si>
  <si>
    <t xml:space="preserve">140E</t>
  </si>
  <si>
    <t xml:space="preserve">26-29</t>
  </si>
  <si>
    <t xml:space="preserve">&lt;100</t>
  </si>
  <si>
    <t xml:space="preserve">one sample(packed together):</t>
  </si>
  <si>
    <t xml:space="preserve">15-17</t>
  </si>
  <si>
    <r>
      <rPr>
        <sz val="10"/>
        <rFont val="Geneva"/>
        <family val="0"/>
      </rPr>
      <t xml:space="preserve">250</t>
    </r>
    <r>
      <rPr>
        <u val="single"/>
        <sz val="10"/>
        <rFont val="Geneva"/>
        <family val="0"/>
      </rPr>
      <t xml:space="preserve">+</t>
    </r>
  </si>
  <si>
    <t xml:space="preserve">below T1 (all 4 in same RC coarse fraction sample bottle)</t>
  </si>
  <si>
    <t xml:space="preserve">14-16</t>
  </si>
  <si>
    <t xml:space="preserve">23-25</t>
  </si>
  <si>
    <t xml:space="preserve">16-18</t>
  </si>
  <si>
    <t xml:space="preserve">400+/-</t>
  </si>
  <si>
    <t xml:space="preserve">42-44</t>
  </si>
  <si>
    <t xml:space="preserve">56-58</t>
  </si>
  <si>
    <t xml:space="preserve">39-41</t>
  </si>
  <si>
    <t xml:space="preserve">interval is really 40-42 cm</t>
  </si>
  <si>
    <t xml:space="preserve">141A</t>
  </si>
  <si>
    <t xml:space="preserve">50-53</t>
  </si>
  <si>
    <t xml:space="preserve">below T2, salvaged from previously sampled interval</t>
  </si>
  <si>
    <t xml:space="preserve">141B</t>
  </si>
  <si>
    <t xml:space="preserve">41.5-44.5</t>
  </si>
  <si>
    <t xml:space="preserve">1751-1916</t>
  </si>
  <si>
    <t xml:space="preserve">1671-1999</t>
  </si>
  <si>
    <t xml:space="preserve">below T2, salvaged from previously sampled interval.  Better of two samples</t>
  </si>
  <si>
    <t xml:space="preserve">1853-2131</t>
  </si>
  <si>
    <t xml:space="preserve">1731-2287</t>
  </si>
  <si>
    <t xml:space="preserve">duplicate</t>
  </si>
  <si>
    <t xml:space="preserve">141C</t>
  </si>
  <si>
    <t xml:space="preserve">56-59</t>
  </si>
  <si>
    <t xml:space="preserve">141D</t>
  </si>
  <si>
    <t xml:space="preserve">141E</t>
  </si>
  <si>
    <t xml:space="preserve">53-56</t>
  </si>
  <si>
    <t xml:space="preserve">141F</t>
  </si>
  <si>
    <t xml:space="preserve">111-114</t>
  </si>
  <si>
    <t xml:space="preserve">1653-1526</t>
  </si>
  <si>
    <t xml:space="preserve">1713-1470</t>
  </si>
  <si>
    <t xml:space="preserve">184B</t>
  </si>
  <si>
    <t xml:space="preserve">114-115</t>
  </si>
  <si>
    <t xml:space="preserve">don't send; 184 has enough.</t>
  </si>
  <si>
    <t xml:space="preserve">96.5-99.5</t>
  </si>
  <si>
    <t xml:space="preserve">5.5</t>
  </si>
  <si>
    <t xml:space="preserve">2827-2738</t>
  </si>
  <si>
    <t xml:space="preserve">2887-2706</t>
  </si>
  <si>
    <t xml:space="preserve">187B</t>
  </si>
  <si>
    <t xml:space="preserve">99.5-102</t>
  </si>
  <si>
    <t xml:space="preserve">Dick combined</t>
  </si>
  <si>
    <t xml:space="preserve">(Dick combined 150 and 142)</t>
  </si>
  <si>
    <t xml:space="preserve">81.5-84.5</t>
  </si>
  <si>
    <t xml:space="preserve">1813 - 1695</t>
  </si>
  <si>
    <t xml:space="preserve">1863 - 1622</t>
  </si>
  <si>
    <t xml:space="preserve">Mixed sample from T5 in PC and below T4 in TC.  Logs show that T4 H in 31TC probably not present, eroded out.     </t>
  </si>
  <si>
    <t xml:space="preserve">4/17/02</t>
  </si>
  <si>
    <t xml:space="preserve">I think we dated T5 mostly, with some tail of H just above T5 in the TC.  The age is consistent with T5.  </t>
  </si>
  <si>
    <t xml:space="preserve">(Could combine, but too few)</t>
  </si>
  <si>
    <t xml:space="preserve">All bad, mixed and mis correlated.  Could use as long as not mixed.</t>
  </si>
  <si>
    <t xml:space="preserve">143-146</t>
  </si>
  <si>
    <t xml:space="preserve">160-163</t>
  </si>
  <si>
    <t xml:space="preserve">164-167</t>
  </si>
  <si>
    <t xml:space="preserve">3452-3356</t>
  </si>
  <si>
    <t xml:space="preserve">3528-3315</t>
  </si>
  <si>
    <t xml:space="preserve">800+</t>
  </si>
  <si>
    <t xml:space="preserve">3358 - 3256</t>
  </si>
  <si>
    <t xml:space="preserve">3404 - 3202</t>
  </si>
  <si>
    <t xml:space="preserve">Below T7</t>
  </si>
  <si>
    <t xml:space="preserve">186.5-189.5</t>
  </si>
  <si>
    <t xml:space="preserve">3584-3878</t>
  </si>
  <si>
    <t xml:space="preserve">3449-4043</t>
  </si>
  <si>
    <t xml:space="preserve">Below T7, 30TC.  Bad age, probably sampled T7a tail.  </t>
  </si>
  <si>
    <t xml:space="preserve">202-205</t>
  </si>
  <si>
    <t xml:space="preserve">201.5-204.5</t>
  </si>
  <si>
    <t xml:space="preserve">4348-4200</t>
  </si>
  <si>
    <t xml:space="preserve">4404-4126</t>
  </si>
  <si>
    <t xml:space="preserve">190B</t>
  </si>
  <si>
    <t xml:space="preserve">204.5-207.5</t>
  </si>
  <si>
    <t xml:space="preserve">211.5-214.5</t>
  </si>
  <si>
    <t xml:space="preserve">3857 - 3718</t>
  </si>
  <si>
    <t xml:space="preserve">3920 - 3671</t>
  </si>
  <si>
    <t xml:space="preserve">below T7; after inspecting the core it was found that the correct sample interval should be 211.5-214.5 cm, not 220.5-223.5 cm (10/8/03).</t>
  </si>
  <si>
    <t xml:space="preserve">orig labeled 220.5-223.5</t>
  </si>
  <si>
    <t xml:space="preserve">older than ~4k</t>
  </si>
  <si>
    <t xml:space="preserve">241-244</t>
  </si>
  <si>
    <t xml:space="preserve">4920 - 4816</t>
  </si>
  <si>
    <t xml:space="preserve">5005 - 4786</t>
  </si>
  <si>
    <t xml:space="preserve">needs new rates!</t>
  </si>
  <si>
    <t xml:space="preserve">below T8 [Priority 2 Sample]</t>
  </si>
  <si>
    <t xml:space="preserve">252-255</t>
  </si>
  <si>
    <t xml:space="preserve">287-291</t>
  </si>
  <si>
    <t xml:space="preserve">5315-5261</t>
  </si>
  <si>
    <t xml:space="preserve">5431-5206</t>
  </si>
  <si>
    <t xml:space="preserve">below T9  now corrected for sample below, which was taken ABOVE this one!   </t>
  </si>
  <si>
    <t xml:space="preserve">289-292</t>
  </si>
  <si>
    <t xml:space="preserve">286.5-290.5</t>
  </si>
  <si>
    <t xml:space="preserve">5318 - 5266</t>
  </si>
  <si>
    <t xml:space="preserve">5434 - 5211</t>
  </si>
  <si>
    <t xml:space="preserve">below T9, sample taken 2 cm above previous void + 1 cm of salvaged materail from void</t>
  </si>
  <si>
    <t xml:space="preserve">this is a better sample for dating T9 in 31pc</t>
  </si>
  <si>
    <t xml:space="preserve">341-344</t>
  </si>
  <si>
    <t xml:space="preserve">900+/-</t>
  </si>
  <si>
    <t xml:space="preserve">7285-7199</t>
  </si>
  <si>
    <t xml:space="preserve">7352-7146</t>
  </si>
  <si>
    <t xml:space="preserve">354-357</t>
  </si>
  <si>
    <t xml:space="preserve">one sample:</t>
  </si>
  <si>
    <t xml:space="preserve">395-398</t>
  </si>
  <si>
    <t xml:space="preserve">6916-6775</t>
  </si>
  <si>
    <t xml:space="preserve">6991-6717</t>
  </si>
  <si>
    <t xml:space="preserve">435-438</t>
  </si>
  <si>
    <t xml:space="preserve">7712 - 7612</t>
  </si>
  <si>
    <t xml:space="preserve">7775 - 7569</t>
  </si>
  <si>
    <t xml:space="preserve">443-446</t>
  </si>
  <si>
    <t xml:space="preserve">447-450</t>
  </si>
  <si>
    <r>
      <rPr>
        <sz val="10"/>
        <rFont val="Geneva"/>
        <family val="0"/>
      </rPr>
      <t xml:space="preserve">900</t>
    </r>
    <r>
      <rPr>
        <u val="single"/>
        <sz val="10"/>
        <rFont val="Geneva"/>
        <family val="0"/>
      </rPr>
      <t xml:space="preserve">+</t>
    </r>
  </si>
  <si>
    <t xml:space="preserve">7665 - 7565</t>
  </si>
  <si>
    <t xml:space="preserve">7727 - 7504</t>
  </si>
  <si>
    <t xml:space="preserve">below T13 (both in same RC coarse fraction sample bottle)</t>
  </si>
  <si>
    <t xml:space="preserve">456-459</t>
  </si>
  <si>
    <t xml:space="preserve">below T13 [Priority 1 Sample]</t>
  </si>
  <si>
    <t xml:space="preserve">483-486</t>
  </si>
  <si>
    <t xml:space="preserve">8452-8373</t>
  </si>
  <si>
    <t xml:space="preserve">8547-8340</t>
  </si>
  <si>
    <t xml:space="preserve">482-485</t>
  </si>
  <si>
    <t xml:space="preserve">521.5-524.5</t>
  </si>
  <si>
    <t xml:space="preserve">8608 - 8497</t>
  </si>
  <si>
    <t xml:space="preserve">8738 - 8413</t>
  </si>
  <si>
    <t xml:space="preserve">554.5-557.5</t>
  </si>
  <si>
    <t xml:space="preserve">9093 - 8972</t>
  </si>
  <si>
    <t xml:space="preserve">9156 - 8932</t>
  </si>
  <si>
    <t xml:space="preserve">575-578</t>
  </si>
  <si>
    <t xml:space="preserve">03/22/01</t>
  </si>
  <si>
    <t xml:space="preserve">9396-9006</t>
  </si>
  <si>
    <t xml:space="preserve">9743-8960</t>
  </si>
  <si>
    <t xml:space="preserve">595-598</t>
  </si>
  <si>
    <t xml:space="preserve">9925-9631</t>
  </si>
  <si>
    <t xml:space="preserve">10274-9540</t>
  </si>
  <si>
    <t xml:space="preserve">617-620</t>
  </si>
  <si>
    <t xml:space="preserve">10300-10087</t>
  </si>
  <si>
    <t xml:space="preserve">10577-9823</t>
  </si>
  <si>
    <t xml:space="preserve">624-627</t>
  </si>
  <si>
    <t xml:space="preserve">10534-10202</t>
  </si>
  <si>
    <t xml:space="preserve">11091-9879</t>
  </si>
  <si>
    <t xml:space="preserve">640-643</t>
  </si>
  <si>
    <t xml:space="preserve">10569/10470/10349</t>
  </si>
  <si>
    <t xml:space="preserve">11031-10319</t>
  </si>
  <si>
    <t xml:space="preserve">11135-10244</t>
  </si>
  <si>
    <t xml:space="preserve">652-655</t>
  </si>
  <si>
    <t xml:space="preserve">11150/10948/10873</t>
  </si>
  <si>
    <t xml:space="preserve">11594-10847</t>
  </si>
  <si>
    <t xml:space="preserve">11899-10841</t>
  </si>
  <si>
    <t xml:space="preserve">below T22</t>
  </si>
  <si>
    <t xml:space="preserve">664-667</t>
  </si>
  <si>
    <t xml:space="preserve">11113/10964/10856</t>
  </si>
  <si>
    <t xml:space="preserve">11296-10840</t>
  </si>
  <si>
    <t xml:space="preserve">11604-10562</t>
  </si>
  <si>
    <t xml:space="preserve">below T23</t>
  </si>
  <si>
    <t xml:space="preserve">680-682</t>
  </si>
  <si>
    <t xml:space="preserve">11164/10942/10879</t>
  </si>
  <si>
    <t xml:space="preserve">11603-10851</t>
  </si>
  <si>
    <t xml:space="preserve">11903-10842</t>
  </si>
  <si>
    <t xml:space="preserve">below T24</t>
  </si>
  <si>
    <t xml:space="preserve">700-703</t>
  </si>
  <si>
    <t xml:space="preserve">&gt;800</t>
  </si>
  <si>
    <t xml:space="preserve">11600/11530/11369</t>
  </si>
  <si>
    <t xml:space="preserve">11739 - 11098</t>
  </si>
  <si>
    <t xml:space="preserve">11539 - 11307</t>
  </si>
  <si>
    <t xml:space="preserve">below T25</t>
  </si>
  <si>
    <t xml:space="preserve">708.5-711.5</t>
  </si>
  <si>
    <t xml:space="preserve">below T26</t>
  </si>
  <si>
    <t xml:space="preserve">754.5-757.5</t>
  </si>
  <si>
    <t xml:space="preserve">below T27</t>
  </si>
  <si>
    <t xml:space="preserve">781-786</t>
  </si>
  <si>
    <t xml:space="preserve">12904 - 12781</t>
  </si>
  <si>
    <t xml:space="preserve">12967 - 12622</t>
  </si>
  <si>
    <t xml:space="preserve">H/P [Priority 1 Sample]</t>
  </si>
  <si>
    <t xml:space="preserve">No samples taken of BC 32- it only recovered the top of T1</t>
  </si>
  <si>
    <t xml:space="preserve">(Dick combined 158 and 158B)</t>
  </si>
  <si>
    <t xml:space="preserve">55KC starts here</t>
  </si>
  <si>
    <t xml:space="preserve">9.5-11</t>
  </si>
  <si>
    <t xml:space="preserve">small CF</t>
  </si>
  <si>
    <t xml:space="preserve">1356-1275</t>
  </si>
  <si>
    <t xml:space="preserve">1408-1243</t>
  </si>
  <si>
    <t xml:space="preserve">Below T1.  LLNL measured foram weight as 2.13 mg</t>
  </si>
  <si>
    <t xml:space="preserve">158B</t>
  </si>
  <si>
    <t xml:space="preserve">11-12</t>
  </si>
  <si>
    <t xml:space="preserve">4/22/02</t>
  </si>
  <si>
    <t xml:space="preserve">(Dick combined 159, 159B, and 159C)</t>
  </si>
  <si>
    <t xml:space="preserve">14.5-16.0</t>
  </si>
  <si>
    <t xml:space="preserve">0.7 includes 159B</t>
  </si>
  <si>
    <t xml:space="preserve">CONTAMINATED: Forams mixed with sample HRW-08</t>
  </si>
  <si>
    <t xml:space="preserve">159B</t>
  </si>
  <si>
    <t xml:space="preserve">16-17</t>
  </si>
  <si>
    <t xml:space="preserve">159C</t>
  </si>
  <si>
    <t xml:space="preserve">17-18</t>
  </si>
  <si>
    <t xml:space="preserve">7/8/03</t>
  </si>
  <si>
    <t xml:space="preserve">45-46.5</t>
  </si>
  <si>
    <t xml:space="preserve">500-600</t>
  </si>
  <si>
    <t xml:space="preserve">LLNL 2.18</t>
  </si>
  <si>
    <t xml:space="preserve">1402 - 1307</t>
  </si>
  <si>
    <t xml:space="preserve">1470 - 1281</t>
  </si>
  <si>
    <t xml:space="preserve">T 2 or 3  (T1 looks like a couplet in this core)</t>
  </si>
  <si>
    <t xml:space="preserve">(Dick combined 161and 161B and LLNL added 161C)</t>
  </si>
  <si>
    <t xml:space="preserve">(CALIB 4.4.2)</t>
  </si>
  <si>
    <t xml:space="preserve">74.5-75.5</t>
  </si>
  <si>
    <t xml:space="preserve">1914-1697</t>
  </si>
  <si>
    <t xml:space="preserve">2022-1572</t>
  </si>
  <si>
    <t xml:space="preserve">T4 bad age, sample taken from T4a</t>
  </si>
  <si>
    <t xml:space="preserve">161B</t>
  </si>
  <si>
    <t xml:space="preserve">76.5-77.5</t>
  </si>
  <si>
    <t xml:space="preserve">(161 and 161B combined and at LLNL)</t>
  </si>
  <si>
    <t xml:space="preserve">161C</t>
  </si>
  <si>
    <t xml:space="preserve">75.5-76.5</t>
  </si>
  <si>
    <t xml:space="preserve">7/29/03</t>
  </si>
  <si>
    <t xml:space="preserve">111.5-112.5</t>
  </si>
  <si>
    <t xml:space="preserve"> LLNL 2.33</t>
  </si>
  <si>
    <t xml:space="preserve">2768 - 2715</t>
  </si>
  <si>
    <t xml:space="preserve">2831 - 2692</t>
  </si>
  <si>
    <t xml:space="preserve">T 5 (or 4)  (T1 looks like a couplet in this core) bad age</t>
  </si>
  <si>
    <t xml:space="preserve">158.5-159.5</t>
  </si>
  <si>
    <t xml:space="preserve">2779-2712</t>
  </si>
  <si>
    <t xml:space="preserve">2840-2693</t>
  </si>
  <si>
    <t xml:space="preserve">T6: LLNL measured foram weight as 4.15 mg</t>
  </si>
  <si>
    <t xml:space="preserve">186-187</t>
  </si>
  <si>
    <t xml:space="preserve">800+/-</t>
  </si>
  <si>
    <t xml:space="preserve">3429-3319</t>
  </si>
  <si>
    <t xml:space="preserve">3470-3243</t>
  </si>
  <si>
    <t xml:space="preserve">T7: LLNL measured foram weight as 4.29 mg</t>
  </si>
  <si>
    <t xml:space="preserve">217-218.5</t>
  </si>
  <si>
    <t xml:space="preserve">T8: LLNL measured foram weight as 3.5 mg</t>
  </si>
  <si>
    <t xml:space="preserve">245.5-246.5</t>
  </si>
  <si>
    <t xml:space="preserve">600-700</t>
  </si>
  <si>
    <t xml:space="preserve">5620-5532</t>
  </si>
  <si>
    <t xml:space="preserve">5648-5474</t>
  </si>
  <si>
    <t xml:space="preserve">T9: LLNL measured foram weight as 4.27 mg</t>
  </si>
  <si>
    <t xml:space="preserve">278-279</t>
  </si>
  <si>
    <t xml:space="preserve">4941-4837</t>
  </si>
  <si>
    <t xml:space="preserve">5011-4814</t>
  </si>
  <si>
    <t xml:space="preserve">T10: LLNL measured foram weight as 4.46 mg</t>
  </si>
  <si>
    <t xml:space="preserve">18-20.5</t>
  </si>
  <si>
    <t xml:space="preserve">10/15/03</t>
  </si>
  <si>
    <t xml:space="preserve">885-777</t>
  </si>
  <si>
    <t xml:space="preserve">928-725</t>
  </si>
  <si>
    <t xml:space="preserve">T2:  must be corrected for additional depth below base of event due to removal of previous overlying sample, not just sample interval</t>
  </si>
  <si>
    <t xml:space="preserve">168B</t>
  </si>
  <si>
    <t xml:space="preserve">168C</t>
  </si>
  <si>
    <t xml:space="preserve">20.5-23.5</t>
  </si>
  <si>
    <t xml:space="preserve">2/03/04</t>
  </si>
  <si>
    <t xml:space="preserve">46.5-48.5</t>
  </si>
  <si>
    <t xml:space="preserve">1791-1656</t>
  </si>
  <si>
    <t xml:space="preserve">1838-1582</t>
  </si>
  <si>
    <t xml:space="preserve">T3: Hold Off sending to LLNL: may be tail - check to see if getting close to another turbidite!</t>
  </si>
  <si>
    <t xml:space="preserve">169B</t>
  </si>
  <si>
    <t xml:space="preserve">48.5-49.5</t>
  </si>
  <si>
    <t xml:space="preserve"> must be corrected for additional depth below base of event due to removal of previous overlying sample, not just sample interval</t>
  </si>
  <si>
    <t xml:space="preserve">77.5-80</t>
  </si>
  <si>
    <t xml:space="preserve">1302-1223</t>
  </si>
  <si>
    <t xml:space="preserve">1342-1171</t>
  </si>
  <si>
    <t xml:space="preserve">T4:Hold Off sending to LLNL: may be tail - check to see if getting close to another turbidite!  Gap listed as 3.5, but this is based on the overlying sample. Which was taken from T4a. </t>
  </si>
  <si>
    <t xml:space="preserve">170B</t>
  </si>
  <si>
    <t xml:space="preserve">80-81</t>
  </si>
  <si>
    <t xml:space="preserve">gap zeroed out, application is ambiguous here.  </t>
  </si>
  <si>
    <t xml:space="preserve">113.5-114.5</t>
  </si>
  <si>
    <t xml:space="preserve">on hold</t>
  </si>
  <si>
    <t xml:space="preserve">171B</t>
  </si>
  <si>
    <t xml:space="preserve">112.5-113.5</t>
  </si>
  <si>
    <t xml:space="preserve">11/19/03</t>
  </si>
  <si>
    <t xml:space="preserve">Sample is excess wedge from original sample interval  of 109.5 to 113.5</t>
  </si>
  <si>
    <t xml:space="preserve">171C</t>
  </si>
  <si>
    <t xml:space="preserve">114.5-117.5</t>
  </si>
  <si>
    <t xml:space="preserve">(Dick combined 172 and 172B)</t>
  </si>
  <si>
    <t xml:space="preserve">160.5-161.5</t>
  </si>
  <si>
    <t xml:space="preserve">3457-3368</t>
  </si>
  <si>
    <t xml:space="preserve">3525-3331</t>
  </si>
  <si>
    <t xml:space="preserve">172B</t>
  </si>
  <si>
    <t xml:space="preserve">159.5-160.5</t>
  </si>
  <si>
    <t xml:space="preserve">(Dick combined 173 and 173B)</t>
  </si>
  <si>
    <t xml:space="preserve">188-189</t>
  </si>
  <si>
    <t xml:space="preserve">3328-3220</t>
  </si>
  <si>
    <t xml:space="preserve">3372-3153</t>
  </si>
  <si>
    <t xml:space="preserve">T7: Hold Off sending to LLNL: may be tail - check to see if getting close to another turbidite!</t>
  </si>
  <si>
    <t xml:space="preserve">173B</t>
  </si>
  <si>
    <t xml:space="preserve">187-188</t>
  </si>
  <si>
    <t xml:space="preserve">173C</t>
  </si>
  <si>
    <t xml:space="preserve">189-190</t>
  </si>
  <si>
    <t xml:space="preserve">NOTE: Sed rates above T8 revised by CG 10/07  RATES are significantly Different!</t>
  </si>
  <si>
    <t xml:space="preserve">218.5-220.5</t>
  </si>
  <si>
    <t xml:space="preserve">3462-3324</t>
  </si>
  <si>
    <t xml:space="preserve">3549-3244</t>
  </si>
  <si>
    <t xml:space="preserve">247-248</t>
  </si>
  <si>
    <t xml:space="preserve">4146-3963</t>
  </si>
  <si>
    <t xml:space="preserve">4240-3874</t>
  </si>
  <si>
    <t xml:space="preserve">175B</t>
  </si>
  <si>
    <t xml:space="preserve">248-249</t>
  </si>
  <si>
    <t xml:space="preserve">(combined weight)</t>
  </si>
  <si>
    <t xml:space="preserve">(Dick combined 176 and 176B)</t>
  </si>
  <si>
    <t xml:space="preserve">279.5-280.5</t>
  </si>
  <si>
    <t xml:space="preserve">4921-4802</t>
  </si>
  <si>
    <t xml:space="preserve">5002-4707</t>
  </si>
  <si>
    <t xml:space="preserve">176B</t>
  </si>
  <si>
    <t xml:space="preserve">279-279.5</t>
  </si>
  <si>
    <t xml:space="preserve">SMITH CANYON</t>
  </si>
  <si>
    <t xml:space="preserve">33PC</t>
  </si>
  <si>
    <t xml:space="preserve">01/18/01 11/18/07</t>
  </si>
  <si>
    <t xml:space="preserve">487 - 539</t>
  </si>
  <si>
    <t xml:space="preserve">462 - 598</t>
  </si>
  <si>
    <t xml:space="preserve">below T2 Klamath sed rate</t>
  </si>
  <si>
    <t xml:space="preserve">57-60</t>
  </si>
  <si>
    <t xml:space="preserve">01/18/01</t>
  </si>
  <si>
    <t xml:space="preserve">below T4  Klamath sed rate</t>
  </si>
  <si>
    <t xml:space="preserve">101-104</t>
  </si>
  <si>
    <t xml:space="preserve">4387 - 4153</t>
  </si>
  <si>
    <t xml:space="preserve">4441 - 4072</t>
  </si>
  <si>
    <t xml:space="preserve">694-697</t>
  </si>
  <si>
    <t xml:space="preserve">7361 - 7245</t>
  </si>
  <si>
    <t xml:space="preserve">7411 - 7203</t>
  </si>
  <si>
    <t xml:space="preserve">766-769</t>
  </si>
  <si>
    <t xml:space="preserve">7915 - 7779</t>
  </si>
  <si>
    <t xml:space="preserve">7947 - 7715</t>
  </si>
  <si>
    <t xml:space="preserve">KLAMATH CANYON</t>
  </si>
  <si>
    <t xml:space="preserve">45-51</t>
  </si>
  <si>
    <t xml:space="preserve">Confirmed contaminated by mixing.  CG12/08/06</t>
  </si>
  <si>
    <t xml:space="preserve">93-96</t>
  </si>
  <si>
    <t xml:space="preserve">119-122</t>
  </si>
  <si>
    <t xml:space="preserve">190-193</t>
  </si>
  <si>
    <t xml:space="preserve">3202 - 3028</t>
  </si>
  <si>
    <t xml:space="preserve">3265 - 2943</t>
  </si>
  <si>
    <t xml:space="preserve">342-348</t>
  </si>
  <si>
    <t xml:space="preserve">6273 - 6166</t>
  </si>
  <si>
    <t xml:space="preserve">6303 - 6088</t>
  </si>
  <si>
    <t xml:space="preserve">755-761</t>
  </si>
  <si>
    <t xml:space="preserve">9865 - 9580</t>
  </si>
  <si>
    <t xml:space="preserve">10139 - 9479</t>
  </si>
  <si>
    <t xml:space="preserve">below T31</t>
  </si>
  <si>
    <t xml:space="preserve">11/18/07</t>
  </si>
  <si>
    <t xml:space="preserve">3218 - 3325</t>
  </si>
  <si>
    <t xml:space="preserve">3152 - 3364</t>
  </si>
  <si>
    <t xml:space="preserve">291-294</t>
  </si>
  <si>
    <t xml:space="preserve">5481 - 5563</t>
  </si>
  <si>
    <t xml:space="preserve">5441 - 5586</t>
  </si>
  <si>
    <t xml:space="preserve">173-176</t>
  </si>
  <si>
    <t xml:space="preserve">4284 - 4404</t>
  </si>
  <si>
    <t xml:space="preserve">4209 - 4449</t>
  </si>
  <si>
    <t xml:space="preserve">TRINIDAD CANYON</t>
  </si>
  <si>
    <t xml:space="preserve">PC 35 SAMPLES - packed together (NO RC SAMPLES - PARTICULAR PURPOSE)</t>
  </si>
  <si>
    <t xml:space="preserve">35PC</t>
  </si>
  <si>
    <t xml:space="preserve">18-21</t>
  </si>
  <si>
    <t xml:space="preserve">below T7b</t>
  </si>
  <si>
    <t xml:space="preserve">49-52</t>
  </si>
  <si>
    <t xml:space="preserve">48-50</t>
  </si>
  <si>
    <t xml:space="preserve">882 - 961</t>
  </si>
  <si>
    <t xml:space="preserve">811 - 1012</t>
  </si>
  <si>
    <t xml:space="preserve">84-87</t>
  </si>
  <si>
    <t xml:space="preserve">DO ALL OF THESE REALLY EXIST AT THE CORE LAB? YES - they are in action packer</t>
  </si>
  <si>
    <t xml:space="preserve">216-219</t>
  </si>
  <si>
    <t xml:space="preserve">270-273</t>
  </si>
  <si>
    <t xml:space="preserve">359-362</t>
  </si>
  <si>
    <t xml:space="preserve">418-421</t>
  </si>
  <si>
    <t xml:space="preserve">564-566</t>
  </si>
  <si>
    <t xml:space="preserve">37TC</t>
  </si>
  <si>
    <t xml:space="preserve">129-139</t>
  </si>
  <si>
    <t xml:space="preserve">????</t>
  </si>
  <si>
    <t xml:space="preserve">133-139</t>
  </si>
  <si>
    <t xml:space="preserve">35TC</t>
  </si>
  <si>
    <t xml:space="preserve">13-16</t>
  </si>
  <si>
    <t xml:space="preserve">chk correla</t>
  </si>
  <si>
    <t xml:space="preserve">36TC</t>
  </si>
  <si>
    <t xml:space="preserve">35-38</t>
  </si>
  <si>
    <t xml:space="preserve">69-72</t>
  </si>
  <si>
    <t xml:space="preserve">64-67</t>
  </si>
  <si>
    <t xml:space="preserve">102-105</t>
  </si>
  <si>
    <t xml:space="preserve">not sent, coarse fraction at OSU</t>
  </si>
  <si>
    <t xml:space="preserve">below T4a (in its own RC vial)</t>
  </si>
  <si>
    <t xml:space="preserve">78-81</t>
  </si>
  <si>
    <t xml:space="preserve">36PC</t>
  </si>
  <si>
    <t xml:space="preserve">below T4a [Priority 2 Sample] (in its own RC vial)</t>
  </si>
  <si>
    <t xml:space="preserve">37PC</t>
  </si>
  <si>
    <t xml:space="preserve">34-37</t>
  </si>
  <si>
    <t xml:space="preserve">together</t>
  </si>
  <si>
    <t xml:space="preserve">139-142</t>
  </si>
  <si>
    <t xml:space="preserve">131.5-134.5</t>
  </si>
  <si>
    <t xml:space="preserve">525 - 599</t>
  </si>
  <si>
    <t xml:space="preserve">503 - 628</t>
  </si>
  <si>
    <t xml:space="preserve">DUPLICATE OF ABOVE????</t>
  </si>
  <si>
    <t xml:space="preserve">245-249</t>
  </si>
  <si>
    <t xml:space="preserve">These appear to be separate, not packed together at corelab in action packer</t>
  </si>
  <si>
    <t xml:space="preserve">228-232</t>
  </si>
  <si>
    <t xml:space="preserve">sed rate unknown, need to calculate</t>
  </si>
  <si>
    <t xml:space="preserve">424-428</t>
  </si>
  <si>
    <t xml:space="preserve">1902-1809</t>
  </si>
  <si>
    <t xml:space="preserve">1959-1732</t>
  </si>
  <si>
    <t xml:space="preserve">below T14 [Priority 2 Sample] (in its own RC vial)</t>
  </si>
  <si>
    <t xml:space="preserve">394-398</t>
  </si>
  <si>
    <t xml:space="preserve">below T14 [Priority 2 Sample](in its own RC vial)</t>
  </si>
  <si>
    <t xml:space="preserve">554-558</t>
  </si>
  <si>
    <t xml:space="preserve">507-511</t>
  </si>
  <si>
    <t xml:space="preserve">Look at bag</t>
  </si>
  <si>
    <t xml:space="preserve">707-710</t>
  </si>
  <si>
    <t xml:space="preserve">below T25 [Priority 1 Sample] (in its own RC vial)</t>
  </si>
  <si>
    <t xml:space="preserve">10B</t>
  </si>
  <si>
    <t xml:space="preserve">710-713</t>
  </si>
  <si>
    <t xml:space="preserve">below T25, to complete sample 10 (10B taken from core on 3/3/00)</t>
  </si>
  <si>
    <t xml:space="preserve">641-645</t>
  </si>
  <si>
    <t xml:space="preserve">below T25 [Back-up Priority 1 Sample] (in its own RC vial)</t>
  </si>
  <si>
    <t xml:space="preserve">11B</t>
  </si>
  <si>
    <t xml:space="preserve">645-648</t>
  </si>
  <si>
    <t xml:space="preserve">below T25 to complete sample 11 (11B taken from core 3/3/00)</t>
  </si>
  <si>
    <t xml:space="preserve">38BC</t>
  </si>
  <si>
    <t xml:space="preserve">below T1 (from subsample of BC)</t>
  </si>
  <si>
    <t xml:space="preserve">9.5-11.5</t>
  </si>
  <si>
    <t xml:space="preserve">&gt;modern</t>
  </si>
  <si>
    <t xml:space="preserve">below T1 (from BC itself) - 2 bags [Priority 1 Sample]</t>
  </si>
  <si>
    <t xml:space="preserve">below T1 2nd vial washed 1/17/01</t>
  </si>
  <si>
    <t xml:space="preserve">11.5-13.5</t>
  </si>
  <si>
    <t xml:space="preserve">below T1 (from BC itself) - 2 bags</t>
  </si>
  <si>
    <t xml:space="preserve">32-34</t>
  </si>
  <si>
    <t xml:space="preserve">below T2 (from BC itself) - 2 bags</t>
  </si>
  <si>
    <t xml:space="preserve">34-36</t>
  </si>
  <si>
    <t xml:space="preserve">EEL CANYON</t>
  </si>
  <si>
    <t xml:space="preserve">40PC</t>
  </si>
  <si>
    <t xml:space="preserve">16/17-23</t>
  </si>
  <si>
    <t xml:space="preserve">need</t>
  </si>
  <si>
    <t xml:space="preserve">below T2 (siltrich)</t>
  </si>
  <si>
    <t xml:space="preserve">63-66</t>
  </si>
  <si>
    <t xml:space="preserve">revised </t>
  </si>
  <si>
    <t xml:space="preserve">132-138</t>
  </si>
  <si>
    <t xml:space="preserve">sed</t>
  </si>
  <si>
    <t xml:space="preserve">below T6 (siltrich)</t>
  </si>
  <si>
    <t xml:space="preserve">244-247</t>
  </si>
  <si>
    <t xml:space="preserve">check gaps</t>
  </si>
  <si>
    <t xml:space="preserve">41TC</t>
  </si>
  <si>
    <t xml:space="preserve">55-60</t>
  </si>
  <si>
    <t xml:space="preserve">308-261</t>
  </si>
  <si>
    <t xml:space="preserve">400-233</t>
  </si>
  <si>
    <t xml:space="preserve">below T5 [Priority 2 Sample]</t>
  </si>
  <si>
    <t xml:space="preserve">41PC</t>
  </si>
  <si>
    <t xml:space="preserve">55-62</t>
  </si>
  <si>
    <t xml:space="preserve">7</t>
  </si>
  <si>
    <t xml:space="preserve">                                                                                  counted but not weighed since it is essentially sample #38</t>
  </si>
  <si>
    <t xml:space="preserve">207-212</t>
  </si>
  <si>
    <t xml:space="preserve">1515-1397</t>
  </si>
  <si>
    <t xml:space="preserve">1555-1341</t>
  </si>
  <si>
    <t xml:space="preserve">below T19 [Priority 2 Sample]</t>
  </si>
  <si>
    <t xml:space="preserve">368-371</t>
  </si>
  <si>
    <t xml:space="preserve">2855-2739</t>
  </si>
  <si>
    <t xml:space="preserve">2942-2705</t>
  </si>
  <si>
    <t xml:space="preserve">below T38 [Priority 2 Sample] Interval is actually 367.5-373 cm (3/15/01)</t>
  </si>
  <si>
    <t xml:space="preserve">399-402</t>
  </si>
  <si>
    <t xml:space="preserve">03/26/01</t>
  </si>
  <si>
    <t xml:space="preserve">3451-3350</t>
  </si>
  <si>
    <t xml:space="preserve">3512-3313</t>
  </si>
  <si>
    <t xml:space="preserve">below T44, good hemipelagic</t>
  </si>
  <si>
    <t xml:space="preserve">414-417</t>
  </si>
  <si>
    <t xml:space="preserve">3347-3212</t>
  </si>
  <si>
    <t xml:space="preserve">3394-3146</t>
  </si>
  <si>
    <t xml:space="preserve">below T46, pretty good hemipelagic, some silty burrows</t>
  </si>
  <si>
    <t xml:space="preserve">430-433</t>
  </si>
  <si>
    <t xml:space="preserve">2877-2769</t>
  </si>
  <si>
    <t xml:space="preserve">2944-2742</t>
  </si>
  <si>
    <t xml:space="preserve">below T48, good hemipelagic</t>
  </si>
  <si>
    <t xml:space="preserve">448-451.5</t>
  </si>
  <si>
    <t xml:space="preserve">3835-3698</t>
  </si>
  <si>
    <t xml:space="preserve">3896-3641</t>
  </si>
  <si>
    <t xml:space="preserve">below T51 Sec. 1, H/P [Priority 1 Sample]</t>
  </si>
  <si>
    <t xml:space="preserve">42TC</t>
  </si>
  <si>
    <t xml:space="preserve">41-47</t>
  </si>
  <si>
    <t xml:space="preserve">42PC</t>
  </si>
  <si>
    <t xml:space="preserve">54-60</t>
  </si>
  <si>
    <t xml:space="preserve">367-373</t>
  </si>
  <si>
    <t xml:space="preserve">below T34</t>
  </si>
  <si>
    <t xml:space="preserve">43BC</t>
  </si>
  <si>
    <t xml:space="preserve">5-7</t>
  </si>
  <si>
    <t xml:space="preserve">&lt;--too few</t>
  </si>
  <si>
    <t xml:space="preserve">14B</t>
  </si>
  <si>
    <t xml:space="preserve">&lt;250</t>
  </si>
  <si>
    <t xml:space="preserve">below T1, bag #2</t>
  </si>
  <si>
    <t xml:space="preserve">4/10/99</t>
  </si>
  <si>
    <t xml:space="preserve">&gt;200</t>
  </si>
  <si>
    <t xml:space="preserve">below T2, two vials sent for picking</t>
  </si>
  <si>
    <t xml:space="preserve">SOUTHERN ASTORIA CHANNEL</t>
  </si>
  <si>
    <t xml:space="preserve">(Dick combined samples 41 and 41B)</t>
  </si>
  <si>
    <t xml:space="preserve">44TC</t>
  </si>
  <si>
    <t xml:space="preserve">27-33</t>
  </si>
  <si>
    <t xml:space="preserve">5745-5641</t>
  </si>
  <si>
    <t xml:space="preserve">5841-5602</t>
  </si>
  <si>
    <t xml:space="preserve">0-6 cm below H/P contact [Priority 2 Sample]</t>
  </si>
  <si>
    <t xml:space="preserve">41B</t>
  </si>
  <si>
    <t xml:space="preserve">158-164</t>
  </si>
  <si>
    <t xml:space="preserve">3/06/00</t>
  </si>
  <si>
    <t xml:space="preserve">0-6 cm below H/P contact</t>
  </si>
  <si>
    <t xml:space="preserve">44PC</t>
  </si>
  <si>
    <t xml:space="preserve">31-37</t>
  </si>
  <si>
    <t xml:space="preserve">45PC</t>
  </si>
  <si>
    <t xml:space="preserve">31-36</t>
  </si>
  <si>
    <t xml:space="preserve">sec. 4, below H/P contact</t>
  </si>
  <si>
    <t xml:space="preserve">206-212</t>
  </si>
  <si>
    <t xml:space="preserve">279-285</t>
  </si>
  <si>
    <t xml:space="preserve">(Dick combined 15 and 15B)</t>
  </si>
  <si>
    <t xml:space="preserve">546-552</t>
  </si>
  <si>
    <t xml:space="preserve">14150-13876</t>
  </si>
  <si>
    <t xml:space="preserve">14198-13627</t>
  </si>
  <si>
    <t xml:space="preserve">base of core (Sec. I) [Priority 1 Sample] mica-rich coarse fraction</t>
  </si>
  <si>
    <t xml:space="preserve">15B</t>
  </si>
  <si>
    <t xml:space="preserve">552-555</t>
  </si>
  <si>
    <t xml:space="preserve">3 intercept ages</t>
  </si>
  <si>
    <t xml:space="preserve">to complete sample 15 (15B was sampled  from core on 3/3/00</t>
  </si>
  <si>
    <t xml:space="preserve">redo in calib 4.3</t>
  </si>
  <si>
    <t xml:space="preserve">316-322</t>
  </si>
  <si>
    <t xml:space="preserve">443-449</t>
  </si>
  <si>
    <t xml:space="preserve">base of core ?</t>
  </si>
  <si>
    <t xml:space="preserve">MENDOCINO CHANNEL</t>
  </si>
  <si>
    <t xml:space="preserve">46BC</t>
  </si>
  <si>
    <t xml:space="preserve">~ 1mg of mud</t>
  </si>
  <si>
    <t xml:space="preserve">47PC</t>
  </si>
  <si>
    <t xml:space="preserve">326-332</t>
  </si>
  <si>
    <t xml:space="preserve">452-458</t>
  </si>
  <si>
    <t xml:space="preserve">47?</t>
  </si>
  <si>
    <t xml:space="preserve">987-848</t>
  </si>
  <si>
    <t xml:space="preserve">1065-786</t>
  </si>
  <si>
    <t xml:space="preserve">51PC</t>
  </si>
  <si>
    <t xml:space="preserve">396.5-402</t>
  </si>
  <si>
    <t xml:space="preserve">X, 125 micr</t>
  </si>
  <si>
    <t xml:space="preserve">AD 1064</t>
  </si>
  <si>
    <t xml:space="preserve">AD 1026 - 1165</t>
  </si>
  <si>
    <t xml:space="preserve">AD 964 - 1243</t>
  </si>
  <si>
    <t xml:space="preserve">deepest good hemipelagic (lost some sample due to 125 micron seive) Priority I sample</t>
  </si>
  <si>
    <t xml:space="preserve">NOYO CANYON</t>
  </si>
  <si>
    <t xml:space="preserve">48?</t>
  </si>
  <si>
    <t xml:space="preserve">49PC</t>
  </si>
  <si>
    <t xml:space="preserve">46-49</t>
  </si>
  <si>
    <t xml:space="preserve">11/08/00</t>
  </si>
  <si>
    <t xml:space="preserve">784-664</t>
  </si>
  <si>
    <t xml:space="preserve">887-635</t>
  </si>
  <si>
    <t xml:space="preserve">below T3, silty mud, T3 and T4 could be 1 event in this core</t>
  </si>
  <si>
    <t xml:space="preserve">AD 1230</t>
  </si>
  <si>
    <t xml:space="preserve">AD 1166 - 1286</t>
  </si>
  <si>
    <t xml:space="preserve">AD 1063 - 1315</t>
  </si>
  <si>
    <t xml:space="preserve">49B</t>
  </si>
  <si>
    <t xml:space="preserve">49TC</t>
  </si>
  <si>
    <t xml:space="preserve">33-36</t>
  </si>
  <si>
    <t xml:space="preserve">11/09/00</t>
  </si>
  <si>
    <t xml:space="preserve">607-511</t>
  </si>
  <si>
    <t xml:space="preserve">638-485</t>
  </si>
  <si>
    <t xml:space="preserve">AD 1410</t>
  </si>
  <si>
    <t xml:space="preserve">AD 1343-1439</t>
  </si>
  <si>
    <t xml:space="preserve">AD 1312-1465</t>
  </si>
  <si>
    <t xml:space="preserve">50B</t>
  </si>
  <si>
    <t xml:space="preserve">409-270</t>
  </si>
  <si>
    <t xml:space="preserve">458-234</t>
  </si>
  <si>
    <t xml:space="preserve">below T4, good hemipelagic</t>
  </si>
  <si>
    <t xml:space="preserve">AD 1648</t>
  </si>
  <si>
    <t xml:space="preserve">AD 1541 - 1680</t>
  </si>
  <si>
    <t xml:space="preserve">AD 1492 - 1716</t>
  </si>
  <si>
    <t xml:space="preserve">60-63</t>
  </si>
  <si>
    <t xml:space="preserve">470-324</t>
  </si>
  <si>
    <t xml:space="preserve">505-286</t>
  </si>
  <si>
    <t xml:space="preserve">AD 1524</t>
  </si>
  <si>
    <t xml:space="preserve">AD 1480-1626</t>
  </si>
  <si>
    <t xml:space="preserve">AD 1445-1664</t>
  </si>
  <si>
    <t xml:space="preserve">(Dick combined samples 86/86B)</t>
  </si>
  <si>
    <t xml:space="preserve">63-65</t>
  </si>
  <si>
    <t xml:space="preserve">465-336</t>
  </si>
  <si>
    <t xml:space="preserve">498-295</t>
  </si>
  <si>
    <t xml:space="preserve">below T4, good hemipelagic, contains contribution from 60-63 cm, see resampling notes </t>
  </si>
  <si>
    <t xml:space="preserve">86B</t>
  </si>
  <si>
    <t xml:space="preserve">combined</t>
  </si>
  <si>
    <t xml:space="preserve">AD 1485-1614</t>
  </si>
  <si>
    <t xml:space="preserve">AD1452-1655</t>
  </si>
  <si>
    <t xml:space="preserve">below T4, good hemipelagic, contains contribution from 43-46 cm, see resampling notes </t>
  </si>
  <si>
    <t xml:space="preserve">(Dick combined samples 51 and 51B)</t>
  </si>
  <si>
    <t xml:space="preserve">83-86</t>
  </si>
  <si>
    <t xml:space="preserve">828-682</t>
  </si>
  <si>
    <t xml:space="preserve">907-648</t>
  </si>
  <si>
    <t xml:space="preserve">below T5, good hemipelagic</t>
  </si>
  <si>
    <t xml:space="preserve">51B</t>
  </si>
  <si>
    <t xml:space="preserve">62.5-65.5</t>
  </si>
  <si>
    <t xml:space="preserve">AD 1204</t>
  </si>
  <si>
    <t xml:space="preserve">AD 1122 - 1268</t>
  </si>
  <si>
    <t xml:space="preserve">AD 1043 - 1302</t>
  </si>
  <si>
    <t xml:space="preserve">(Dick combined samples 87/87B)</t>
  </si>
  <si>
    <t xml:space="preserve">86-88</t>
  </si>
  <si>
    <t xml:space="preserve">781-666</t>
  </si>
  <si>
    <t xml:space="preserve">878-640</t>
  </si>
  <si>
    <t xml:space="preserve">below T5, good hemipelagic, contains contribution from 83-86 cm, see resampling notes</t>
  </si>
  <si>
    <t xml:space="preserve">87B</t>
  </si>
  <si>
    <t xml:space="preserve">65.5-67.5</t>
  </si>
  <si>
    <t xml:space="preserve">AD 1169-1284</t>
  </si>
  <si>
    <t xml:space="preserve">AD 1072-1310</t>
  </si>
  <si>
    <t xml:space="preserve">below T5, good hemipelagic, contains contribution from 62.5-65.5 cm, see resampling notes</t>
  </si>
  <si>
    <t xml:space="preserve">929-830</t>
  </si>
  <si>
    <t xml:space="preserve">969-762</t>
  </si>
  <si>
    <t xml:space="preserve">below T6, good hemipelagic</t>
  </si>
  <si>
    <t xml:space="preserve">AD 1049</t>
  </si>
  <si>
    <t xml:space="preserve">AD 1021-1120</t>
  </si>
  <si>
    <t xml:space="preserve">AD 981-1188</t>
  </si>
  <si>
    <t xml:space="preserve">147-150.5</t>
  </si>
  <si>
    <t xml:space="preserve">650+</t>
  </si>
  <si>
    <t xml:space="preserve">1502-1344</t>
  </si>
  <si>
    <t xml:space="preserve">1547-1292</t>
  </si>
  <si>
    <t xml:space="preserve">below T8, added an extra 0.5 cm to interval to avoid slurped sand</t>
  </si>
  <si>
    <t xml:space="preserve">AD 542</t>
  </si>
  <si>
    <t xml:space="preserve">AD 448-606</t>
  </si>
  <si>
    <t xml:space="preserve">AD 403-658</t>
  </si>
  <si>
    <t xml:space="preserve">183-186</t>
  </si>
  <si>
    <t xml:space="preserve">below T9 [Priority 1 Sample]</t>
  </si>
  <si>
    <t xml:space="preserve">245-248</t>
  </si>
  <si>
    <t xml:space="preserve">264-267.5</t>
  </si>
  <si>
    <t xml:space="preserve">600+or-</t>
  </si>
  <si>
    <t xml:space="preserve">2790-2717</t>
  </si>
  <si>
    <t xml:space="preserve">2866-2687</t>
  </si>
  <si>
    <t xml:space="preserve">below T12, added an extra 0.5 cm to interval to avoid slurped sand</t>
  </si>
  <si>
    <t xml:space="preserve">295-298</t>
  </si>
  <si>
    <t xml:space="preserve">2936-2778</t>
  </si>
  <si>
    <t xml:space="preserve">3021-2742</t>
  </si>
  <si>
    <t xml:space="preserve">below T14 [Priority 1 Sample]</t>
  </si>
  <si>
    <t xml:space="preserve">208-212</t>
  </si>
  <si>
    <t xml:space="preserve">300+</t>
  </si>
  <si>
    <t xml:space="preserve">318.5-321.5</t>
  </si>
  <si>
    <t xml:space="preserve">CALIB 4.4.2</t>
  </si>
  <si>
    <t xml:space="preserve">341-346</t>
  </si>
  <si>
    <t xml:space="preserve">3450-3353</t>
  </si>
  <si>
    <t xml:space="preserve">3530-3310</t>
  </si>
  <si>
    <t xml:space="preserve">below T16, slurped sand so sampled a triangular wedge w/flat base.  Originally sent to Dick 11/20/00</t>
  </si>
  <si>
    <t xml:space="preserve">358.5-361.5</t>
  </si>
  <si>
    <t xml:space="preserve">380-383</t>
  </si>
  <si>
    <t xml:space="preserve">397-401</t>
  </si>
  <si>
    <t xml:space="preserve">5217-4979</t>
  </si>
  <si>
    <t xml:space="preserve">5271-4901</t>
  </si>
  <si>
    <t xml:space="preserve">below T19, slurped sand so sampled a triangular wedge w/flat base </t>
  </si>
  <si>
    <t xml:space="preserve">417-420</t>
  </si>
  <si>
    <t xml:space="preserve">5555-5434</t>
  </si>
  <si>
    <t xml:space="preserve">5581-5315</t>
  </si>
  <si>
    <t xml:space="preserve">below T21, good hemipelagic</t>
  </si>
  <si>
    <t xml:space="preserve">434-437</t>
  </si>
  <si>
    <t xml:space="preserve">1200+</t>
  </si>
  <si>
    <t xml:space="preserve">6256-6156</t>
  </si>
  <si>
    <t xml:space="preserve">6282-6051</t>
  </si>
  <si>
    <t xml:space="preserve">below T22, good hemipelagic</t>
  </si>
  <si>
    <t xml:space="preserve">7134/7100/7099</t>
  </si>
  <si>
    <t xml:space="preserve">7174-7010</t>
  </si>
  <si>
    <t xml:space="preserve">7225-6953</t>
  </si>
  <si>
    <t xml:space="preserve">below T24, pretty good hemipelagic/3 intercepts on calibration curve gives 3 ages</t>
  </si>
  <si>
    <t xml:space="preserve">476-479</t>
  </si>
  <si>
    <t xml:space="preserve">7428-7327</t>
  </si>
  <si>
    <t xml:space="preserve">7490-7268</t>
  </si>
  <si>
    <t xml:space="preserve">below T26, good hemipelagic</t>
  </si>
  <si>
    <t xml:space="preserve">491-494</t>
  </si>
  <si>
    <t xml:space="preserve">499.5-502.5</t>
  </si>
  <si>
    <t xml:space="preserve">509-511</t>
  </si>
  <si>
    <t xml:space="preserve">8096/8076/8059</t>
  </si>
  <si>
    <t xml:space="preserve">8147-8004</t>
  </si>
  <si>
    <t xml:space="preserve">8178-7955</t>
  </si>
  <si>
    <t xml:space="preserve">below T29, possibly between doublet event/3 intercepts on calibration curve gives 3 ages</t>
  </si>
  <si>
    <t xml:space="preserve">528-530</t>
  </si>
  <si>
    <t xml:space="preserve">8886-8697</t>
  </si>
  <si>
    <t xml:space="preserve">8938-8601</t>
  </si>
  <si>
    <t xml:space="preserve">below T30, good hemipelagic</t>
  </si>
  <si>
    <t xml:space="preserve">538-541</t>
  </si>
  <si>
    <t xml:space="preserve">9009-8908</t>
  </si>
  <si>
    <t xml:space="preserve">9300-8843</t>
  </si>
  <si>
    <t xml:space="preserve">below T31 [Priority 1 Sample]</t>
  </si>
  <si>
    <t xml:space="preserve">555-557</t>
  </si>
  <si>
    <t xml:space="preserve">9281/9259/9082</t>
  </si>
  <si>
    <t xml:space="preserve">9420-9031</t>
  </si>
  <si>
    <t xml:space="preserve">9749-8981</t>
  </si>
  <si>
    <t xml:space="preserve">below T32, possibly between doublet event</t>
  </si>
  <si>
    <t xml:space="preserve">575-577</t>
  </si>
  <si>
    <t xml:space="preserve">10316-10207</t>
  </si>
  <si>
    <t xml:space="preserve">10344-10064</t>
  </si>
  <si>
    <t xml:space="preserve">below T33, good hemipelagic</t>
  </si>
  <si>
    <t xml:space="preserve">635-637</t>
  </si>
  <si>
    <t xml:space="preserve">12903-12780</t>
  </si>
  <si>
    <t xml:space="preserve">12964-12622</t>
  </si>
  <si>
    <t xml:space="preserve">below T35, good hemipelagic</t>
  </si>
  <si>
    <t xml:space="preserve">665-668</t>
  </si>
  <si>
    <t xml:space="preserve">13695(13527/13793)</t>
  </si>
  <si>
    <t xml:space="preserve">13823-13436</t>
  </si>
  <si>
    <t xml:space="preserve">13863-13402</t>
  </si>
  <si>
    <t xml:space="preserve">below T37 (hole in seive, lost 2/3 of sample) [Priority 1]</t>
  </si>
  <si>
    <t xml:space="preserve">21B</t>
  </si>
  <si>
    <t xml:space="preserve">668-671</t>
  </si>
  <si>
    <t xml:space="preserve">below T37, sampled from core on 3/3/00</t>
  </si>
  <si>
    <t xml:space="preserve">(from sed rate)</t>
  </si>
  <si>
    <t xml:space="preserve">50BC</t>
  </si>
  <si>
    <t xml:space="preserve">15-16</t>
  </si>
  <si>
    <t xml:space="preserve">no calib.</t>
  </si>
  <si>
    <t xml:space="preserve">below T1 [Priority 1 Sample and additional bk-up sample]</t>
  </si>
  <si>
    <t xml:space="preserve">22B</t>
  </si>
  <si>
    <t xml:space="preserve">below T1,  bags 1 of 2 and 2 of 2 in the same vial</t>
  </si>
  <si>
    <t xml:space="preserve">25-27</t>
  </si>
  <si>
    <t xml:space="preserve">AD 1550 - 1707</t>
  </si>
  <si>
    <t xml:space="preserve">AD 1505 - 1822</t>
  </si>
  <si>
    <t xml:space="preserve">below T2 Bag 1 of 2 [Priority 2 Sample]</t>
  </si>
  <si>
    <t xml:space="preserve">42B</t>
  </si>
  <si>
    <t xml:space="preserve">below T2 Bag 2 of 2 [Priority 2 Sample]</t>
  </si>
  <si>
    <t xml:space="preserve">SAF32</t>
  </si>
  <si>
    <t xml:space="preserve">RR0207</t>
  </si>
  <si>
    <t xml:space="preserve">54KC</t>
  </si>
  <si>
    <t xml:space="preserve">4.5-7.0</t>
  </si>
  <si>
    <t xml:space="preserve">799-685</t>
  </si>
  <si>
    <t xml:space="preserve">880-660</t>
  </si>
  <si>
    <t xml:space="preserve">SAF32B</t>
  </si>
  <si>
    <t xml:space="preserve">deeper, same interval</t>
  </si>
  <si>
    <t xml:space="preserve">SAF33</t>
  </si>
  <si>
    <t xml:space="preserve">16.5-19.5</t>
  </si>
  <si>
    <t xml:space="preserve">1079-869</t>
  </si>
  <si>
    <t xml:space="preserve">1171-755</t>
  </si>
  <si>
    <t xml:space="preserve">CORRECTED: this sample was originally labeled as 33-35.5 cm.  Investigation of core  </t>
  </si>
  <si>
    <t xml:space="preserve">SAF34</t>
  </si>
  <si>
    <t xml:space="preserve">5666-5575</t>
  </si>
  <si>
    <t xml:space="preserve">5734-5521</t>
  </si>
  <si>
    <t xml:space="preserve">SAF35</t>
  </si>
  <si>
    <t xml:space="preserve">257-260</t>
  </si>
  <si>
    <t xml:space="preserve">5854-5727</t>
  </si>
  <si>
    <t xml:space="preserve">5891-5661</t>
  </si>
  <si>
    <t xml:space="preserve">SAF49</t>
  </si>
  <si>
    <t xml:space="preserve">1566-1437</t>
  </si>
  <si>
    <t xml:space="preserve">1635-1377</t>
  </si>
  <si>
    <t xml:space="preserve">SAF49B(77)</t>
  </si>
  <si>
    <t xml:space="preserve">SAF50</t>
  </si>
  <si>
    <t xml:space="preserve">74.5-77.5</t>
  </si>
  <si>
    <t xml:space="preserve">abort</t>
  </si>
  <si>
    <t xml:space="preserve">SAF51</t>
  </si>
  <si>
    <t xml:space="preserve">133.5-136.5</t>
  </si>
  <si>
    <t xml:space="preserve">SAF51B</t>
  </si>
  <si>
    <t xml:space="preserve">SAF55</t>
  </si>
  <si>
    <t xml:space="preserve">143.5-146.5</t>
  </si>
  <si>
    <t xml:space="preserve">2799-2715</t>
  </si>
  <si>
    <t xml:space="preserve">2865-2688</t>
  </si>
  <si>
    <t xml:space="preserve">SAF55B(80)</t>
  </si>
  <si>
    <t xml:space="preserve">SAF56</t>
  </si>
  <si>
    <t xml:space="preserve">2896-2777</t>
  </si>
  <si>
    <t xml:space="preserve">2965-2743</t>
  </si>
  <si>
    <t xml:space="preserve">SAF57</t>
  </si>
  <si>
    <t xml:space="preserve">215-218</t>
  </si>
  <si>
    <t xml:space="preserve">4726-4570</t>
  </si>
  <si>
    <t xml:space="preserve">4800-4518</t>
  </si>
  <si>
    <t xml:space="preserve">SAF58</t>
  </si>
  <si>
    <t xml:space="preserve">227-230</t>
  </si>
  <si>
    <t xml:space="preserve">5323-5191</t>
  </si>
  <si>
    <t xml:space="preserve">5414-5066</t>
  </si>
  <si>
    <t xml:space="preserve">SAF76</t>
  </si>
  <si>
    <t xml:space="preserve">1295-1205</t>
  </si>
  <si>
    <t xml:space="preserve">1343-1151</t>
  </si>
  <si>
    <t xml:space="preserve">SAF78</t>
  </si>
  <si>
    <t xml:space="preserve">SAF78B</t>
  </si>
  <si>
    <t xml:space="preserve">SAF79</t>
  </si>
  <si>
    <t xml:space="preserve">118-121</t>
  </si>
  <si>
    <t xml:space="preserve">3511-3385</t>
  </si>
  <si>
    <t xml:space="preserve">3576-3343</t>
  </si>
  <si>
    <t xml:space="preserve">SAF81</t>
  </si>
  <si>
    <t xml:space="preserve">169.5-172.5</t>
  </si>
  <si>
    <t xml:space="preserve">5918-5797</t>
  </si>
  <si>
    <t xml:space="preserve">5962-5731</t>
  </si>
  <si>
    <t xml:space="preserve">SAF82</t>
  </si>
  <si>
    <t xml:space="preserve">3471-3352</t>
  </si>
  <si>
    <t xml:space="preserve">3562-3309</t>
  </si>
  <si>
    <t xml:space="preserve">SAF83</t>
  </si>
  <si>
    <t xml:space="preserve">188.5-191.5</t>
  </si>
  <si>
    <t xml:space="preserve">3751-3609</t>
  </si>
  <si>
    <t xml:space="preserve">3820-3552</t>
  </si>
  <si>
    <t xml:space="preserve">SAF84</t>
  </si>
  <si>
    <t xml:space="preserve">4141-3990</t>
  </si>
  <si>
    <t xml:space="preserve">4226-3924</t>
  </si>
  <si>
    <t xml:space="preserve">SAF85</t>
  </si>
  <si>
    <t xml:space="preserve">238.5-241.5</t>
  </si>
  <si>
    <t xml:space="preserve">5338-5210</t>
  </si>
  <si>
    <t xml:space="preserve">5436-5114</t>
  </si>
  <si>
    <t xml:space="preserve">Highest probability 1&amp;2 sigma ranges are listed, others exist; see calib output file.</t>
  </si>
  <si>
    <t xml:space="preserve">SAF86</t>
  </si>
  <si>
    <t xml:space="preserve">278.5-281.5</t>
  </si>
  <si>
    <t xml:space="preserve">6786-6668</t>
  </si>
  <si>
    <t xml:space="preserve">6861-6626</t>
  </si>
  <si>
    <t xml:space="preserve">interpolation</t>
  </si>
  <si>
    <t xml:space="preserve">below 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[$-409]d\-mmm"/>
    <numFmt numFmtId="168" formatCode="0.00"/>
    <numFmt numFmtId="169" formatCode="General"/>
    <numFmt numFmtId="170" formatCode="@"/>
    <numFmt numFmtId="171" formatCode="mm/dd/yy"/>
    <numFmt numFmtId="172" formatCode="[$-409]m/d/yyyy"/>
    <numFmt numFmtId="173" formatCode="0.0000"/>
  </numFmts>
  <fonts count="5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Geneva"/>
      <family val="0"/>
    </font>
    <font>
      <b val="true"/>
      <i val="true"/>
      <sz val="10"/>
      <name val="Geneva"/>
      <family val="0"/>
    </font>
    <font>
      <i val="true"/>
      <sz val="10"/>
      <name val="Geneva"/>
      <family val="0"/>
    </font>
    <font>
      <sz val="10"/>
      <color rgb="FFDD0806"/>
      <name val="Geneva"/>
      <family val="0"/>
    </font>
    <font>
      <sz val="12"/>
      <name val="Arial"/>
      <family val="2"/>
    </font>
    <font>
      <sz val="10"/>
      <color rgb="FFFCF305"/>
      <name val="Geneva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0"/>
    </font>
    <font>
      <sz val="10"/>
      <color rgb="FFF20884"/>
      <name val="Arial"/>
      <family val="0"/>
    </font>
    <font>
      <sz val="10"/>
      <color rgb="FF1FB714"/>
      <name val="Arial"/>
      <family val="0"/>
    </font>
    <font>
      <b val="true"/>
      <sz val="11"/>
      <name val="Arial"/>
      <family val="2"/>
    </font>
    <font>
      <sz val="10"/>
      <color rgb="FF00CCFF"/>
      <name val="Arial"/>
      <family val="0"/>
    </font>
    <font>
      <sz val="10"/>
      <color rgb="FF1FB714"/>
      <name val="Arial"/>
      <family val="2"/>
    </font>
    <font>
      <sz val="10"/>
      <color rgb="FFF20884"/>
      <name val="Arial"/>
      <family val="2"/>
    </font>
    <font>
      <b val="true"/>
      <sz val="12"/>
      <name val="Arial"/>
      <family val="2"/>
    </font>
    <font>
      <sz val="10"/>
      <color rgb="FF00CCFF"/>
      <name val="Arial"/>
      <family val="2"/>
    </font>
    <font>
      <sz val="10"/>
      <color rgb="FF00ABEA"/>
      <name val="Arial"/>
      <family val="2"/>
    </font>
    <font>
      <sz val="10"/>
      <color rgb="FF339933"/>
      <name val="Arial"/>
      <family val="2"/>
    </font>
    <font>
      <sz val="10"/>
      <color rgb="FFDD0806"/>
      <name val="Arial"/>
      <family val="2"/>
    </font>
    <font>
      <i val="true"/>
      <sz val="12"/>
      <name val="Arial"/>
      <family val="2"/>
    </font>
    <font>
      <sz val="10"/>
      <color rgb="FFCCFFCC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name val="Geneva"/>
      <family val="0"/>
    </font>
    <font>
      <b val="true"/>
      <u val="single"/>
      <sz val="10"/>
      <name val="Geneva"/>
      <family val="0"/>
    </font>
    <font>
      <b val="true"/>
      <u val="single"/>
      <sz val="12"/>
      <name val="Geneva"/>
      <family val="0"/>
    </font>
    <font>
      <b val="true"/>
      <sz val="12"/>
      <name val="Geneva"/>
      <family val="0"/>
    </font>
    <font>
      <sz val="24"/>
      <name val="Geneva"/>
      <family val="0"/>
    </font>
    <font>
      <b val="true"/>
      <sz val="10"/>
      <name val="Arial Unicode MS"/>
      <family val="0"/>
    </font>
    <font>
      <sz val="18"/>
      <name val="Geneva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color rgb="FFDD0806"/>
      <name val="Geneva"/>
      <family val="0"/>
    </font>
    <font>
      <b val="true"/>
      <sz val="10"/>
      <name val="Verdana"/>
      <family val="2"/>
    </font>
    <font>
      <sz val="10"/>
      <name val="Verdana"/>
      <family val="0"/>
    </font>
    <font>
      <b val="true"/>
      <sz val="10"/>
      <name val="Verdana"/>
      <family val="0"/>
    </font>
    <font>
      <sz val="10"/>
      <name val="Arial Unicode MS"/>
      <family val="0"/>
    </font>
    <font>
      <sz val="14"/>
      <name val="Geneva"/>
      <family val="0"/>
    </font>
    <font>
      <sz val="10"/>
      <name val="Courier New"/>
      <family val="3"/>
    </font>
    <font>
      <u val="single"/>
      <sz val="10"/>
      <name val="Geneva"/>
      <family val="0"/>
    </font>
    <font>
      <sz val="10"/>
      <color rgb="FFF20884"/>
      <name val="Geneva"/>
      <family val="0"/>
    </font>
    <font>
      <b val="true"/>
      <sz val="10"/>
      <name val="New York"/>
      <family val="0"/>
    </font>
    <font>
      <sz val="12"/>
      <name val="New York"/>
      <family val="0"/>
    </font>
    <font>
      <b val="true"/>
      <sz val="14"/>
      <name val="Geneva"/>
      <family val="0"/>
    </font>
    <font>
      <b val="true"/>
      <sz val="9"/>
      <name val="Geneva"/>
      <family val="0"/>
    </font>
    <font>
      <sz val="9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CC99FF"/>
      </patternFill>
    </fill>
    <fill>
      <patternFill patternType="solid">
        <fgColor rgb="FFFCF305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90713A"/>
        <bgColor rgb="FF996633"/>
      </patternFill>
    </fill>
    <fill>
      <patternFill patternType="solid">
        <fgColor rgb="FF999933"/>
        <bgColor rgb="FF90713A"/>
      </patternFill>
    </fill>
    <fill>
      <patternFill patternType="solid">
        <fgColor rgb="FF996633"/>
        <bgColor rgb="FF90713A"/>
      </patternFill>
    </fill>
    <fill>
      <patternFill patternType="solid">
        <fgColor rgb="FFFFFFFF"/>
        <bgColor rgb="FFFFFFC0"/>
      </patternFill>
    </fill>
    <fill>
      <patternFill patternType="solid">
        <fgColor rgb="FFDD0806"/>
        <bgColor rgb="FF900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6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3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9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cadiaEQdata" xfId="20"/>
    <cellStyle name="Normal_Hans and julia corrected ages" xfId="21"/>
    <cellStyle name="Normal_Workbook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336666"/>
      <rgbColor rgb="FF999933"/>
      <rgbColor rgb="FF003366"/>
      <rgbColor rgb="FF339933"/>
      <rgbColor rgb="FF003300"/>
      <rgbColor rgb="FF333300"/>
      <rgbColor rgb="FF996633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-date-Post-date comparison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60446946148"/>
          <c:y val="0.120110993657505"/>
          <c:w val="0.804461060236915"/>
          <c:h val="0.78924418604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rine Pre-Date Delta"</c:f>
              <c:strCache>
                <c:ptCount val="1"/>
                <c:pt idx="0">
                  <c:v>Marine Pre-Date Delt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AF-Cascadia'!$A$5:$A$2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_4</c:v>
                </c:pt>
                <c:pt idx="3">
                  <c:v>5</c:v>
                </c:pt>
                <c:pt idx="4">
                  <c:v>6</c:v>
                </c:pt>
                <c:pt idx="5">
                  <c:v>7a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a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/>
                </c:pt>
              </c:strCache>
            </c:strRef>
          </c:cat>
          <c:val>
            <c:numRef>
              <c:f>'NSAF-Cascadia'!$K$6:$K$19</c:f>
              <c:numCache>
                <c:formatCode>General</c:formatCode>
                <c:ptCount val="14"/>
                <c:pt idx="0">
                  <c:v>-15.5018832391714</c:v>
                </c:pt>
                <c:pt idx="1">
                  <c:v>-59.4575864204915</c:v>
                </c:pt>
                <c:pt idx="2">
                  <c:v>-1.49863605301709</c:v>
                </c:pt>
                <c:pt idx="3">
                  <c:v>-24.4567512362631</c:v>
                </c:pt>
                <c:pt idx="4">
                  <c:v>3.07979490237722</c:v>
                </c:pt>
                <c:pt idx="5">
                  <c:v>-76.1605679094141</c:v>
                </c:pt>
                <c:pt idx="6">
                  <c:v>-43.916270602291</c:v>
                </c:pt>
                <c:pt idx="7">
                  <c:v>-91.8789716930414</c:v>
                </c:pt>
                <c:pt idx="8">
                  <c:v>-25.5318771508687</c:v>
                </c:pt>
                <c:pt idx="10">
                  <c:v>-26.9502262443439</c:v>
                </c:pt>
                <c:pt idx="12">
                  <c:v>-30.5966004541137</c:v>
                </c:pt>
                <c:pt idx="13">
                  <c:v>-42.4610072337746</c:v>
                </c:pt>
              </c:numCache>
            </c:numRef>
          </c:val>
        </c:ser>
        <c:ser>
          <c:idx val="1"/>
          <c:order val="1"/>
          <c:tx>
            <c:strRef>
              <c:f>"Marine Post-Date Delta"</c:f>
              <c:strCache>
                <c:ptCount val="1"/>
                <c:pt idx="0">
                  <c:v>Marine Post-Date Delt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AF-Cascadia'!$A$5:$A$2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_4</c:v>
                </c:pt>
                <c:pt idx="3">
                  <c:v>5</c:v>
                </c:pt>
                <c:pt idx="4">
                  <c:v>6</c:v>
                </c:pt>
                <c:pt idx="5">
                  <c:v>7a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a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/>
                </c:pt>
              </c:strCache>
            </c:strRef>
          </c:cat>
          <c:val>
            <c:numRef>
              <c:f>'NSAF-Cascadia'!$L$6:$L$19</c:f>
              <c:numCache>
                <c:formatCode>General</c:formatCode>
                <c:ptCount val="14"/>
                <c:pt idx="0">
                  <c:v>119.498116760829</c:v>
                </c:pt>
                <c:pt idx="1">
                  <c:v>85.5424135795085</c:v>
                </c:pt>
                <c:pt idx="2">
                  <c:v>263.501363946983</c:v>
                </c:pt>
                <c:pt idx="3">
                  <c:v>230.543248763737</c:v>
                </c:pt>
                <c:pt idx="4">
                  <c:v>108.079794902377</c:v>
                </c:pt>
                <c:pt idx="5">
                  <c:v>128.839432090586</c:v>
                </c:pt>
                <c:pt idx="6">
                  <c:v>206.083729397709</c:v>
                </c:pt>
                <c:pt idx="7">
                  <c:v>148.121028306959</c:v>
                </c:pt>
                <c:pt idx="8">
                  <c:v>239.468122849131</c:v>
                </c:pt>
                <c:pt idx="10">
                  <c:v>103.049773755656</c:v>
                </c:pt>
                <c:pt idx="12">
                  <c:v>169.403399545886</c:v>
                </c:pt>
              </c:numCache>
            </c:numRef>
          </c:val>
        </c:ser>
        <c:ser>
          <c:idx val="2"/>
          <c:order val="2"/>
          <c:tx>
            <c:strRef>
              <c:f>"Land-Marine Pre-date Delta"</c:f>
              <c:strCache>
                <c:ptCount val="1"/>
                <c:pt idx="0">
                  <c:v>Land-Marine Pre-date Delt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AF-Cascadia'!$A$5:$A$2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_4</c:v>
                </c:pt>
                <c:pt idx="3">
                  <c:v>5</c:v>
                </c:pt>
                <c:pt idx="4">
                  <c:v>6</c:v>
                </c:pt>
                <c:pt idx="5">
                  <c:v>7a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a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/>
                </c:pt>
              </c:strCache>
            </c:strRef>
          </c:cat>
          <c:val>
            <c:numRef>
              <c:f>'NSAF-Cascadia'!$I$29:$I$41</c:f>
              <c:numCache>
                <c:formatCode>General</c:formatCode>
                <c:ptCount val="13"/>
                <c:pt idx="0">
                  <c:v>-17.7509416195857</c:v>
                </c:pt>
                <c:pt idx="1">
                  <c:v>-71.2287932102457</c:v>
                </c:pt>
                <c:pt idx="3">
                  <c:v>-47.6450422847983</c:v>
                </c:pt>
                <c:pt idx="4">
                  <c:v>-8.46010254881139</c:v>
                </c:pt>
                <c:pt idx="5">
                  <c:v>-78.9136172880403</c:v>
                </c:pt>
                <c:pt idx="6">
                  <c:v>-65.7081353011454</c:v>
                </c:pt>
                <c:pt idx="7">
                  <c:v>-61.7728191798542</c:v>
                </c:pt>
                <c:pt idx="8">
                  <c:v>-1.76593857543435</c:v>
                </c:pt>
                <c:pt idx="9">
                  <c:v>-25</c:v>
                </c:pt>
                <c:pt idx="10">
                  <c:v>-2.22511312217193</c:v>
                </c:pt>
                <c:pt idx="12">
                  <c:v>-10.2983002270566</c:v>
                </c:pt>
              </c:numCache>
            </c:numRef>
          </c:val>
        </c:ser>
        <c:ser>
          <c:idx val="3"/>
          <c:order val="3"/>
          <c:tx>
            <c:strRef>
              <c:f>"Land-Marine Post Date Delta"</c:f>
              <c:strCache>
                <c:ptCount val="1"/>
                <c:pt idx="0">
                  <c:v>Land-Marine Post Date Delta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AF-Cascadia'!$A$5:$A$20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_4</c:v>
                </c:pt>
                <c:pt idx="3">
                  <c:v>5</c:v>
                </c:pt>
                <c:pt idx="4">
                  <c:v>6</c:v>
                </c:pt>
                <c:pt idx="5">
                  <c:v>7a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a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/>
                </c:pt>
              </c:strCache>
            </c:strRef>
          </c:cat>
          <c:val>
            <c:numRef>
              <c:f>'NSAF-Cascadia'!$J$29:$J$41</c:f>
              <c:numCache>
                <c:formatCode>General</c:formatCode>
                <c:ptCount val="13"/>
                <c:pt idx="0">
                  <c:v>117.249058380414</c:v>
                </c:pt>
                <c:pt idx="1">
                  <c:v>73.7712067897543</c:v>
                </c:pt>
                <c:pt idx="3">
                  <c:v>207.354957715202</c:v>
                </c:pt>
                <c:pt idx="4">
                  <c:v>96.5398974511886</c:v>
                </c:pt>
                <c:pt idx="5">
                  <c:v>126.08638271196</c:v>
                </c:pt>
                <c:pt idx="6">
                  <c:v>184.291864698855</c:v>
                </c:pt>
                <c:pt idx="7">
                  <c:v>178.227180820146</c:v>
                </c:pt>
                <c:pt idx="8">
                  <c:v>263.234061424566</c:v>
                </c:pt>
                <c:pt idx="9">
                  <c:v>130</c:v>
                </c:pt>
                <c:pt idx="12">
                  <c:v>189.701699772943</c:v>
                </c:pt>
              </c:numCache>
            </c:numRef>
          </c:val>
        </c:ser>
        <c:gapWidth val="150"/>
        <c:overlap val="0"/>
        <c:axId val="73967247"/>
        <c:axId val="1275071"/>
      </c:barChart>
      <c:catAx>
        <c:axId val="73967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SAF even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071"/>
        <c:crossesAt val="0"/>
        <c:auto val="1"/>
        <c:lblAlgn val="ctr"/>
        <c:lblOffset val="100"/>
        <c:noMultiLvlLbl val="0"/>
      </c:catAx>
      <c:valAx>
        <c:axId val="127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7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430395698563"/>
          <c:y val="0.0458509513742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916492693111"/>
          <c:y val="0.0129922224945959"/>
          <c:w val="0.719206680584551"/>
          <c:h val="0.493570744100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rclay Canyon"</c:f>
              <c:strCache>
                <c:ptCount val="1"/>
                <c:pt idx="0">
                  <c:v>Barclay Canyon</c:v>
                </c:pt>
              </c:strCache>
            </c:strRef>
          </c:tx>
          <c:spPr>
            <a:solidFill>
              <a:srgbClr val="336666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P$11:$P$40</c:f>
              <c:numCache>
                <c:formatCode>General</c:formatCode>
                <c:ptCount val="30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4">
                  <c:v>48</c:v>
                </c:pt>
                <c:pt idx="29">
                  <c:v>48</c:v>
                </c:pt>
              </c:numCache>
            </c:numRef>
          </c:xVal>
          <c:yVal>
            <c:numRef>
              <c:f>'land-marine compilation'!$M$11:$M$40</c:f>
              <c:numCache>
                <c:formatCode>General</c:formatCode>
                <c:ptCount val="30"/>
                <c:pt idx="0">
                  <c:v>1713</c:v>
                </c:pt>
                <c:pt idx="4">
                  <c:v>2606.85714285714</c:v>
                </c:pt>
                <c:pt idx="29">
                  <c:v>9608.631578947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DF H"</c:f>
              <c:strCache>
                <c:ptCount val="1"/>
                <c:pt idx="0">
                  <c:v>JDF H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AY$4:$AY$40</c:f>
              <c:numCache>
                <c:formatCode>General</c:formatCode>
                <c:ptCount val="37"/>
                <c:pt idx="0">
                  <c:v>47.2</c:v>
                </c:pt>
                <c:pt idx="1">
                  <c:v>47.2</c:v>
                </c:pt>
                <c:pt idx="2">
                  <c:v>47.2</c:v>
                </c:pt>
                <c:pt idx="3">
                  <c:v>47.2</c:v>
                </c:pt>
                <c:pt idx="4">
                  <c:v>47.2</c:v>
                </c:pt>
                <c:pt idx="5">
                  <c:v>47.2</c:v>
                </c:pt>
                <c:pt idx="6">
                  <c:v>47.2</c:v>
                </c:pt>
                <c:pt idx="7">
                  <c:v>47.2</c:v>
                </c:pt>
                <c:pt idx="8">
                  <c:v>47.2</c:v>
                </c:pt>
                <c:pt idx="9">
                  <c:v>47.2</c:v>
                </c:pt>
                <c:pt idx="11">
                  <c:v>47.2</c:v>
                </c:pt>
                <c:pt idx="12">
                  <c:v>47.2</c:v>
                </c:pt>
                <c:pt idx="13">
                  <c:v>47.2</c:v>
                </c:pt>
                <c:pt idx="14">
                  <c:v>47.2</c:v>
                </c:pt>
                <c:pt idx="15">
                  <c:v>47.2</c:v>
                </c:pt>
                <c:pt idx="16">
                  <c:v>47.2</c:v>
                </c:pt>
                <c:pt idx="17">
                  <c:v>47.2</c:v>
                </c:pt>
                <c:pt idx="18">
                  <c:v>47.2</c:v>
                </c:pt>
                <c:pt idx="19">
                  <c:v>47.2</c:v>
                </c:pt>
                <c:pt idx="20">
                  <c:v>47.2</c:v>
                </c:pt>
                <c:pt idx="21">
                  <c:v>47.2</c:v>
                </c:pt>
                <c:pt idx="22">
                  <c:v>47.2</c:v>
                </c:pt>
                <c:pt idx="23">
                  <c:v>47.2</c:v>
                </c:pt>
                <c:pt idx="24">
                  <c:v>47.2</c:v>
                </c:pt>
                <c:pt idx="25">
                  <c:v>47.2</c:v>
                </c:pt>
                <c:pt idx="26">
                  <c:v>47.2</c:v>
                </c:pt>
                <c:pt idx="28">
                  <c:v>47.2</c:v>
                </c:pt>
                <c:pt idx="29">
                  <c:v>47.2</c:v>
                </c:pt>
                <c:pt idx="31">
                  <c:v>47.2</c:v>
                </c:pt>
                <c:pt idx="33">
                  <c:v>47.2</c:v>
                </c:pt>
                <c:pt idx="34">
                  <c:v>47.2</c:v>
                </c:pt>
                <c:pt idx="36">
                  <c:v>47.2</c:v>
                </c:pt>
              </c:numCache>
            </c:numRef>
          </c:xVal>
          <c:yVal>
            <c:numRef>
              <c:f>'land-marine compilation'!$AV$4:$AV$40</c:f>
              <c:numCache>
                <c:formatCode>General</c:formatCode>
                <c:ptCount val="37"/>
                <c:pt idx="7">
                  <c:v>1859.63636363636</c:v>
                </c:pt>
                <c:pt idx="15">
                  <c:v>3568.32258064516</c:v>
                </c:pt>
                <c:pt idx="31">
                  <c:v>8131.4884004884</c:v>
                </c:pt>
                <c:pt idx="35">
                  <c:v>9075.238875878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DF"</c:f>
              <c:strCache>
                <c:ptCount val="1"/>
                <c:pt idx="0">
                  <c:v>JDF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land-marine compilation'!$AY$4:$AY$40</c:f>
              <c:numCache>
                <c:formatCode>General</c:formatCode>
                <c:ptCount val="37"/>
                <c:pt idx="0">
                  <c:v>47.2</c:v>
                </c:pt>
                <c:pt idx="1">
                  <c:v>47.2</c:v>
                </c:pt>
                <c:pt idx="2">
                  <c:v>47.2</c:v>
                </c:pt>
                <c:pt idx="3">
                  <c:v>47.2</c:v>
                </c:pt>
                <c:pt idx="4">
                  <c:v>47.2</c:v>
                </c:pt>
                <c:pt idx="5">
                  <c:v>47.2</c:v>
                </c:pt>
                <c:pt idx="6">
                  <c:v>47.2</c:v>
                </c:pt>
                <c:pt idx="7">
                  <c:v>47.2</c:v>
                </c:pt>
                <c:pt idx="8">
                  <c:v>47.2</c:v>
                </c:pt>
                <c:pt idx="9">
                  <c:v>47.2</c:v>
                </c:pt>
                <c:pt idx="11">
                  <c:v>47.2</c:v>
                </c:pt>
                <c:pt idx="12">
                  <c:v>47.2</c:v>
                </c:pt>
                <c:pt idx="13">
                  <c:v>47.2</c:v>
                </c:pt>
                <c:pt idx="14">
                  <c:v>47.2</c:v>
                </c:pt>
                <c:pt idx="15">
                  <c:v>47.2</c:v>
                </c:pt>
                <c:pt idx="16">
                  <c:v>47.2</c:v>
                </c:pt>
                <c:pt idx="17">
                  <c:v>47.2</c:v>
                </c:pt>
                <c:pt idx="18">
                  <c:v>47.2</c:v>
                </c:pt>
                <c:pt idx="19">
                  <c:v>47.2</c:v>
                </c:pt>
                <c:pt idx="20">
                  <c:v>47.2</c:v>
                </c:pt>
                <c:pt idx="21">
                  <c:v>47.2</c:v>
                </c:pt>
                <c:pt idx="22">
                  <c:v>47.2</c:v>
                </c:pt>
                <c:pt idx="23">
                  <c:v>47.2</c:v>
                </c:pt>
                <c:pt idx="24">
                  <c:v>47.2</c:v>
                </c:pt>
                <c:pt idx="25">
                  <c:v>47.2</c:v>
                </c:pt>
                <c:pt idx="26">
                  <c:v>47.2</c:v>
                </c:pt>
                <c:pt idx="28">
                  <c:v>47.2</c:v>
                </c:pt>
                <c:pt idx="29">
                  <c:v>47.2</c:v>
                </c:pt>
                <c:pt idx="31">
                  <c:v>47.2</c:v>
                </c:pt>
                <c:pt idx="33">
                  <c:v>47.2</c:v>
                </c:pt>
                <c:pt idx="34">
                  <c:v>47.2</c:v>
                </c:pt>
                <c:pt idx="36">
                  <c:v>47.2</c:v>
                </c:pt>
              </c:numCache>
            </c:numRef>
          </c:xVal>
          <c:yVal>
            <c:numRef>
              <c:f>'land-marine compilation'!$AU$4:$AU$40</c:f>
              <c:numCache>
                <c:formatCode>General</c:formatCode>
                <c:ptCount val="37"/>
                <c:pt idx="0">
                  <c:v>267</c:v>
                </c:pt>
                <c:pt idx="1">
                  <c:v>452.285714285714</c:v>
                </c:pt>
                <c:pt idx="3">
                  <c:v>812.909090909091</c:v>
                </c:pt>
                <c:pt idx="5">
                  <c:v>1192.27272727273</c:v>
                </c:pt>
                <c:pt idx="7">
                  <c:v>1764.39826839827</c:v>
                </c:pt>
                <c:pt idx="11">
                  <c:v>2496</c:v>
                </c:pt>
                <c:pt idx="13">
                  <c:v>3024.90909090909</c:v>
                </c:pt>
                <c:pt idx="15">
                  <c:v>3602.93548387097</c:v>
                </c:pt>
                <c:pt idx="16">
                  <c:v>4278</c:v>
                </c:pt>
                <c:pt idx="18">
                  <c:v>4695.16666666667</c:v>
                </c:pt>
                <c:pt idx="25">
                  <c:v>5954.46153846154</c:v>
                </c:pt>
                <c:pt idx="26">
                  <c:v>6334.42857142857</c:v>
                </c:pt>
                <c:pt idx="28">
                  <c:v>7117.05128205128</c:v>
                </c:pt>
                <c:pt idx="29">
                  <c:v>7622.55982905983</c:v>
                </c:pt>
                <c:pt idx="33">
                  <c:v>8854.88888888889</c:v>
                </c:pt>
                <c:pt idx="34">
                  <c:v>9129.83606557377</c:v>
                </c:pt>
                <c:pt idx="36">
                  <c:v>9789.524590163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HR H"</c:f>
              <c:strCache>
                <c:ptCount val="1"/>
                <c:pt idx="0">
                  <c:v>HR H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EY$4:$EY$40</c:f>
              <c:numCache>
                <c:formatCode>General</c:formatCode>
                <c:ptCount val="37"/>
                <c:pt idx="0">
                  <c:v>44.7</c:v>
                </c:pt>
                <c:pt idx="1">
                  <c:v>44.7</c:v>
                </c:pt>
                <c:pt idx="2">
                  <c:v>44.7</c:v>
                </c:pt>
                <c:pt idx="3">
                  <c:v>44.7</c:v>
                </c:pt>
                <c:pt idx="4">
                  <c:v>44.7</c:v>
                </c:pt>
                <c:pt idx="5">
                  <c:v>44.7</c:v>
                </c:pt>
                <c:pt idx="6">
                  <c:v>44.7</c:v>
                </c:pt>
                <c:pt idx="7">
                  <c:v>44.7</c:v>
                </c:pt>
                <c:pt idx="8">
                  <c:v>44.7</c:v>
                </c:pt>
                <c:pt idx="9">
                  <c:v>44.7</c:v>
                </c:pt>
                <c:pt idx="10">
                  <c:v>44.7</c:v>
                </c:pt>
                <c:pt idx="11">
                  <c:v>44.7</c:v>
                </c:pt>
                <c:pt idx="12">
                  <c:v>44.7</c:v>
                </c:pt>
                <c:pt idx="13">
                  <c:v>44.7</c:v>
                </c:pt>
                <c:pt idx="14">
                  <c:v>44.7</c:v>
                </c:pt>
                <c:pt idx="15">
                  <c:v>44.7</c:v>
                </c:pt>
                <c:pt idx="16">
                  <c:v>44.7</c:v>
                </c:pt>
                <c:pt idx="17">
                  <c:v>44.7</c:v>
                </c:pt>
                <c:pt idx="18">
                  <c:v>44.7</c:v>
                </c:pt>
                <c:pt idx="19">
                  <c:v>44.7</c:v>
                </c:pt>
                <c:pt idx="20">
                  <c:v>44.7</c:v>
                </c:pt>
                <c:pt idx="21">
                  <c:v>44.7</c:v>
                </c:pt>
                <c:pt idx="22">
                  <c:v>44.7</c:v>
                </c:pt>
                <c:pt idx="23">
                  <c:v>44.7</c:v>
                </c:pt>
                <c:pt idx="24">
                  <c:v>44.7</c:v>
                </c:pt>
                <c:pt idx="25">
                  <c:v>44.7</c:v>
                </c:pt>
                <c:pt idx="26">
                  <c:v>44.7</c:v>
                </c:pt>
                <c:pt idx="27">
                  <c:v>44.7</c:v>
                </c:pt>
                <c:pt idx="28">
                  <c:v>44.7</c:v>
                </c:pt>
                <c:pt idx="29">
                  <c:v>44.7</c:v>
                </c:pt>
                <c:pt idx="30">
                  <c:v>44.7</c:v>
                </c:pt>
                <c:pt idx="31">
                  <c:v>44.7</c:v>
                </c:pt>
                <c:pt idx="32">
                  <c:v>44.7</c:v>
                </c:pt>
                <c:pt idx="33">
                  <c:v>44.7</c:v>
                </c:pt>
                <c:pt idx="34">
                  <c:v>44.7</c:v>
                </c:pt>
                <c:pt idx="35">
                  <c:v>44.7</c:v>
                </c:pt>
                <c:pt idx="36">
                  <c:v>44.7</c:v>
                </c:pt>
              </c:numCache>
            </c:numRef>
          </c:xVal>
          <c:yVal>
            <c:numRef>
              <c:f>'land-marine compilation'!$EV$4:$EV$40</c:f>
              <c:numCache>
                <c:formatCode>General</c:formatCode>
                <c:ptCount val="37"/>
                <c:pt idx="0">
                  <c:v>250</c:v>
                </c:pt>
                <c:pt idx="2">
                  <c:v>548.130536130536</c:v>
                </c:pt>
                <c:pt idx="4">
                  <c:v>1071.57767722474</c:v>
                </c:pt>
                <c:pt idx="15">
                  <c:v>3458.49321266968</c:v>
                </c:pt>
                <c:pt idx="16">
                  <c:v>4138.3</c:v>
                </c:pt>
                <c:pt idx="24">
                  <c:v>5800</c:v>
                </c:pt>
                <c:pt idx="25">
                  <c:v>59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ydrate Ridge"</c:f>
              <c:strCache>
                <c:ptCount val="1"/>
                <c:pt idx="0">
                  <c:v>Hydrate Ridge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EY$4:$EY$40</c:f>
              <c:numCache>
                <c:formatCode>General</c:formatCode>
                <c:ptCount val="37"/>
                <c:pt idx="0">
                  <c:v>44.7</c:v>
                </c:pt>
                <c:pt idx="1">
                  <c:v>44.7</c:v>
                </c:pt>
                <c:pt idx="2">
                  <c:v>44.7</c:v>
                </c:pt>
                <c:pt idx="3">
                  <c:v>44.7</c:v>
                </c:pt>
                <c:pt idx="4">
                  <c:v>44.7</c:v>
                </c:pt>
                <c:pt idx="5">
                  <c:v>44.7</c:v>
                </c:pt>
                <c:pt idx="6">
                  <c:v>44.7</c:v>
                </c:pt>
                <c:pt idx="7">
                  <c:v>44.7</c:v>
                </c:pt>
                <c:pt idx="8">
                  <c:v>44.7</c:v>
                </c:pt>
                <c:pt idx="9">
                  <c:v>44.7</c:v>
                </c:pt>
                <c:pt idx="10">
                  <c:v>44.7</c:v>
                </c:pt>
                <c:pt idx="11">
                  <c:v>44.7</c:v>
                </c:pt>
                <c:pt idx="12">
                  <c:v>44.7</c:v>
                </c:pt>
                <c:pt idx="13">
                  <c:v>44.7</c:v>
                </c:pt>
                <c:pt idx="14">
                  <c:v>44.7</c:v>
                </c:pt>
                <c:pt idx="15">
                  <c:v>44.7</c:v>
                </c:pt>
                <c:pt idx="16">
                  <c:v>44.7</c:v>
                </c:pt>
                <c:pt idx="17">
                  <c:v>44.7</c:v>
                </c:pt>
                <c:pt idx="18">
                  <c:v>44.7</c:v>
                </c:pt>
                <c:pt idx="19">
                  <c:v>44.7</c:v>
                </c:pt>
                <c:pt idx="20">
                  <c:v>44.7</c:v>
                </c:pt>
                <c:pt idx="21">
                  <c:v>44.7</c:v>
                </c:pt>
                <c:pt idx="22">
                  <c:v>44.7</c:v>
                </c:pt>
                <c:pt idx="23">
                  <c:v>44.7</c:v>
                </c:pt>
                <c:pt idx="24">
                  <c:v>44.7</c:v>
                </c:pt>
                <c:pt idx="25">
                  <c:v>44.7</c:v>
                </c:pt>
                <c:pt idx="26">
                  <c:v>44.7</c:v>
                </c:pt>
                <c:pt idx="27">
                  <c:v>44.7</c:v>
                </c:pt>
                <c:pt idx="28">
                  <c:v>44.7</c:v>
                </c:pt>
                <c:pt idx="29">
                  <c:v>44.7</c:v>
                </c:pt>
                <c:pt idx="30">
                  <c:v>44.7</c:v>
                </c:pt>
                <c:pt idx="31">
                  <c:v>44.7</c:v>
                </c:pt>
                <c:pt idx="32">
                  <c:v>44.7</c:v>
                </c:pt>
                <c:pt idx="33">
                  <c:v>44.7</c:v>
                </c:pt>
                <c:pt idx="34">
                  <c:v>44.7</c:v>
                </c:pt>
                <c:pt idx="35">
                  <c:v>44.7</c:v>
                </c:pt>
                <c:pt idx="36">
                  <c:v>44.7</c:v>
                </c:pt>
              </c:numCache>
            </c:numRef>
          </c:xVal>
          <c:yVal>
            <c:numRef>
              <c:f>'land-marine compilation'!$ES$4:$ES$40</c:f>
              <c:numCache>
                <c:formatCode>General</c:formatCode>
                <c:ptCount val="37"/>
                <c:pt idx="1">
                  <c:v>391.333333333333</c:v>
                </c:pt>
                <c:pt idx="3">
                  <c:v>845.333333333333</c:v>
                </c:pt>
                <c:pt idx="11">
                  <c:v>2718.33333333333</c:v>
                </c:pt>
                <c:pt idx="13">
                  <c:v>3187</c:v>
                </c:pt>
                <c:pt idx="15">
                  <c:v>3640</c:v>
                </c:pt>
                <c:pt idx="18">
                  <c:v>5278.33333333333</c:v>
                </c:pt>
                <c:pt idx="21">
                  <c:v>5508.33333333333</c:v>
                </c:pt>
                <c:pt idx="22">
                  <c:v>5776.33333333333</c:v>
                </c:pt>
                <c:pt idx="28">
                  <c:v>7420.33333333333</c:v>
                </c:pt>
                <c:pt idx="31">
                  <c:v>8688.33333333333</c:v>
                </c:pt>
                <c:pt idx="35">
                  <c:v>9237.33333333333</c:v>
                </c:pt>
                <c:pt idx="36">
                  <c:v>9623.33333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storia"</c:f>
              <c:strCache>
                <c:ptCount val="1"/>
                <c:pt idx="0">
                  <c:v>Astoria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DQ$7:$DQ$29</c:f>
              <c:numCache>
                <c:formatCode>General</c:formatCode>
                <c:ptCount val="23"/>
                <c:pt idx="0">
                  <c:v>45.5</c:v>
                </c:pt>
                <c:pt idx="1">
                  <c:v>45.5</c:v>
                </c:pt>
                <c:pt idx="2">
                  <c:v>45.5</c:v>
                </c:pt>
                <c:pt idx="3">
                  <c:v>45.5</c:v>
                </c:pt>
                <c:pt idx="4">
                  <c:v>45.5</c:v>
                </c:pt>
                <c:pt idx="5">
                  <c:v>45.5</c:v>
                </c:pt>
                <c:pt idx="6">
                  <c:v>45.5</c:v>
                </c:pt>
                <c:pt idx="8">
                  <c:v>45.5</c:v>
                </c:pt>
                <c:pt idx="9">
                  <c:v>45.5</c:v>
                </c:pt>
                <c:pt idx="10">
                  <c:v>45.5</c:v>
                </c:pt>
                <c:pt idx="11">
                  <c:v>45.5</c:v>
                </c:pt>
                <c:pt idx="12">
                  <c:v>45.5</c:v>
                </c:pt>
                <c:pt idx="13">
                  <c:v>45.5</c:v>
                </c:pt>
                <c:pt idx="14">
                  <c:v>45.5</c:v>
                </c:pt>
                <c:pt idx="15">
                  <c:v>45.5</c:v>
                </c:pt>
                <c:pt idx="16">
                  <c:v>45.5</c:v>
                </c:pt>
                <c:pt idx="17">
                  <c:v>45.5</c:v>
                </c:pt>
                <c:pt idx="18">
                  <c:v>45.5</c:v>
                </c:pt>
                <c:pt idx="19">
                  <c:v>45.5</c:v>
                </c:pt>
                <c:pt idx="20">
                  <c:v>45.5</c:v>
                </c:pt>
                <c:pt idx="21">
                  <c:v>45.5</c:v>
                </c:pt>
                <c:pt idx="22">
                  <c:v>45.5</c:v>
                </c:pt>
              </c:numCache>
            </c:numRef>
          </c:xVal>
          <c:yVal>
            <c:numRef>
              <c:f>'land-marine compilation'!$DM$7:$DM$29</c:f>
              <c:numCache>
                <c:formatCode>General</c:formatCode>
                <c:ptCount val="23"/>
                <c:pt idx="0">
                  <c:v>759</c:v>
                </c:pt>
                <c:pt idx="5">
                  <c:v>1855.53187715087</c:v>
                </c:pt>
                <c:pt idx="8">
                  <c:v>2600.59660045411</c:v>
                </c:pt>
                <c:pt idx="13">
                  <c:v>4494</c:v>
                </c:pt>
                <c:pt idx="22">
                  <c:v>664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ascadia Channel"</c:f>
              <c:strCache>
                <c:ptCount val="1"/>
                <c:pt idx="0">
                  <c:v>Cascadia Channel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FF$4:$FF$40</c:f>
              <c:numCache>
                <c:formatCode>General</c:formatCode>
                <c:ptCount val="37"/>
                <c:pt idx="0">
                  <c:v>46.5</c:v>
                </c:pt>
                <c:pt idx="1">
                  <c:v>46.5</c:v>
                </c:pt>
                <c:pt idx="2">
                  <c:v>46.5</c:v>
                </c:pt>
                <c:pt idx="3">
                  <c:v>46.5</c:v>
                </c:pt>
                <c:pt idx="4">
                  <c:v>46.5</c:v>
                </c:pt>
                <c:pt idx="5">
                  <c:v>46.5</c:v>
                </c:pt>
                <c:pt idx="6">
                  <c:v>46.5</c:v>
                </c:pt>
                <c:pt idx="7">
                  <c:v>46.5</c:v>
                </c:pt>
                <c:pt idx="8">
                  <c:v>46.5</c:v>
                </c:pt>
                <c:pt idx="9">
                  <c:v>46.5</c:v>
                </c:pt>
                <c:pt idx="10">
                  <c:v>46.5</c:v>
                </c:pt>
                <c:pt idx="11">
                  <c:v>46.5</c:v>
                </c:pt>
                <c:pt idx="12">
                  <c:v>46.5</c:v>
                </c:pt>
                <c:pt idx="13">
                  <c:v>46.5</c:v>
                </c:pt>
                <c:pt idx="14">
                  <c:v>46.5</c:v>
                </c:pt>
                <c:pt idx="15">
                  <c:v>46.5</c:v>
                </c:pt>
                <c:pt idx="16">
                  <c:v>46.5</c:v>
                </c:pt>
                <c:pt idx="17">
                  <c:v>46.5</c:v>
                </c:pt>
                <c:pt idx="18">
                  <c:v>46.5</c:v>
                </c:pt>
                <c:pt idx="19">
                  <c:v>46.5</c:v>
                </c:pt>
                <c:pt idx="20">
                  <c:v>46.5</c:v>
                </c:pt>
                <c:pt idx="21">
                  <c:v>46.5</c:v>
                </c:pt>
                <c:pt idx="22">
                  <c:v>46.5</c:v>
                </c:pt>
                <c:pt idx="23">
                  <c:v>46.5</c:v>
                </c:pt>
                <c:pt idx="24">
                  <c:v>46.5</c:v>
                </c:pt>
                <c:pt idx="25">
                  <c:v>46.5</c:v>
                </c:pt>
                <c:pt idx="26">
                  <c:v>46.5</c:v>
                </c:pt>
                <c:pt idx="27">
                  <c:v>46.5</c:v>
                </c:pt>
                <c:pt idx="28">
                  <c:v>46.5</c:v>
                </c:pt>
                <c:pt idx="29">
                  <c:v>46.5</c:v>
                </c:pt>
                <c:pt idx="30">
                  <c:v>46.5</c:v>
                </c:pt>
                <c:pt idx="31">
                  <c:v>46.5</c:v>
                </c:pt>
                <c:pt idx="32">
                  <c:v>46.5</c:v>
                </c:pt>
                <c:pt idx="33">
                  <c:v>46.5</c:v>
                </c:pt>
                <c:pt idx="34">
                  <c:v>46.5</c:v>
                </c:pt>
                <c:pt idx="35">
                  <c:v>46.5</c:v>
                </c:pt>
                <c:pt idx="36">
                  <c:v>46.5</c:v>
                </c:pt>
              </c:numCache>
            </c:numRef>
          </c:xVal>
          <c:yVal>
            <c:numRef>
              <c:f>'land-marine compilation'!$EZ$4:$EZ$40</c:f>
              <c:numCache>
                <c:formatCode>General</c:formatCode>
                <c:ptCount val="37"/>
                <c:pt idx="0">
                  <c:v>249.005649717514</c:v>
                </c:pt>
                <c:pt idx="3">
                  <c:v>718.469327027288</c:v>
                </c:pt>
                <c:pt idx="5">
                  <c:v>1232.52212389381</c:v>
                </c:pt>
                <c:pt idx="11">
                  <c:v>2514.38144329897</c:v>
                </c:pt>
                <c:pt idx="13">
                  <c:v>3142</c:v>
                </c:pt>
                <c:pt idx="15">
                  <c:v>3503</c:v>
                </c:pt>
                <c:pt idx="16">
                  <c:v>4253</c:v>
                </c:pt>
                <c:pt idx="18">
                  <c:v>5146.36082474227</c:v>
                </c:pt>
                <c:pt idx="26">
                  <c:v>6777.11081794195</c:v>
                </c:pt>
                <c:pt idx="28">
                  <c:v>7159.39973614776</c:v>
                </c:pt>
                <c:pt idx="29">
                  <c:v>7625</c:v>
                </c:pt>
                <c:pt idx="31">
                  <c:v>8371.05540897098</c:v>
                </c:pt>
                <c:pt idx="34">
                  <c:v>8779.14775725594</c:v>
                </c:pt>
                <c:pt idx="36">
                  <c:v>9703.8812664907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ascadia H"</c:f>
              <c:strCache>
                <c:ptCount val="1"/>
                <c:pt idx="0">
                  <c:v>Cascadia 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FF$4:$FF$40</c:f>
              <c:numCache>
                <c:formatCode>General</c:formatCode>
                <c:ptCount val="37"/>
                <c:pt idx="0">
                  <c:v>46.5</c:v>
                </c:pt>
                <c:pt idx="1">
                  <c:v>46.5</c:v>
                </c:pt>
                <c:pt idx="2">
                  <c:v>46.5</c:v>
                </c:pt>
                <c:pt idx="3">
                  <c:v>46.5</c:v>
                </c:pt>
                <c:pt idx="4">
                  <c:v>46.5</c:v>
                </c:pt>
                <c:pt idx="5">
                  <c:v>46.5</c:v>
                </c:pt>
                <c:pt idx="6">
                  <c:v>46.5</c:v>
                </c:pt>
                <c:pt idx="7">
                  <c:v>46.5</c:v>
                </c:pt>
                <c:pt idx="8">
                  <c:v>46.5</c:v>
                </c:pt>
                <c:pt idx="9">
                  <c:v>46.5</c:v>
                </c:pt>
                <c:pt idx="10">
                  <c:v>46.5</c:v>
                </c:pt>
                <c:pt idx="11">
                  <c:v>46.5</c:v>
                </c:pt>
                <c:pt idx="12">
                  <c:v>46.5</c:v>
                </c:pt>
                <c:pt idx="13">
                  <c:v>46.5</c:v>
                </c:pt>
                <c:pt idx="14">
                  <c:v>46.5</c:v>
                </c:pt>
                <c:pt idx="15">
                  <c:v>46.5</c:v>
                </c:pt>
                <c:pt idx="16">
                  <c:v>46.5</c:v>
                </c:pt>
                <c:pt idx="17">
                  <c:v>46.5</c:v>
                </c:pt>
                <c:pt idx="18">
                  <c:v>46.5</c:v>
                </c:pt>
                <c:pt idx="19">
                  <c:v>46.5</c:v>
                </c:pt>
                <c:pt idx="20">
                  <c:v>46.5</c:v>
                </c:pt>
                <c:pt idx="21">
                  <c:v>46.5</c:v>
                </c:pt>
                <c:pt idx="22">
                  <c:v>46.5</c:v>
                </c:pt>
                <c:pt idx="23">
                  <c:v>46.5</c:v>
                </c:pt>
                <c:pt idx="24">
                  <c:v>46.5</c:v>
                </c:pt>
                <c:pt idx="25">
                  <c:v>46.5</c:v>
                </c:pt>
                <c:pt idx="26">
                  <c:v>46.5</c:v>
                </c:pt>
                <c:pt idx="27">
                  <c:v>46.5</c:v>
                </c:pt>
                <c:pt idx="28">
                  <c:v>46.5</c:v>
                </c:pt>
                <c:pt idx="29">
                  <c:v>46.5</c:v>
                </c:pt>
                <c:pt idx="30">
                  <c:v>46.5</c:v>
                </c:pt>
                <c:pt idx="31">
                  <c:v>46.5</c:v>
                </c:pt>
                <c:pt idx="32">
                  <c:v>46.5</c:v>
                </c:pt>
                <c:pt idx="33">
                  <c:v>46.5</c:v>
                </c:pt>
                <c:pt idx="34">
                  <c:v>46.5</c:v>
                </c:pt>
                <c:pt idx="35">
                  <c:v>46.5</c:v>
                </c:pt>
                <c:pt idx="36">
                  <c:v>46.5</c:v>
                </c:pt>
              </c:numCache>
            </c:numRef>
          </c:xVal>
          <c:yVal>
            <c:numRef>
              <c:f>'land-marine compilation'!$FC$4:$FC$40</c:f>
              <c:numCache>
                <c:formatCode>General</c:formatCode>
                <c:ptCount val="37"/>
                <c:pt idx="1">
                  <c:v>411.734025335646</c:v>
                </c:pt>
                <c:pt idx="7">
                  <c:v>1672.76154890772</c:v>
                </c:pt>
                <c:pt idx="13">
                  <c:v>3219.15330148504</c:v>
                </c:pt>
                <c:pt idx="18">
                  <c:v>4982.90971809657</c:v>
                </c:pt>
                <c:pt idx="25">
                  <c:v>6342.23711340206</c:v>
                </c:pt>
                <c:pt idx="26">
                  <c:v>6567.29447298986</c:v>
                </c:pt>
                <c:pt idx="33">
                  <c:v>8620.123554861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ogue Channel"</c:f>
              <c:strCache>
                <c:ptCount val="1"/>
                <c:pt idx="0">
                  <c:v>Rogue Channel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GN$4:$GN$40</c:f>
              <c:numCache>
                <c:formatCode>General</c:formatCode>
                <c:ptCount val="37"/>
                <c:pt idx="0">
                  <c:v>42.5</c:v>
                </c:pt>
                <c:pt idx="1">
                  <c:v>42.5</c:v>
                </c:pt>
                <c:pt idx="2">
                  <c:v>42.5</c:v>
                </c:pt>
                <c:pt idx="3">
                  <c:v>42.5</c:v>
                </c:pt>
                <c:pt idx="4">
                  <c:v>42.5</c:v>
                </c:pt>
                <c:pt idx="5">
                  <c:v>42.5</c:v>
                </c:pt>
                <c:pt idx="6">
                  <c:v>42.5</c:v>
                </c:pt>
                <c:pt idx="7">
                  <c:v>42.5</c:v>
                </c:pt>
                <c:pt idx="8">
                  <c:v>42.5</c:v>
                </c:pt>
                <c:pt idx="9">
                  <c:v>42.5</c:v>
                </c:pt>
                <c:pt idx="10">
                  <c:v>42.5</c:v>
                </c:pt>
                <c:pt idx="11">
                  <c:v>42.5</c:v>
                </c:pt>
                <c:pt idx="12">
                  <c:v>42.5</c:v>
                </c:pt>
                <c:pt idx="13">
                  <c:v>42.5</c:v>
                </c:pt>
                <c:pt idx="14">
                  <c:v>42.5</c:v>
                </c:pt>
                <c:pt idx="15">
                  <c:v>42.5</c:v>
                </c:pt>
                <c:pt idx="16">
                  <c:v>42.5</c:v>
                </c:pt>
                <c:pt idx="17">
                  <c:v>42.5</c:v>
                </c:pt>
                <c:pt idx="18">
                  <c:v>42.5</c:v>
                </c:pt>
                <c:pt idx="19">
                  <c:v>42.5</c:v>
                </c:pt>
                <c:pt idx="20">
                  <c:v>42.5</c:v>
                </c:pt>
                <c:pt idx="21">
                  <c:v>42.5</c:v>
                </c:pt>
                <c:pt idx="22">
                  <c:v>42.5</c:v>
                </c:pt>
                <c:pt idx="23">
                  <c:v>42.5</c:v>
                </c:pt>
                <c:pt idx="24">
                  <c:v>42.5</c:v>
                </c:pt>
                <c:pt idx="25">
                  <c:v>42.5</c:v>
                </c:pt>
                <c:pt idx="26">
                  <c:v>42.5</c:v>
                </c:pt>
                <c:pt idx="27">
                  <c:v>42.5</c:v>
                </c:pt>
                <c:pt idx="28">
                  <c:v>42.5</c:v>
                </c:pt>
                <c:pt idx="29">
                  <c:v>42.5</c:v>
                </c:pt>
                <c:pt idx="30">
                  <c:v>42.5</c:v>
                </c:pt>
                <c:pt idx="31">
                  <c:v>42.5</c:v>
                </c:pt>
                <c:pt idx="32">
                  <c:v>42.5</c:v>
                </c:pt>
                <c:pt idx="33">
                  <c:v>42.5</c:v>
                </c:pt>
                <c:pt idx="34">
                  <c:v>42.5</c:v>
                </c:pt>
                <c:pt idx="35">
                  <c:v>42.5</c:v>
                </c:pt>
                <c:pt idx="36">
                  <c:v>42.5</c:v>
                </c:pt>
              </c:numCache>
            </c:numRef>
          </c:xVal>
          <c:yVal>
            <c:numRef>
              <c:f>'land-marine compilation'!$GJ$4:$GJ$40</c:f>
              <c:numCache>
                <c:formatCode>General</c:formatCode>
                <c:ptCount val="37"/>
                <c:pt idx="1">
                  <c:v>442.477272727273</c:v>
                </c:pt>
                <c:pt idx="5">
                  <c:v>1154.97530864198</c:v>
                </c:pt>
                <c:pt idx="7">
                  <c:v>1577.35606946618</c:v>
                </c:pt>
                <c:pt idx="11">
                  <c:v>2643.00768323524</c:v>
                </c:pt>
                <c:pt idx="13">
                  <c:v>3144.8813559322</c:v>
                </c:pt>
                <c:pt idx="15">
                  <c:v>3245.42850082232</c:v>
                </c:pt>
                <c:pt idx="16">
                  <c:v>3884.98305084746</c:v>
                </c:pt>
                <c:pt idx="18">
                  <c:v>4735.97457627119</c:v>
                </c:pt>
                <c:pt idx="21">
                  <c:v>5119.15217391304</c:v>
                </c:pt>
                <c:pt idx="29">
                  <c:v>7521.66077738516</c:v>
                </c:pt>
                <c:pt idx="31">
                  <c:v>8307.82685512367</c:v>
                </c:pt>
                <c:pt idx="33">
                  <c:v>8504.4628975265</c:v>
                </c:pt>
                <c:pt idx="34">
                  <c:v>8978.9964664311</c:v>
                </c:pt>
                <c:pt idx="35">
                  <c:v>8943.92579505301</c:v>
                </c:pt>
                <c:pt idx="36">
                  <c:v>9762.1625441696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Rogue H"</c:f>
              <c:strCache>
                <c:ptCount val="1"/>
                <c:pt idx="0">
                  <c:v>Rogue H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GN$4:$GN$39</c:f>
              <c:numCache>
                <c:formatCode>General</c:formatCode>
                <c:ptCount val="36"/>
                <c:pt idx="0">
                  <c:v>42.5</c:v>
                </c:pt>
                <c:pt idx="1">
                  <c:v>42.5</c:v>
                </c:pt>
                <c:pt idx="2">
                  <c:v>42.5</c:v>
                </c:pt>
                <c:pt idx="3">
                  <c:v>42.5</c:v>
                </c:pt>
                <c:pt idx="4">
                  <c:v>42.5</c:v>
                </c:pt>
                <c:pt idx="5">
                  <c:v>42.5</c:v>
                </c:pt>
                <c:pt idx="6">
                  <c:v>42.5</c:v>
                </c:pt>
                <c:pt idx="7">
                  <c:v>42.5</c:v>
                </c:pt>
                <c:pt idx="8">
                  <c:v>42.5</c:v>
                </c:pt>
                <c:pt idx="9">
                  <c:v>42.5</c:v>
                </c:pt>
                <c:pt idx="10">
                  <c:v>42.5</c:v>
                </c:pt>
                <c:pt idx="11">
                  <c:v>42.5</c:v>
                </c:pt>
                <c:pt idx="12">
                  <c:v>42.5</c:v>
                </c:pt>
                <c:pt idx="13">
                  <c:v>42.5</c:v>
                </c:pt>
                <c:pt idx="14">
                  <c:v>42.5</c:v>
                </c:pt>
                <c:pt idx="15">
                  <c:v>42.5</c:v>
                </c:pt>
                <c:pt idx="16">
                  <c:v>42.5</c:v>
                </c:pt>
                <c:pt idx="17">
                  <c:v>42.5</c:v>
                </c:pt>
                <c:pt idx="18">
                  <c:v>42.5</c:v>
                </c:pt>
                <c:pt idx="19">
                  <c:v>42.5</c:v>
                </c:pt>
                <c:pt idx="20">
                  <c:v>42.5</c:v>
                </c:pt>
                <c:pt idx="21">
                  <c:v>42.5</c:v>
                </c:pt>
                <c:pt idx="22">
                  <c:v>42.5</c:v>
                </c:pt>
                <c:pt idx="23">
                  <c:v>42.5</c:v>
                </c:pt>
                <c:pt idx="24">
                  <c:v>42.5</c:v>
                </c:pt>
                <c:pt idx="25">
                  <c:v>42.5</c:v>
                </c:pt>
                <c:pt idx="26">
                  <c:v>42.5</c:v>
                </c:pt>
                <c:pt idx="27">
                  <c:v>42.5</c:v>
                </c:pt>
                <c:pt idx="28">
                  <c:v>42.5</c:v>
                </c:pt>
                <c:pt idx="29">
                  <c:v>42.5</c:v>
                </c:pt>
                <c:pt idx="30">
                  <c:v>42.5</c:v>
                </c:pt>
                <c:pt idx="31">
                  <c:v>42.5</c:v>
                </c:pt>
                <c:pt idx="32">
                  <c:v>42.5</c:v>
                </c:pt>
                <c:pt idx="33">
                  <c:v>42.5</c:v>
                </c:pt>
                <c:pt idx="34">
                  <c:v>42.5</c:v>
                </c:pt>
                <c:pt idx="35">
                  <c:v>42.5</c:v>
                </c:pt>
              </c:numCache>
            </c:numRef>
          </c:xVal>
          <c:yVal>
            <c:numRef>
              <c:f>'land-marine compilation'!$GK$4:$GK$39</c:f>
              <c:numCache>
                <c:formatCode>General</c:formatCode>
                <c:ptCount val="36"/>
                <c:pt idx="0">
                  <c:v>250</c:v>
                </c:pt>
                <c:pt idx="2">
                  <c:v>511.498636053017</c:v>
                </c:pt>
                <c:pt idx="3">
                  <c:v>817.695422814533</c:v>
                </c:pt>
                <c:pt idx="4">
                  <c:v>1026.92020509762</c:v>
                </c:pt>
                <c:pt idx="6">
                  <c:v>1383.91627060229</c:v>
                </c:pt>
                <c:pt idx="8">
                  <c:v>1906.06375430174</c:v>
                </c:pt>
                <c:pt idx="9">
                  <c:v>1991.58629891958</c:v>
                </c:pt>
                <c:pt idx="10">
                  <c:v>2276.95022624434</c:v>
                </c:pt>
                <c:pt idx="12">
                  <c:v>2812.4610072337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Smith Can."</c:f>
              <c:strCache>
                <c:ptCount val="1"/>
                <c:pt idx="0">
                  <c:v>Smith Can.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GR$4:$GR$41</c:f>
              <c:numCache>
                <c:formatCode>General</c:formatCode>
                <c:ptCount val="38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  <c:pt idx="8">
                  <c:v>42</c:v>
                </c:pt>
                <c:pt idx="9">
                  <c:v>42</c:v>
                </c:pt>
                <c:pt idx="10">
                  <c:v>42</c:v>
                </c:pt>
                <c:pt idx="11">
                  <c:v>42</c:v>
                </c:pt>
                <c:pt idx="12">
                  <c:v>42</c:v>
                </c:pt>
                <c:pt idx="13">
                  <c:v>42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  <c:pt idx="20">
                  <c:v>42</c:v>
                </c:pt>
                <c:pt idx="21">
                  <c:v>42</c:v>
                </c:pt>
                <c:pt idx="22">
                  <c:v>42</c:v>
                </c:pt>
                <c:pt idx="23">
                  <c:v>42</c:v>
                </c:pt>
                <c:pt idx="24">
                  <c:v>42</c:v>
                </c:pt>
                <c:pt idx="25">
                  <c:v>42</c:v>
                </c:pt>
                <c:pt idx="26">
                  <c:v>42</c:v>
                </c:pt>
                <c:pt idx="27">
                  <c:v>42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2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2</c:v>
                </c:pt>
                <c:pt idx="36">
                  <c:v>42</c:v>
                </c:pt>
                <c:pt idx="37">
                  <c:v>42</c:v>
                </c:pt>
              </c:numCache>
            </c:numRef>
          </c:xVal>
          <c:yVal>
            <c:numRef>
              <c:f>'land-marine compilation'!$GO$5:$GO$33</c:f>
              <c:numCache>
                <c:formatCode>General</c:formatCode>
                <c:ptCount val="29"/>
                <c:pt idx="0">
                  <c:v>459.444444444444</c:v>
                </c:pt>
                <c:pt idx="2">
                  <c:v>750</c:v>
                </c:pt>
                <c:pt idx="4">
                  <c:v>1246.44444444444</c:v>
                </c:pt>
                <c:pt idx="15">
                  <c:v>4214.44444444444</c:v>
                </c:pt>
                <c:pt idx="27">
                  <c:v>7238.44444444444</c:v>
                </c:pt>
                <c:pt idx="28">
                  <c:v>7780.4444444444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Klamath"</c:f>
              <c:strCache>
                <c:ptCount val="1"/>
                <c:pt idx="0">
                  <c:v>Klamath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GY$11:$GY$40</c:f>
              <c:numCache>
                <c:formatCode>General</c:formatCode>
                <c:ptCount val="30"/>
                <c:pt idx="0">
                  <c:v>41.5</c:v>
                </c:pt>
                <c:pt idx="1">
                  <c:v>41.5</c:v>
                </c:pt>
                <c:pt idx="2">
                  <c:v>41.5</c:v>
                </c:pt>
                <c:pt idx="3">
                  <c:v>41.5</c:v>
                </c:pt>
                <c:pt idx="4">
                  <c:v>41.5</c:v>
                </c:pt>
                <c:pt idx="5">
                  <c:v>41.5</c:v>
                </c:pt>
                <c:pt idx="6">
                  <c:v>41.5</c:v>
                </c:pt>
                <c:pt idx="7">
                  <c:v>41.5</c:v>
                </c:pt>
                <c:pt idx="8">
                  <c:v>41.5</c:v>
                </c:pt>
                <c:pt idx="9">
                  <c:v>41.5</c:v>
                </c:pt>
                <c:pt idx="10">
                  <c:v>41.5</c:v>
                </c:pt>
                <c:pt idx="11">
                  <c:v>41.5</c:v>
                </c:pt>
                <c:pt idx="12">
                  <c:v>41.5</c:v>
                </c:pt>
                <c:pt idx="13">
                  <c:v>41.5</c:v>
                </c:pt>
                <c:pt idx="14">
                  <c:v>41.5</c:v>
                </c:pt>
                <c:pt idx="15">
                  <c:v>41.5</c:v>
                </c:pt>
                <c:pt idx="16">
                  <c:v>41.5</c:v>
                </c:pt>
                <c:pt idx="17">
                  <c:v>41.5</c:v>
                </c:pt>
                <c:pt idx="18">
                  <c:v>41.5</c:v>
                </c:pt>
                <c:pt idx="19">
                  <c:v>41.5</c:v>
                </c:pt>
                <c:pt idx="20">
                  <c:v>41.5</c:v>
                </c:pt>
                <c:pt idx="21">
                  <c:v>41.5</c:v>
                </c:pt>
                <c:pt idx="22">
                  <c:v>41.5</c:v>
                </c:pt>
                <c:pt idx="23">
                  <c:v>41.5</c:v>
                </c:pt>
                <c:pt idx="24">
                  <c:v>41.5</c:v>
                </c:pt>
                <c:pt idx="25">
                  <c:v>41.5</c:v>
                </c:pt>
                <c:pt idx="26">
                  <c:v>41.5</c:v>
                </c:pt>
                <c:pt idx="27">
                  <c:v>41.5</c:v>
                </c:pt>
                <c:pt idx="28">
                  <c:v>41.5</c:v>
                </c:pt>
                <c:pt idx="29">
                  <c:v>41.5</c:v>
                </c:pt>
              </c:numCache>
            </c:numRef>
          </c:xVal>
          <c:yVal>
            <c:numRef>
              <c:f>'land-marine compilation'!$GS$11:$GS$40</c:f>
              <c:numCache>
                <c:formatCode>General</c:formatCode>
                <c:ptCount val="30"/>
                <c:pt idx="0">
                  <c:v>1681.87897169304</c:v>
                </c:pt>
                <c:pt idx="9">
                  <c:v>4209.71384180791</c:v>
                </c:pt>
                <c:pt idx="18">
                  <c:v>6056</c:v>
                </c:pt>
                <c:pt idx="29">
                  <c:v>966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Eel Canyon"</c:f>
              <c:strCache>
                <c:ptCount val="1"/>
                <c:pt idx="0">
                  <c:v>Eel Canyon</c:v>
                </c:pt>
              </c:strCache>
            </c:strRef>
          </c:tx>
          <c:spPr>
            <a:solidFill>
              <a:srgbClr val="f20884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HG$4:$HG$22</c:f>
              <c:numCache>
                <c:formatCode>General</c:formatCode>
                <c:ptCount val="19"/>
                <c:pt idx="0">
                  <c:v>40.3</c:v>
                </c:pt>
                <c:pt idx="1">
                  <c:v>40.3</c:v>
                </c:pt>
                <c:pt idx="2">
                  <c:v>40.3</c:v>
                </c:pt>
                <c:pt idx="3">
                  <c:v>40.3</c:v>
                </c:pt>
                <c:pt idx="4">
                  <c:v>40.3</c:v>
                </c:pt>
                <c:pt idx="5">
                  <c:v>40.3</c:v>
                </c:pt>
                <c:pt idx="6">
                  <c:v>40.3</c:v>
                </c:pt>
                <c:pt idx="7">
                  <c:v>40.3</c:v>
                </c:pt>
                <c:pt idx="8">
                  <c:v>40.3</c:v>
                </c:pt>
                <c:pt idx="9">
                  <c:v>40.3</c:v>
                </c:pt>
                <c:pt idx="10">
                  <c:v>40.3</c:v>
                </c:pt>
                <c:pt idx="11">
                  <c:v>40.3</c:v>
                </c:pt>
                <c:pt idx="12">
                  <c:v>40.3</c:v>
                </c:pt>
                <c:pt idx="13">
                  <c:v>40.3</c:v>
                </c:pt>
                <c:pt idx="14">
                  <c:v>40.3</c:v>
                </c:pt>
                <c:pt idx="15">
                  <c:v>40.3</c:v>
                </c:pt>
                <c:pt idx="16">
                  <c:v>40.3</c:v>
                </c:pt>
                <c:pt idx="17">
                  <c:v>40.3</c:v>
                </c:pt>
                <c:pt idx="18">
                  <c:v>40.3</c:v>
                </c:pt>
              </c:numCache>
            </c:numRef>
          </c:xVal>
          <c:yVal>
            <c:numRef>
              <c:f>'land-marine compilation'!$HD$4:$HD$22</c:f>
              <c:numCache>
                <c:formatCode>General</c:formatCode>
                <c:ptCount val="19"/>
                <c:pt idx="0">
                  <c:v>220.5</c:v>
                </c:pt>
                <c:pt idx="5">
                  <c:v>1340</c:v>
                </c:pt>
                <c:pt idx="11">
                  <c:v>2625</c:v>
                </c:pt>
                <c:pt idx="13">
                  <c:v>3151</c:v>
                </c:pt>
                <c:pt idx="15">
                  <c:v>365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Willapa Bay"</c:f>
              <c:strCache>
                <c:ptCount val="1"/>
                <c:pt idx="0">
                  <c:v>Willapa B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BZ$4:$BZ$19</c:f>
              <c:numCache>
                <c:formatCode>General</c:formatCode>
                <c:ptCount val="16"/>
                <c:pt idx="0">
                  <c:v>46.7</c:v>
                </c:pt>
                <c:pt idx="1">
                  <c:v>46.7</c:v>
                </c:pt>
                <c:pt idx="2">
                  <c:v>46.7</c:v>
                </c:pt>
                <c:pt idx="3">
                  <c:v>46.7</c:v>
                </c:pt>
                <c:pt idx="4">
                  <c:v>46.7</c:v>
                </c:pt>
                <c:pt idx="5">
                  <c:v>46.7</c:v>
                </c:pt>
                <c:pt idx="6">
                  <c:v>46.7</c:v>
                </c:pt>
                <c:pt idx="7">
                  <c:v>46.7</c:v>
                </c:pt>
                <c:pt idx="8">
                  <c:v>46.7</c:v>
                </c:pt>
                <c:pt idx="9">
                  <c:v>46.7</c:v>
                </c:pt>
                <c:pt idx="11">
                  <c:v>46.7</c:v>
                </c:pt>
                <c:pt idx="13">
                  <c:v>46.7</c:v>
                </c:pt>
                <c:pt idx="14">
                  <c:v>46.7</c:v>
                </c:pt>
                <c:pt idx="15">
                  <c:v>46.7</c:v>
                </c:pt>
              </c:numCache>
            </c:numRef>
          </c:xVal>
          <c:yVal>
            <c:numRef>
              <c:f>'land-marine compilation'!$BY$4:$BY$19</c:f>
              <c:numCache>
                <c:formatCode>General</c:formatCode>
                <c:ptCount val="16"/>
                <c:pt idx="0">
                  <c:v>250</c:v>
                </c:pt>
                <c:pt idx="3">
                  <c:v>965</c:v>
                </c:pt>
                <c:pt idx="5">
                  <c:v>1246</c:v>
                </c:pt>
                <c:pt idx="7">
                  <c:v>1575</c:v>
                </c:pt>
                <c:pt idx="11">
                  <c:v>2520</c:v>
                </c:pt>
                <c:pt idx="13">
                  <c:v>2885</c:v>
                </c:pt>
                <c:pt idx="15">
                  <c:v>335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Netarts Bay"</c:f>
              <c:strCache>
                <c:ptCount val="1"/>
                <c:pt idx="0">
                  <c:v>Netarts B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DG$4:$DG$15</c:f>
              <c:numCache>
                <c:formatCode>General</c:formatCode>
                <c:ptCount val="12"/>
                <c:pt idx="0">
                  <c:v>45.39</c:v>
                </c:pt>
                <c:pt idx="5">
                  <c:v>45.39</c:v>
                </c:pt>
                <c:pt idx="7">
                  <c:v>45.39</c:v>
                </c:pt>
                <c:pt idx="8">
                  <c:v>45.39</c:v>
                </c:pt>
                <c:pt idx="11">
                  <c:v>45.39</c:v>
                </c:pt>
              </c:numCache>
            </c:numRef>
          </c:xVal>
          <c:yVal>
            <c:numRef>
              <c:f>'land-marine compilation'!$DH$4:$DH$11</c:f>
              <c:numCache>
                <c:formatCode>General</c:formatCode>
                <c:ptCount val="8"/>
                <c:pt idx="0">
                  <c:v>200</c:v>
                </c:pt>
                <c:pt idx="1">
                  <c:v>600</c:v>
                </c:pt>
                <c:pt idx="2">
                  <c:v>1000</c:v>
                </c:pt>
                <c:pt idx="5">
                  <c:v>1300</c:v>
                </c:pt>
                <c:pt idx="7">
                  <c:v>1650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Salmon R."</c:f>
              <c:strCache>
                <c:ptCount val="1"/>
                <c:pt idx="0">
                  <c:v>Salmon R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EH$4:$EH$13</c:f>
              <c:numCache>
                <c:formatCode>General</c:formatCode>
                <c:ptCount val="10"/>
                <c:pt idx="0">
                  <c:v>45.03</c:v>
                </c:pt>
                <c:pt idx="1">
                  <c:v>45.03</c:v>
                </c:pt>
                <c:pt idx="2">
                  <c:v>45.03</c:v>
                </c:pt>
                <c:pt idx="3">
                  <c:v>45.03</c:v>
                </c:pt>
                <c:pt idx="4">
                  <c:v>45.03</c:v>
                </c:pt>
                <c:pt idx="5">
                  <c:v>45.03</c:v>
                </c:pt>
                <c:pt idx="6">
                  <c:v>45.03</c:v>
                </c:pt>
                <c:pt idx="7">
                  <c:v>45.03</c:v>
                </c:pt>
                <c:pt idx="8">
                  <c:v>45.03</c:v>
                </c:pt>
                <c:pt idx="9">
                  <c:v>45.03</c:v>
                </c:pt>
              </c:numCache>
            </c:numRef>
          </c:xVal>
          <c:yVal>
            <c:numRef>
              <c:f>'land-marine compilation'!$EC$4:$EC$13</c:f>
              <c:numCache>
                <c:formatCode>General</c:formatCode>
                <c:ptCount val="10"/>
                <c:pt idx="0">
                  <c:v>145</c:v>
                </c:pt>
                <c:pt idx="3">
                  <c:v>985</c:v>
                </c:pt>
                <c:pt idx="5">
                  <c:v>1240</c:v>
                </c:pt>
                <c:pt idx="7">
                  <c:v>1610</c:v>
                </c:pt>
                <c:pt idx="9">
                  <c:v>2190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Yaquina Bay"</c:f>
              <c:strCache>
                <c:ptCount val="1"/>
                <c:pt idx="0">
                  <c:v>Yaquina B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ER$4:$ER$16</c:f>
              <c:numCache>
                <c:formatCode>General</c:formatCode>
                <c:ptCount val="13"/>
                <c:pt idx="0">
                  <c:v>44.61</c:v>
                </c:pt>
                <c:pt idx="1">
                  <c:v>44.61</c:v>
                </c:pt>
                <c:pt idx="4">
                  <c:v>44.61</c:v>
                </c:pt>
                <c:pt idx="5">
                  <c:v>44.61</c:v>
                </c:pt>
                <c:pt idx="7">
                  <c:v>44.61</c:v>
                </c:pt>
                <c:pt idx="11">
                  <c:v>44.61</c:v>
                </c:pt>
                <c:pt idx="12">
                  <c:v>44.61</c:v>
                </c:pt>
              </c:numCache>
            </c:numRef>
          </c:xVal>
          <c:yVal>
            <c:numRef>
              <c:f>'land-marine compilation'!$EN$4:$EN$16</c:f>
              <c:numCache>
                <c:formatCode>General</c:formatCode>
                <c:ptCount val="13"/>
                <c:pt idx="0">
                  <c:v>180</c:v>
                </c:pt>
                <c:pt idx="1">
                  <c:v>525</c:v>
                </c:pt>
                <c:pt idx="5">
                  <c:v>1260</c:v>
                </c:pt>
                <c:pt idx="7">
                  <c:v>1576</c:v>
                </c:pt>
                <c:pt idx="11">
                  <c:v>2550</c:v>
                </c:pt>
                <c:pt idx="12">
                  <c:v>2903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Alsea Bay"</c:f>
              <c:strCache>
                <c:ptCount val="1"/>
                <c:pt idx="0">
                  <c:v>Alsea B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FP$4:$FP$15</c:f>
              <c:numCache>
                <c:formatCode>General</c:formatCode>
                <c:ptCount val="12"/>
                <c:pt idx="0">
                  <c:v>44.42</c:v>
                </c:pt>
                <c:pt idx="1">
                  <c:v>44.42</c:v>
                </c:pt>
                <c:pt idx="2">
                  <c:v>44.42</c:v>
                </c:pt>
                <c:pt idx="3">
                  <c:v>44.42</c:v>
                </c:pt>
                <c:pt idx="4">
                  <c:v>44.42</c:v>
                </c:pt>
                <c:pt idx="5">
                  <c:v>44.42</c:v>
                </c:pt>
                <c:pt idx="6">
                  <c:v>44.42</c:v>
                </c:pt>
                <c:pt idx="7">
                  <c:v>44.42</c:v>
                </c:pt>
                <c:pt idx="8">
                  <c:v>44.42</c:v>
                </c:pt>
                <c:pt idx="9">
                  <c:v>44.42</c:v>
                </c:pt>
                <c:pt idx="10">
                  <c:v>44.42</c:v>
                </c:pt>
                <c:pt idx="11">
                  <c:v>44.42</c:v>
                </c:pt>
              </c:numCache>
            </c:numRef>
          </c:xVal>
          <c:yVal>
            <c:numRef>
              <c:f>'land-marine compilation'!$FL$4:$FL$15</c:f>
              <c:numCache>
                <c:formatCode>General</c:formatCode>
                <c:ptCount val="12"/>
                <c:pt idx="0">
                  <c:v>200</c:v>
                </c:pt>
                <c:pt idx="1">
                  <c:v>510</c:v>
                </c:pt>
                <c:pt idx="3">
                  <c:v>730</c:v>
                </c:pt>
                <c:pt idx="7">
                  <c:v>1362</c:v>
                </c:pt>
                <c:pt idx="10">
                  <c:v>2200</c:v>
                </c:pt>
                <c:pt idx="11">
                  <c:v>275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Sixes R."</c:f>
              <c:strCache>
                <c:ptCount val="1"/>
                <c:pt idx="0">
                  <c:v>Sixes R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GI$4:$GI$23</c:f>
              <c:numCache>
                <c:formatCode>General</c:formatCode>
                <c:ptCount val="20"/>
                <c:pt idx="0">
                  <c:v>42.87</c:v>
                </c:pt>
                <c:pt idx="1">
                  <c:v>42.87</c:v>
                </c:pt>
                <c:pt idx="2">
                  <c:v>42.87</c:v>
                </c:pt>
                <c:pt idx="3">
                  <c:v>42.87</c:v>
                </c:pt>
                <c:pt idx="4">
                  <c:v>42.87</c:v>
                </c:pt>
                <c:pt idx="5">
                  <c:v>42.87</c:v>
                </c:pt>
                <c:pt idx="6">
                  <c:v>42.87</c:v>
                </c:pt>
                <c:pt idx="7">
                  <c:v>42.87</c:v>
                </c:pt>
                <c:pt idx="8">
                  <c:v>42.87</c:v>
                </c:pt>
                <c:pt idx="9">
                  <c:v>42.87</c:v>
                </c:pt>
                <c:pt idx="10">
                  <c:v>42.87</c:v>
                </c:pt>
                <c:pt idx="11">
                  <c:v>42.87</c:v>
                </c:pt>
                <c:pt idx="12">
                  <c:v>42.87</c:v>
                </c:pt>
                <c:pt idx="13">
                  <c:v>42.87</c:v>
                </c:pt>
                <c:pt idx="14">
                  <c:v>42.87</c:v>
                </c:pt>
                <c:pt idx="15">
                  <c:v>42.87</c:v>
                </c:pt>
                <c:pt idx="16">
                  <c:v>42.87</c:v>
                </c:pt>
                <c:pt idx="17">
                  <c:v>42.87</c:v>
                </c:pt>
                <c:pt idx="18">
                  <c:v>42.87</c:v>
                </c:pt>
                <c:pt idx="19">
                  <c:v>42.87</c:v>
                </c:pt>
              </c:numCache>
            </c:numRef>
          </c:xVal>
          <c:yVal>
            <c:numRef>
              <c:f>'land-marine compilation'!$GE$4:$GE$23</c:f>
              <c:numCache>
                <c:formatCode>General</c:formatCode>
                <c:ptCount val="20"/>
                <c:pt idx="0">
                  <c:v>250</c:v>
                </c:pt>
                <c:pt idx="9">
                  <c:v>2050</c:v>
                </c:pt>
                <c:pt idx="11">
                  <c:v>2605</c:v>
                </c:pt>
                <c:pt idx="13">
                  <c:v>3020</c:v>
                </c:pt>
                <c:pt idx="14">
                  <c:v>3475</c:v>
                </c:pt>
                <c:pt idx="15">
                  <c:v>3750</c:v>
                </c:pt>
                <c:pt idx="16">
                  <c:v>4280</c:v>
                </c:pt>
                <c:pt idx="17">
                  <c:v>5025</c:v>
                </c:pt>
                <c:pt idx="18">
                  <c:v>5325</c:v>
                </c:pt>
                <c:pt idx="19">
                  <c:v>596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Lagoon Creek"</c:f>
              <c:strCache>
                <c:ptCount val="1"/>
                <c:pt idx="0">
                  <c:v>Lagoon Cree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HK$4:$HK$19</c:f>
              <c:numCache>
                <c:formatCode>General</c:formatCode>
                <c:ptCount val="16"/>
                <c:pt idx="0">
                  <c:v>41.59</c:v>
                </c:pt>
                <c:pt idx="5">
                  <c:v>41.59</c:v>
                </c:pt>
                <c:pt idx="6">
                  <c:v>41.59</c:v>
                </c:pt>
                <c:pt idx="7">
                  <c:v>41.59</c:v>
                </c:pt>
                <c:pt idx="11">
                  <c:v>41.59</c:v>
                </c:pt>
                <c:pt idx="15">
                  <c:v>41.59</c:v>
                </c:pt>
              </c:numCache>
            </c:numRef>
          </c:xVal>
          <c:yVal>
            <c:numRef>
              <c:f>'land-marine compilation'!$HH$4:$HH$19</c:f>
              <c:numCache>
                <c:formatCode>General</c:formatCode>
                <c:ptCount val="16"/>
                <c:pt idx="0">
                  <c:v>410</c:v>
                </c:pt>
                <c:pt idx="5">
                  <c:v>1275</c:v>
                </c:pt>
                <c:pt idx="6">
                  <c:v>1440</c:v>
                </c:pt>
                <c:pt idx="7">
                  <c:v>1630</c:v>
                </c:pt>
                <c:pt idx="11">
                  <c:v>2615</c:v>
                </c:pt>
                <c:pt idx="15">
                  <c:v>3340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Coquille"</c:f>
              <c:strCache>
                <c:ptCount val="1"/>
                <c:pt idx="0">
                  <c:v>Coquil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HQ$4:$HQ$29</c:f>
              <c:numCache>
                <c:formatCode>General</c:formatCode>
                <c:ptCount val="26"/>
                <c:pt idx="0">
                  <c:v>43.13</c:v>
                </c:pt>
                <c:pt idx="1">
                  <c:v>43.13</c:v>
                </c:pt>
                <c:pt idx="2">
                  <c:v>43.13</c:v>
                </c:pt>
                <c:pt idx="3">
                  <c:v>43.13</c:v>
                </c:pt>
                <c:pt idx="4">
                  <c:v>43.13</c:v>
                </c:pt>
                <c:pt idx="5">
                  <c:v>43.13</c:v>
                </c:pt>
                <c:pt idx="6">
                  <c:v>43.13</c:v>
                </c:pt>
                <c:pt idx="7">
                  <c:v>43.13</c:v>
                </c:pt>
                <c:pt idx="8">
                  <c:v>43.13</c:v>
                </c:pt>
                <c:pt idx="9">
                  <c:v>43.13</c:v>
                </c:pt>
                <c:pt idx="10">
                  <c:v>43.13</c:v>
                </c:pt>
                <c:pt idx="11">
                  <c:v>43.13</c:v>
                </c:pt>
                <c:pt idx="12">
                  <c:v>43.13</c:v>
                </c:pt>
                <c:pt idx="13">
                  <c:v>43.13</c:v>
                </c:pt>
                <c:pt idx="14">
                  <c:v>43.13</c:v>
                </c:pt>
                <c:pt idx="15">
                  <c:v>43.13</c:v>
                </c:pt>
                <c:pt idx="16">
                  <c:v>43.13</c:v>
                </c:pt>
                <c:pt idx="17">
                  <c:v>43.13</c:v>
                </c:pt>
                <c:pt idx="18">
                  <c:v>43.13</c:v>
                </c:pt>
                <c:pt idx="19">
                  <c:v>43.13</c:v>
                </c:pt>
                <c:pt idx="20">
                  <c:v>43.13</c:v>
                </c:pt>
                <c:pt idx="21">
                  <c:v>43.13</c:v>
                </c:pt>
                <c:pt idx="22">
                  <c:v>43.13</c:v>
                </c:pt>
                <c:pt idx="23">
                  <c:v>43.13</c:v>
                </c:pt>
                <c:pt idx="24">
                  <c:v>43.13</c:v>
                </c:pt>
                <c:pt idx="25">
                  <c:v>43.13</c:v>
                </c:pt>
              </c:numCache>
            </c:numRef>
          </c:xVal>
          <c:yVal>
            <c:numRef>
              <c:f>'land-marine compilation'!$HL$4:$HL$29</c:f>
              <c:numCache>
                <c:formatCode>General</c:formatCode>
                <c:ptCount val="26"/>
                <c:pt idx="0">
                  <c:v>250</c:v>
                </c:pt>
                <c:pt idx="5">
                  <c:v>1255</c:v>
                </c:pt>
                <c:pt idx="6">
                  <c:v>1615</c:v>
                </c:pt>
                <c:pt idx="10">
                  <c:v>2255</c:v>
                </c:pt>
                <c:pt idx="13">
                  <c:v>3080</c:v>
                </c:pt>
                <c:pt idx="15">
                  <c:v>3475</c:v>
                </c:pt>
                <c:pt idx="16">
                  <c:v>3980</c:v>
                </c:pt>
                <c:pt idx="18">
                  <c:v>4515</c:v>
                </c:pt>
                <c:pt idx="20">
                  <c:v>5165</c:v>
                </c:pt>
                <c:pt idx="24">
                  <c:v>6255</c:v>
                </c:pt>
                <c:pt idx="25">
                  <c:v>6610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Port Alberni"</c:f>
              <c:strCache>
                <c:ptCount val="1"/>
                <c:pt idx="0">
                  <c:v>Port Albern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Y$4:$Y$11</c:f>
              <c:numCache>
                <c:formatCode>General</c:formatCode>
                <c:ptCount val="8"/>
                <c:pt idx="0">
                  <c:v>49.25</c:v>
                </c:pt>
                <c:pt idx="1">
                  <c:v>49.25</c:v>
                </c:pt>
                <c:pt idx="2">
                  <c:v>49.25</c:v>
                </c:pt>
                <c:pt idx="3">
                  <c:v>49.25</c:v>
                </c:pt>
                <c:pt idx="4">
                  <c:v>49.25</c:v>
                </c:pt>
                <c:pt idx="5">
                  <c:v>49.25</c:v>
                </c:pt>
                <c:pt idx="6">
                  <c:v>49.25</c:v>
                </c:pt>
                <c:pt idx="7">
                  <c:v>49.25</c:v>
                </c:pt>
              </c:numCache>
            </c:numRef>
          </c:xVal>
          <c:yVal>
            <c:numRef>
              <c:f>'land-marine compilation'!$T$4:$T$21</c:f>
              <c:numCache>
                <c:formatCode>General</c:formatCode>
                <c:ptCount val="18"/>
                <c:pt idx="0">
                  <c:v>250</c:v>
                </c:pt>
                <c:pt idx="3">
                  <c:v>780</c:v>
                </c:pt>
                <c:pt idx="9">
                  <c:v>2047</c:v>
                </c:pt>
                <c:pt idx="13">
                  <c:v>3170</c:v>
                </c:pt>
                <c:pt idx="14">
                  <c:v>3477</c:v>
                </c:pt>
                <c:pt idx="15">
                  <c:v>3554</c:v>
                </c:pt>
                <c:pt idx="17">
                  <c:v>4958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Tofino"</c:f>
              <c:strCache>
                <c:ptCount val="1"/>
                <c:pt idx="0">
                  <c:v>Tofin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AF$4:$AF$7</c:f>
              <c:numCache>
                <c:formatCode>General</c:formatCode>
                <c:ptCount val="4"/>
                <c:pt idx="0">
                  <c:v>49.11</c:v>
                </c:pt>
                <c:pt idx="1">
                  <c:v>49.11</c:v>
                </c:pt>
                <c:pt idx="2">
                  <c:v>49.11</c:v>
                </c:pt>
                <c:pt idx="3">
                  <c:v>49.11</c:v>
                </c:pt>
              </c:numCache>
            </c:numRef>
          </c:xVal>
          <c:yVal>
            <c:numRef>
              <c:f>'land-marine compilation'!$AE$4:$AE$7</c:f>
              <c:numCache>
                <c:formatCode>General</c:formatCode>
                <c:ptCount val="4"/>
                <c:pt idx="0">
                  <c:v>250</c:v>
                </c:pt>
                <c:pt idx="1">
                  <c:v>550</c:v>
                </c:pt>
                <c:pt idx="3">
                  <c:v>1000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Humboldt"</c:f>
              <c:strCache>
                <c:ptCount val="1"/>
                <c:pt idx="0">
                  <c:v>Humbold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HU$4:$HU$11</c:f>
              <c:numCache>
                <c:formatCode>General</c:formatCode>
                <c:ptCount val="8"/>
                <c:pt idx="0">
                  <c:v>41</c:v>
                </c:pt>
                <c:pt idx="3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1</c:v>
                </c:pt>
              </c:numCache>
            </c:numRef>
          </c:xVal>
          <c:yVal>
            <c:numRef>
              <c:f>'land-marine compilation'!$HR$4:$HR$11</c:f>
              <c:numCache>
                <c:formatCode>General</c:formatCode>
                <c:ptCount val="8"/>
                <c:pt idx="0">
                  <c:v>262</c:v>
                </c:pt>
                <c:pt idx="3">
                  <c:v>823</c:v>
                </c:pt>
                <c:pt idx="5">
                  <c:v>1148</c:v>
                </c:pt>
                <c:pt idx="6">
                  <c:v>1240</c:v>
                </c:pt>
                <c:pt idx="7">
                  <c:v>154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Trinidad Canyon"</c:f>
              <c:strCache>
                <c:ptCount val="1"/>
                <c:pt idx="0">
                  <c:v>Trinidad Canyo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HC$4:$HC$16</c:f>
              <c:numCache>
                <c:formatCode>General</c:formatCode>
                <c:ptCount val="13"/>
                <c:pt idx="0">
                  <c:v>41.3</c:v>
                </c:pt>
                <c:pt idx="1">
                  <c:v>41.3</c:v>
                </c:pt>
                <c:pt idx="2">
                  <c:v>41.3</c:v>
                </c:pt>
                <c:pt idx="3">
                  <c:v>41.3</c:v>
                </c:pt>
                <c:pt idx="4">
                  <c:v>41.3</c:v>
                </c:pt>
                <c:pt idx="5">
                  <c:v>41.3</c:v>
                </c:pt>
                <c:pt idx="6">
                  <c:v>41.3</c:v>
                </c:pt>
                <c:pt idx="7">
                  <c:v>41.3</c:v>
                </c:pt>
                <c:pt idx="8">
                  <c:v>41.3</c:v>
                </c:pt>
                <c:pt idx="9">
                  <c:v>41.3</c:v>
                </c:pt>
                <c:pt idx="10">
                  <c:v>41.3</c:v>
                </c:pt>
                <c:pt idx="11">
                  <c:v>41.3</c:v>
                </c:pt>
                <c:pt idx="12">
                  <c:v>41.3</c:v>
                </c:pt>
              </c:numCache>
            </c:numRef>
          </c:xVal>
          <c:yVal>
            <c:numRef>
              <c:f>'land-marine compilation'!$GZ$4:$GZ$19</c:f>
              <c:numCache>
                <c:formatCode>General</c:formatCode>
                <c:ptCount val="16"/>
                <c:pt idx="0">
                  <c:v>255</c:v>
                </c:pt>
                <c:pt idx="2">
                  <c:v>500</c:v>
                </c:pt>
                <c:pt idx="3">
                  <c:v>750</c:v>
                </c:pt>
                <c:pt idx="8">
                  <c:v>180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Johns River"</c:f>
              <c:strCache>
                <c:ptCount val="1"/>
                <c:pt idx="0">
                  <c:v>Johns Riv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BH$4:$BH$21</c:f>
              <c:numCache>
                <c:formatCode>General</c:formatCode>
                <c:ptCount val="18"/>
                <c:pt idx="0">
                  <c:v>46.9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</c:numCache>
            </c:numRef>
          </c:xVal>
          <c:yVal>
            <c:numRef>
              <c:f>'land-marine compilation'!$BE$4:$BE$21</c:f>
              <c:numCache>
                <c:formatCode>General</c:formatCode>
                <c:ptCount val="18"/>
                <c:pt idx="0">
                  <c:v>390</c:v>
                </c:pt>
                <c:pt idx="1">
                  <c:v>450</c:v>
                </c:pt>
                <c:pt idx="8">
                  <c:v>2015</c:v>
                </c:pt>
                <c:pt idx="13">
                  <c:v>3070</c:v>
                </c:pt>
                <c:pt idx="15">
                  <c:v>3440</c:v>
                </c:pt>
                <c:pt idx="16">
                  <c:v>4140</c:v>
                </c:pt>
                <c:pt idx="17">
                  <c:v>4480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Bradley Lake"</c:f>
              <c:strCache>
                <c:ptCount val="1"/>
                <c:pt idx="0">
                  <c:v>Bradley Lak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GA$4:$GA$32</c:f>
              <c:numCache>
                <c:formatCode>General</c:formatCode>
                <c:ptCount val="29"/>
                <c:pt idx="0">
                  <c:v>43.07</c:v>
                </c:pt>
                <c:pt idx="1">
                  <c:v>43.07</c:v>
                </c:pt>
                <c:pt idx="2">
                  <c:v>43.07</c:v>
                </c:pt>
                <c:pt idx="3">
                  <c:v>43.07</c:v>
                </c:pt>
                <c:pt idx="4">
                  <c:v>43.07</c:v>
                </c:pt>
                <c:pt idx="5">
                  <c:v>43.07</c:v>
                </c:pt>
                <c:pt idx="6">
                  <c:v>43.07</c:v>
                </c:pt>
                <c:pt idx="7">
                  <c:v>43.07</c:v>
                </c:pt>
                <c:pt idx="8">
                  <c:v>43.07</c:v>
                </c:pt>
                <c:pt idx="9">
                  <c:v>43.07</c:v>
                </c:pt>
                <c:pt idx="10">
                  <c:v>43.07</c:v>
                </c:pt>
                <c:pt idx="11">
                  <c:v>43.07</c:v>
                </c:pt>
                <c:pt idx="12">
                  <c:v>43.07</c:v>
                </c:pt>
                <c:pt idx="13">
                  <c:v>43.07</c:v>
                </c:pt>
                <c:pt idx="14">
                  <c:v>43.07</c:v>
                </c:pt>
                <c:pt idx="15">
                  <c:v>43.07</c:v>
                </c:pt>
                <c:pt idx="16">
                  <c:v>43.07</c:v>
                </c:pt>
                <c:pt idx="17">
                  <c:v>43.07</c:v>
                </c:pt>
                <c:pt idx="18">
                  <c:v>43.07</c:v>
                </c:pt>
                <c:pt idx="19">
                  <c:v>43.07</c:v>
                </c:pt>
                <c:pt idx="25">
                  <c:v>43.07</c:v>
                </c:pt>
                <c:pt idx="26">
                  <c:v>43.07</c:v>
                </c:pt>
                <c:pt idx="28">
                  <c:v>43.07</c:v>
                </c:pt>
              </c:numCache>
            </c:numRef>
          </c:xVal>
          <c:yVal>
            <c:numRef>
              <c:f>'land-marine compilation'!$FZ$4:$FZ$32</c:f>
              <c:numCache>
                <c:formatCode>General</c:formatCode>
                <c:ptCount val="29"/>
                <c:pt idx="0">
                  <c:v>240</c:v>
                </c:pt>
                <c:pt idx="3">
                  <c:v>990</c:v>
                </c:pt>
                <c:pt idx="4">
                  <c:v>1050</c:v>
                </c:pt>
                <c:pt idx="6">
                  <c:v>1415</c:v>
                </c:pt>
                <c:pt idx="7">
                  <c:v>1710</c:v>
                </c:pt>
                <c:pt idx="8">
                  <c:v>1732</c:v>
                </c:pt>
                <c:pt idx="11">
                  <c:v>2820</c:v>
                </c:pt>
                <c:pt idx="13">
                  <c:v>3100</c:v>
                </c:pt>
                <c:pt idx="14">
                  <c:v>3300</c:v>
                </c:pt>
                <c:pt idx="15">
                  <c:v>3750</c:v>
                </c:pt>
                <c:pt idx="16">
                  <c:v>4200</c:v>
                </c:pt>
                <c:pt idx="17">
                  <c:v>4350</c:v>
                </c:pt>
                <c:pt idx="18">
                  <c:v>4550</c:v>
                </c:pt>
                <c:pt idx="19">
                  <c:v>4700</c:v>
                </c:pt>
                <c:pt idx="25">
                  <c:v>5550</c:v>
                </c:pt>
                <c:pt idx="26">
                  <c:v>6530</c:v>
                </c:pt>
                <c:pt idx="28">
                  <c:v>7400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Astoria 96"</c:f>
              <c:strCache>
                <c:ptCount val="1"/>
                <c:pt idx="0">
                  <c:v>Astoria 96</c:v>
                </c:pt>
              </c:strCache>
            </c:strRef>
          </c:tx>
          <c:spPr>
            <a:solidFill>
              <a:srgbClr val="00abea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DU$7:$DU$32</c:f>
              <c:numCache>
                <c:formatCode>General</c:formatCode>
                <c:ptCount val="26"/>
                <c:pt idx="0">
                  <c:v>44.42</c:v>
                </c:pt>
                <c:pt idx="1">
                  <c:v>44.42</c:v>
                </c:pt>
                <c:pt idx="2">
                  <c:v>44.42</c:v>
                </c:pt>
                <c:pt idx="3">
                  <c:v>44.42</c:v>
                </c:pt>
                <c:pt idx="4">
                  <c:v>44.42</c:v>
                </c:pt>
                <c:pt idx="5">
                  <c:v>44.42</c:v>
                </c:pt>
                <c:pt idx="6">
                  <c:v>44.42</c:v>
                </c:pt>
                <c:pt idx="8">
                  <c:v>44.42</c:v>
                </c:pt>
                <c:pt idx="9">
                  <c:v>44.42</c:v>
                </c:pt>
                <c:pt idx="10">
                  <c:v>44.42</c:v>
                </c:pt>
                <c:pt idx="11">
                  <c:v>44.42</c:v>
                </c:pt>
                <c:pt idx="12">
                  <c:v>44.42</c:v>
                </c:pt>
                <c:pt idx="13">
                  <c:v>44.42</c:v>
                </c:pt>
                <c:pt idx="14">
                  <c:v>44.42</c:v>
                </c:pt>
                <c:pt idx="15">
                  <c:v>44.42</c:v>
                </c:pt>
                <c:pt idx="16">
                  <c:v>44.42</c:v>
                </c:pt>
                <c:pt idx="17">
                  <c:v>44.42</c:v>
                </c:pt>
                <c:pt idx="18">
                  <c:v>44.42</c:v>
                </c:pt>
                <c:pt idx="19">
                  <c:v>44.42</c:v>
                </c:pt>
                <c:pt idx="20">
                  <c:v>44.42</c:v>
                </c:pt>
                <c:pt idx="21">
                  <c:v>44.42</c:v>
                </c:pt>
                <c:pt idx="22">
                  <c:v>44.42</c:v>
                </c:pt>
                <c:pt idx="23">
                  <c:v>44.42</c:v>
                </c:pt>
                <c:pt idx="24">
                  <c:v>44.42</c:v>
                </c:pt>
                <c:pt idx="25">
                  <c:v>44.42</c:v>
                </c:pt>
              </c:numCache>
            </c:numRef>
          </c:xVal>
          <c:yVal>
            <c:numRef>
              <c:f>'land-marine compilation'!$DR$7:$DR$32</c:f>
              <c:numCache>
                <c:formatCode>General</c:formatCode>
                <c:ptCount val="26"/>
                <c:pt idx="0">
                  <c:v>843.333333333333</c:v>
                </c:pt>
                <c:pt idx="13">
                  <c:v>4210</c:v>
                </c:pt>
                <c:pt idx="22">
                  <c:v>6716.66666666667</c:v>
                </c:pt>
                <c:pt idx="25">
                  <c:v>7396.66666666667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Cascadia 96"</c:f>
              <c:strCache>
                <c:ptCount val="1"/>
                <c:pt idx="0">
                  <c:v>Cascadia 96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FJ$19:$FJ$32</c:f>
              <c:numCache>
                <c:formatCode>General</c:formatCode>
                <c:ptCount val="14"/>
                <c:pt idx="0">
                  <c:v>44.2</c:v>
                </c:pt>
                <c:pt idx="1">
                  <c:v>44.2</c:v>
                </c:pt>
                <c:pt idx="2">
                  <c:v>44.2</c:v>
                </c:pt>
                <c:pt idx="3">
                  <c:v>44.2</c:v>
                </c:pt>
                <c:pt idx="13">
                  <c:v>44.2</c:v>
                </c:pt>
              </c:numCache>
            </c:numRef>
          </c:xVal>
          <c:yVal>
            <c:numRef>
              <c:f>'land-marine compilation'!$FG$19:$FG$32</c:f>
              <c:numCache>
                <c:formatCode>General</c:formatCode>
                <c:ptCount val="14"/>
                <c:pt idx="0">
                  <c:v>3627.48021108179</c:v>
                </c:pt>
                <c:pt idx="1">
                  <c:v>4505.18469656992</c:v>
                </c:pt>
                <c:pt idx="13">
                  <c:v>7136.14775725594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Willapa Spit"</c:f>
              <c:strCache>
                <c:ptCount val="1"/>
                <c:pt idx="0">
                  <c:v>Willapa Sp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BR$4:$BR$24</c:f>
              <c:numCache>
                <c:formatCode>General</c:formatCode>
                <c:ptCount val="21"/>
                <c:pt idx="0">
                  <c:v>46.65</c:v>
                </c:pt>
                <c:pt idx="1">
                  <c:v>46.65</c:v>
                </c:pt>
                <c:pt idx="2">
                  <c:v>46.65</c:v>
                </c:pt>
                <c:pt idx="3">
                  <c:v>46.65</c:v>
                </c:pt>
                <c:pt idx="4">
                  <c:v>46.65</c:v>
                </c:pt>
                <c:pt idx="5">
                  <c:v>46.65</c:v>
                </c:pt>
                <c:pt idx="6">
                  <c:v>46.65</c:v>
                </c:pt>
                <c:pt idx="7">
                  <c:v>46.65</c:v>
                </c:pt>
                <c:pt idx="8">
                  <c:v>46.65</c:v>
                </c:pt>
                <c:pt idx="9">
                  <c:v>46.65</c:v>
                </c:pt>
                <c:pt idx="11">
                  <c:v>46.65</c:v>
                </c:pt>
                <c:pt idx="12">
                  <c:v>46.65</c:v>
                </c:pt>
                <c:pt idx="13">
                  <c:v>46.65</c:v>
                </c:pt>
                <c:pt idx="14">
                  <c:v>46.65</c:v>
                </c:pt>
                <c:pt idx="15">
                  <c:v>46.65</c:v>
                </c:pt>
                <c:pt idx="16">
                  <c:v>46.65</c:v>
                </c:pt>
                <c:pt idx="17">
                  <c:v>46.65</c:v>
                </c:pt>
                <c:pt idx="18">
                  <c:v>46.65</c:v>
                </c:pt>
              </c:numCache>
            </c:numRef>
          </c:xVal>
          <c:yVal>
            <c:numRef>
              <c:f>'land-marine compilation'!$BQ$4:$BQ$22</c:f>
              <c:numCache>
                <c:formatCode>General</c:formatCode>
                <c:ptCount val="19"/>
                <c:pt idx="0">
                  <c:v>310</c:v>
                </c:pt>
                <c:pt idx="3">
                  <c:v>990</c:v>
                </c:pt>
                <c:pt idx="15">
                  <c:v>2600</c:v>
                </c:pt>
                <c:pt idx="18">
                  <c:v>4700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Coos Bay"</c:f>
              <c:strCache>
                <c:ptCount val="1"/>
                <c:pt idx="0">
                  <c:v>Coos B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FY$4:$FY$20</c:f>
              <c:numCache>
                <c:formatCode>General</c:formatCode>
                <c:ptCount val="17"/>
                <c:pt idx="0">
                  <c:v>43.2</c:v>
                </c:pt>
                <c:pt idx="1">
                  <c:v>43.2</c:v>
                </c:pt>
                <c:pt idx="2">
                  <c:v>43.2</c:v>
                </c:pt>
                <c:pt idx="3">
                  <c:v>43.2</c:v>
                </c:pt>
                <c:pt idx="4">
                  <c:v>43.2</c:v>
                </c:pt>
                <c:pt idx="5">
                  <c:v>43.2</c:v>
                </c:pt>
                <c:pt idx="6">
                  <c:v>43.2</c:v>
                </c:pt>
                <c:pt idx="7">
                  <c:v>43.2</c:v>
                </c:pt>
                <c:pt idx="8">
                  <c:v>43.2</c:v>
                </c:pt>
                <c:pt idx="9">
                  <c:v>43.2</c:v>
                </c:pt>
                <c:pt idx="10">
                  <c:v>43.2</c:v>
                </c:pt>
                <c:pt idx="11">
                  <c:v>43.2</c:v>
                </c:pt>
                <c:pt idx="12">
                  <c:v>43.2</c:v>
                </c:pt>
                <c:pt idx="13">
                  <c:v>43.2</c:v>
                </c:pt>
                <c:pt idx="14">
                  <c:v>43.2</c:v>
                </c:pt>
                <c:pt idx="15">
                  <c:v>43.2</c:v>
                </c:pt>
                <c:pt idx="16">
                  <c:v>43.2</c:v>
                </c:pt>
              </c:numCache>
            </c:numRef>
          </c:xVal>
          <c:yVal>
            <c:numRef>
              <c:f>'land-marine compilation'!$FV$4:$FV$20</c:f>
              <c:numCache>
                <c:formatCode>General</c:formatCode>
                <c:ptCount val="17"/>
                <c:pt idx="0">
                  <c:v>200</c:v>
                </c:pt>
                <c:pt idx="3">
                  <c:v>900</c:v>
                </c:pt>
                <c:pt idx="5">
                  <c:v>1200</c:v>
                </c:pt>
                <c:pt idx="7">
                  <c:v>1650</c:v>
                </c:pt>
                <c:pt idx="11">
                  <c:v>2500</c:v>
                </c:pt>
                <c:pt idx="15">
                  <c:v>3800</c:v>
                </c:pt>
                <c:pt idx="16">
                  <c:v>4600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Alsea 2000"</c:f>
              <c:strCache>
                <c:ptCount val="1"/>
                <c:pt idx="0">
                  <c:v>Alsea 20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FP$4:$FP$15</c:f>
              <c:numCache>
                <c:formatCode>General</c:formatCode>
                <c:ptCount val="12"/>
                <c:pt idx="0">
                  <c:v>44.42</c:v>
                </c:pt>
                <c:pt idx="1">
                  <c:v>44.42</c:v>
                </c:pt>
                <c:pt idx="2">
                  <c:v>44.42</c:v>
                </c:pt>
                <c:pt idx="3">
                  <c:v>44.42</c:v>
                </c:pt>
                <c:pt idx="4">
                  <c:v>44.42</c:v>
                </c:pt>
                <c:pt idx="5">
                  <c:v>44.42</c:v>
                </c:pt>
                <c:pt idx="6">
                  <c:v>44.42</c:v>
                </c:pt>
                <c:pt idx="7">
                  <c:v>44.42</c:v>
                </c:pt>
                <c:pt idx="8">
                  <c:v>44.42</c:v>
                </c:pt>
                <c:pt idx="9">
                  <c:v>44.42</c:v>
                </c:pt>
                <c:pt idx="10">
                  <c:v>44.42</c:v>
                </c:pt>
                <c:pt idx="11">
                  <c:v>44.42</c:v>
                </c:pt>
              </c:numCache>
            </c:numRef>
          </c:xVal>
          <c:yVal>
            <c:numRef>
              <c:f>'land-marine compilation'!$FQ$4:$FQ$15</c:f>
              <c:numCache>
                <c:formatCode>General</c:formatCode>
                <c:ptCount val="12"/>
                <c:pt idx="0">
                  <c:v>280</c:v>
                </c:pt>
                <c:pt idx="3">
                  <c:v>760</c:v>
                </c:pt>
                <c:pt idx="5">
                  <c:v>1295</c:v>
                </c:pt>
                <c:pt idx="7">
                  <c:v>1555</c:v>
                </c:pt>
                <c:pt idx="11">
                  <c:v>2560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Discovery Bay"</c:f>
              <c:strCache>
                <c:ptCount val="1"/>
                <c:pt idx="0">
                  <c:v>Discovery Ba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AT$4:$AT$12</c:f>
              <c:numCache>
                <c:formatCode>General</c:formatCode>
                <c:ptCount val="9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  <c:pt idx="8">
                  <c:v>48</c:v>
                </c:pt>
              </c:numCache>
            </c:numRef>
          </c:xVal>
          <c:yVal>
            <c:numRef>
              <c:f>'land-marine compilation'!$AQ$4:$AQ$9</c:f>
              <c:numCache>
                <c:formatCode>General</c:formatCode>
                <c:ptCount val="6"/>
                <c:pt idx="0">
                  <c:v>250</c:v>
                </c:pt>
                <c:pt idx="1">
                  <c:v>400</c:v>
                </c:pt>
                <c:pt idx="3">
                  <c:v>650</c:v>
                </c:pt>
                <c:pt idx="5">
                  <c:v>1150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Effingham"</c:f>
              <c:strCache>
                <c:ptCount val="1"/>
                <c:pt idx="0">
                  <c:v>Effingha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AL$11:$AL$40</c:f>
              <c:numCache>
                <c:formatCode>General</c:formatCode>
                <c:ptCount val="30"/>
                <c:pt idx="0">
                  <c:v>49.0166</c:v>
                </c:pt>
                <c:pt idx="4">
                  <c:v>49.0166</c:v>
                </c:pt>
                <c:pt idx="8">
                  <c:v>49.0166</c:v>
                </c:pt>
                <c:pt idx="9">
                  <c:v>49.0166</c:v>
                </c:pt>
                <c:pt idx="11">
                  <c:v>49.0166</c:v>
                </c:pt>
                <c:pt idx="12">
                  <c:v>49.0166</c:v>
                </c:pt>
                <c:pt idx="13">
                  <c:v>49.0166</c:v>
                </c:pt>
                <c:pt idx="18">
                  <c:v>49.0166</c:v>
                </c:pt>
                <c:pt idx="23">
                  <c:v>49.0166</c:v>
                </c:pt>
                <c:pt idx="24">
                  <c:v>49.0166</c:v>
                </c:pt>
                <c:pt idx="26">
                  <c:v>49.0166</c:v>
                </c:pt>
                <c:pt idx="27">
                  <c:v>49.0166</c:v>
                </c:pt>
                <c:pt idx="28">
                  <c:v>49.0166</c:v>
                </c:pt>
                <c:pt idx="29">
                  <c:v>49.0166</c:v>
                </c:pt>
              </c:numCache>
            </c:numRef>
          </c:xVal>
          <c:yVal>
            <c:numRef>
              <c:f>'land-marine compilation'!$AI$11:$AI$40</c:f>
              <c:numCache>
                <c:formatCode>General</c:formatCode>
                <c:ptCount val="30"/>
                <c:pt idx="0">
                  <c:v>1819</c:v>
                </c:pt>
                <c:pt idx="4">
                  <c:v>2506</c:v>
                </c:pt>
                <c:pt idx="8">
                  <c:v>3392</c:v>
                </c:pt>
                <c:pt idx="9">
                  <c:v>4277</c:v>
                </c:pt>
                <c:pt idx="11">
                  <c:v>4867</c:v>
                </c:pt>
                <c:pt idx="12">
                  <c:v>5149</c:v>
                </c:pt>
                <c:pt idx="13">
                  <c:v>5351</c:v>
                </c:pt>
                <c:pt idx="18">
                  <c:v>6699</c:v>
                </c:pt>
                <c:pt idx="23">
                  <c:v>8060</c:v>
                </c:pt>
                <c:pt idx="24">
                  <c:v>8751</c:v>
                </c:pt>
                <c:pt idx="26">
                  <c:v>8795</c:v>
                </c:pt>
                <c:pt idx="27">
                  <c:v>9104</c:v>
                </c:pt>
                <c:pt idx="28">
                  <c:v>9698</c:v>
                </c:pt>
                <c:pt idx="29">
                  <c:v>10720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Ecola 06"</c:f>
              <c:strCache>
                <c:ptCount val="1"/>
                <c:pt idx="0">
                  <c:v>Ecola 0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fixedVal"/>
            <c:noEndCap val="0"/>
            <c:val val="50"/>
            <c:spPr>
              <a:ln w="0">
                <a:solidFill>
                  <a:srgbClr val="000000"/>
                </a:solidFill>
              </a:ln>
            </c:spPr>
          </c:errBars>
          <c:xVal>
            <c:numRef>
              <c:f>'land-marine compilation'!$CU$4:$CU$10</c:f>
              <c:numCache>
                <c:formatCode>General</c:formatCode>
                <c:ptCount val="7"/>
                <c:pt idx="0">
                  <c:v>45.9</c:v>
                </c:pt>
                <c:pt idx="1">
                  <c:v>45.9</c:v>
                </c:pt>
                <c:pt idx="2">
                  <c:v>45.9</c:v>
                </c:pt>
                <c:pt idx="3">
                  <c:v>45.9</c:v>
                </c:pt>
                <c:pt idx="4">
                  <c:v>45.9</c:v>
                </c:pt>
                <c:pt idx="5">
                  <c:v>45.9</c:v>
                </c:pt>
                <c:pt idx="6">
                  <c:v>45.9</c:v>
                </c:pt>
              </c:numCache>
            </c:numRef>
          </c:xVal>
          <c:yVal>
            <c:numRef>
              <c:f>'land-marine compilation'!$CO$4:$CO$9</c:f>
              <c:numCache>
                <c:formatCode>General</c:formatCode>
                <c:ptCount val="6"/>
                <c:pt idx="0">
                  <c:v>207</c:v>
                </c:pt>
                <c:pt idx="1">
                  <c:v>660</c:v>
                </c:pt>
                <c:pt idx="3">
                  <c:v>945</c:v>
                </c:pt>
                <c:pt idx="5">
                  <c:v>1345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Astoria H"</c:f>
              <c:strCache>
                <c:ptCount val="1"/>
                <c:pt idx="0">
                  <c:v>Astoria H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DQ$4:$DQ$29</c:f>
              <c:numCache>
                <c:formatCode>General</c:formatCode>
                <c:ptCount val="26"/>
                <c:pt idx="0">
                  <c:v>45.5</c:v>
                </c:pt>
                <c:pt idx="1">
                  <c:v>45.5</c:v>
                </c:pt>
                <c:pt idx="2">
                  <c:v>45.5</c:v>
                </c:pt>
                <c:pt idx="3">
                  <c:v>45.5</c:v>
                </c:pt>
                <c:pt idx="4">
                  <c:v>45.5</c:v>
                </c:pt>
                <c:pt idx="5">
                  <c:v>45.5</c:v>
                </c:pt>
                <c:pt idx="6">
                  <c:v>45.5</c:v>
                </c:pt>
                <c:pt idx="7">
                  <c:v>45.5</c:v>
                </c:pt>
                <c:pt idx="8">
                  <c:v>45.5</c:v>
                </c:pt>
                <c:pt idx="9">
                  <c:v>45.5</c:v>
                </c:pt>
                <c:pt idx="11">
                  <c:v>45.5</c:v>
                </c:pt>
                <c:pt idx="12">
                  <c:v>45.5</c:v>
                </c:pt>
                <c:pt idx="13">
                  <c:v>45.5</c:v>
                </c:pt>
                <c:pt idx="14">
                  <c:v>45.5</c:v>
                </c:pt>
                <c:pt idx="15">
                  <c:v>45.5</c:v>
                </c:pt>
                <c:pt idx="16">
                  <c:v>45.5</c:v>
                </c:pt>
                <c:pt idx="17">
                  <c:v>45.5</c:v>
                </c:pt>
                <c:pt idx="18">
                  <c:v>45.5</c:v>
                </c:pt>
                <c:pt idx="19">
                  <c:v>45.5</c:v>
                </c:pt>
                <c:pt idx="20">
                  <c:v>45.5</c:v>
                </c:pt>
                <c:pt idx="21">
                  <c:v>45.5</c:v>
                </c:pt>
                <c:pt idx="22">
                  <c:v>45.5</c:v>
                </c:pt>
                <c:pt idx="23">
                  <c:v>45.5</c:v>
                </c:pt>
                <c:pt idx="24">
                  <c:v>45.5</c:v>
                </c:pt>
                <c:pt idx="25">
                  <c:v>45.5</c:v>
                </c:pt>
              </c:numCache>
            </c:numRef>
          </c:xVal>
          <c:yVal>
            <c:numRef>
              <c:f>'land-marine compilation'!$DP$4:$DP$11</c:f>
              <c:numCache>
                <c:formatCode>General</c:formatCode>
                <c:ptCount val="8"/>
                <c:pt idx="0">
                  <c:v>249</c:v>
                </c:pt>
                <c:pt idx="2">
                  <c:v>583.561403508772</c:v>
                </c:pt>
                <c:pt idx="5">
                  <c:v>1229.58823529412</c:v>
                </c:pt>
                <c:pt idx="7">
                  <c:v>1620.23775950381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Klamath H"</c:f>
              <c:strCache>
                <c:ptCount val="1"/>
                <c:pt idx="0">
                  <c:v>Klamath H</c:v>
                </c:pt>
              </c:strCache>
            </c:strRef>
          </c:tx>
          <c:spPr>
            <a:solidFill>
              <a:srgbClr val="3333cc"/>
            </a:solidFill>
            <a:ln w="0">
              <a:solidFill>
                <a:srgbClr val="3333cc"/>
              </a:solidFill>
            </a:ln>
          </c:spPr>
          <c:marker>
            <c:symbol val="triangle"/>
            <c:size val="10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GY$4:$GY$42</c:f>
              <c:numCache>
                <c:formatCode>General</c:formatCode>
                <c:ptCount val="39"/>
                <c:pt idx="0">
                  <c:v>41.5</c:v>
                </c:pt>
                <c:pt idx="1">
                  <c:v>41.5</c:v>
                </c:pt>
                <c:pt idx="2">
                  <c:v>41.5</c:v>
                </c:pt>
                <c:pt idx="3">
                  <c:v>41.5</c:v>
                </c:pt>
                <c:pt idx="4">
                  <c:v>41.5</c:v>
                </c:pt>
                <c:pt idx="5">
                  <c:v>41.5</c:v>
                </c:pt>
                <c:pt idx="6">
                  <c:v>41.5</c:v>
                </c:pt>
                <c:pt idx="7">
                  <c:v>41.5</c:v>
                </c:pt>
                <c:pt idx="8">
                  <c:v>41.5</c:v>
                </c:pt>
                <c:pt idx="9">
                  <c:v>41.5</c:v>
                </c:pt>
                <c:pt idx="10">
                  <c:v>41.5</c:v>
                </c:pt>
                <c:pt idx="11">
                  <c:v>41.5</c:v>
                </c:pt>
                <c:pt idx="12">
                  <c:v>41.5</c:v>
                </c:pt>
                <c:pt idx="13">
                  <c:v>41.5</c:v>
                </c:pt>
                <c:pt idx="14">
                  <c:v>41.5</c:v>
                </c:pt>
                <c:pt idx="15">
                  <c:v>41.5</c:v>
                </c:pt>
                <c:pt idx="16">
                  <c:v>41.5</c:v>
                </c:pt>
                <c:pt idx="17">
                  <c:v>41.5</c:v>
                </c:pt>
                <c:pt idx="18">
                  <c:v>41.5</c:v>
                </c:pt>
                <c:pt idx="19">
                  <c:v>41.5</c:v>
                </c:pt>
                <c:pt idx="20">
                  <c:v>41.5</c:v>
                </c:pt>
                <c:pt idx="21">
                  <c:v>41.5</c:v>
                </c:pt>
                <c:pt idx="22">
                  <c:v>41.5</c:v>
                </c:pt>
                <c:pt idx="23">
                  <c:v>41.5</c:v>
                </c:pt>
                <c:pt idx="24">
                  <c:v>41.5</c:v>
                </c:pt>
                <c:pt idx="25">
                  <c:v>41.5</c:v>
                </c:pt>
                <c:pt idx="26">
                  <c:v>41.5</c:v>
                </c:pt>
                <c:pt idx="27">
                  <c:v>41.5</c:v>
                </c:pt>
                <c:pt idx="28">
                  <c:v>41.5</c:v>
                </c:pt>
                <c:pt idx="29">
                  <c:v>41.5</c:v>
                </c:pt>
                <c:pt idx="30">
                  <c:v>41.5</c:v>
                </c:pt>
                <c:pt idx="31">
                  <c:v>41.5</c:v>
                </c:pt>
                <c:pt idx="32">
                  <c:v>41.5</c:v>
                </c:pt>
                <c:pt idx="33">
                  <c:v>41.5</c:v>
                </c:pt>
                <c:pt idx="34">
                  <c:v>41.5</c:v>
                </c:pt>
                <c:pt idx="35">
                  <c:v>41.5</c:v>
                </c:pt>
                <c:pt idx="36">
                  <c:v>41.5</c:v>
                </c:pt>
                <c:pt idx="37">
                  <c:v>41.5</c:v>
                </c:pt>
                <c:pt idx="38">
                  <c:v>41.5</c:v>
                </c:pt>
              </c:numCache>
            </c:numRef>
          </c:xVal>
          <c:yVal>
            <c:numRef>
              <c:f>'land-marine compilation'!$GV$4:$GV$40</c:f>
              <c:numCache>
                <c:formatCode>General</c:formatCode>
                <c:ptCount val="37"/>
                <c:pt idx="0">
                  <c:v>239</c:v>
                </c:pt>
              </c:numCache>
            </c:numRef>
          </c:yVal>
          <c:smooth val="0"/>
        </c:ser>
        <c:axId val="55474300"/>
        <c:axId val="63459801"/>
      </c:scatterChart>
      <c:valAx>
        <c:axId val="55474300"/>
        <c:scaling>
          <c:orientation val="maxMin"/>
          <c:max val="49.5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itud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9801"/>
        <c:crossesAt val="0"/>
        <c:crossBetween val="midCat"/>
        <c:majorUnit val="1"/>
        <c:minorUnit val="1"/>
      </c:valAx>
      <c:valAx>
        <c:axId val="63459801"/>
        <c:scaling>
          <c:orientation val="maxMin"/>
          <c:max val="3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lendar Years B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4300"/>
        <c:crossesAt val="0"/>
        <c:crossBetween val="midCat"/>
        <c:majorUnit val="500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678496868475992"/>
          <c:y val="-0.0601698125821764"/>
          <c:w val="0.241417304569705"/>
          <c:h val="0.744501147683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I$126:$I$144</c:f>
              <c:numCache>
                <c:formatCode>General</c:formatCode>
                <c:ptCount val="19"/>
              </c:numCache>
            </c:numRef>
          </c:xVal>
          <c:yVal>
            <c:numRef>
              <c:f>'land-marine compilation'!$H$126:$H$144</c:f>
              <c:numCache>
                <c:formatCode>General</c:formatCode>
                <c:ptCount val="19"/>
              </c:numCache>
            </c:numRef>
          </c:yVal>
          <c:smooth val="1"/>
        </c:ser>
        <c:axId val="70803745"/>
        <c:axId val="30785541"/>
      </c:scatterChart>
      <c:valAx>
        <c:axId val="70803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5541"/>
        <c:crossesAt val="0"/>
        <c:crossBetween val="midCat"/>
      </c:valAx>
      <c:valAx>
        <c:axId val="30785541"/>
        <c:scaling>
          <c:orientation val="maxMin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3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currence, small events remo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currence"</c:f>
              <c:strCache>
                <c:ptCount val="1"/>
                <c:pt idx="0">
                  <c:v>recurre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d-marine compilation'!$G$118:$G$132</c:f>
              <c:numCache>
                <c:formatCode>General</c:formatCode>
                <c:ptCount val="15"/>
              </c:numCache>
            </c:numRef>
          </c:xVal>
          <c:yVal>
            <c:numRef>
              <c:f>'land-marine compilation'!$F$118:$F$132</c:f>
              <c:numCache>
                <c:formatCode>General</c:formatCode>
                <c:ptCount val="15"/>
              </c:numCache>
            </c:numRef>
          </c:yVal>
          <c:smooth val="1"/>
        </c:ser>
        <c:axId val="45275880"/>
        <c:axId val="27520871"/>
      </c:scatterChart>
      <c:valAx>
        <c:axId val="45275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0871"/>
        <c:crossesAt val="0"/>
        <c:crossBetween val="midCat"/>
      </c:valAx>
      <c:valAx>
        <c:axId val="27520871"/>
        <c:scaling>
          <c:orientation val="maxMin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5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sed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d rate"</c:f>
              <c:strCache>
                <c:ptCount val="1"/>
                <c:pt idx="0">
                  <c:v>sed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gue Sed rate curve'!$M$4:$M$7</c:f>
              <c:numCache>
                <c:formatCode>General</c:formatCode>
                <c:ptCount val="4"/>
                <c:pt idx="0">
                  <c:v>30</c:v>
                </c:pt>
                <c:pt idx="1">
                  <c:v>20.0621828595291</c:v>
                </c:pt>
                <c:pt idx="2">
                  <c:v>11.291929543667</c:v>
                </c:pt>
                <c:pt idx="3">
                  <c:v>8.80745522482656</c:v>
                </c:pt>
              </c:numCache>
            </c:numRef>
          </c:xVal>
          <c:yVal>
            <c:numRef>
              <c:f>'Rogue Sed rate curve'!$H$4:$H$7</c:f>
              <c:numCache>
                <c:formatCode>General</c:formatCode>
                <c:ptCount val="4"/>
                <c:pt idx="0">
                  <c:v>9</c:v>
                </c:pt>
                <c:pt idx="1">
                  <c:v>12.5</c:v>
                </c:pt>
                <c:pt idx="2">
                  <c:v>17</c:v>
                </c:pt>
                <c:pt idx="3">
                  <c:v>23</c:v>
                </c:pt>
              </c:numCache>
            </c:numRef>
          </c:yVal>
          <c:smooth val="1"/>
        </c:ser>
        <c:axId val="53105977"/>
        <c:axId val="85554015"/>
      </c:scatterChart>
      <c:valAx>
        <c:axId val="5310597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54015"/>
        <c:crossesAt val="0"/>
        <c:crossBetween val="midCat"/>
      </c:valAx>
      <c:valAx>
        <c:axId val="8555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5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360</xdr:colOff>
      <xdr:row>72</xdr:row>
      <xdr:rowOff>75960</xdr:rowOff>
    </xdr:from>
    <xdr:to>
      <xdr:col>12</xdr:col>
      <xdr:colOff>683280</xdr:colOff>
      <xdr:row>89</xdr:row>
      <xdr:rowOff>47520</xdr:rowOff>
    </xdr:to>
    <xdr:graphicFrame>
      <xdr:nvGraphicFramePr>
        <xdr:cNvPr id="0" name="Chart 2"/>
        <xdr:cNvGraphicFramePr/>
      </xdr:nvGraphicFramePr>
      <xdr:xfrm>
        <a:off x="4558320" y="12249000"/>
        <a:ext cx="8569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400</xdr:colOff>
      <xdr:row>26</xdr:row>
      <xdr:rowOff>152280</xdr:rowOff>
    </xdr:from>
    <xdr:to>
      <xdr:col>27</xdr:col>
      <xdr:colOff>1080</xdr:colOff>
      <xdr:row>122</xdr:row>
      <xdr:rowOff>66240</xdr:rowOff>
    </xdr:to>
    <xdr:graphicFrame>
      <xdr:nvGraphicFramePr>
        <xdr:cNvPr id="1" name="Chart 1"/>
        <xdr:cNvGraphicFramePr/>
      </xdr:nvGraphicFramePr>
      <xdr:xfrm>
        <a:off x="10063440" y="5524560"/>
        <a:ext cx="6207480" cy="161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33440</xdr:colOff>
      <xdr:row>159</xdr:row>
      <xdr:rowOff>19080</xdr:rowOff>
    </xdr:from>
    <xdr:to>
      <xdr:col>29</xdr:col>
      <xdr:colOff>414360</xdr:colOff>
      <xdr:row>179</xdr:row>
      <xdr:rowOff>133560</xdr:rowOff>
    </xdr:to>
    <xdr:graphicFrame>
      <xdr:nvGraphicFramePr>
        <xdr:cNvPr id="2" name="Chart 21"/>
        <xdr:cNvGraphicFramePr/>
      </xdr:nvGraphicFramePr>
      <xdr:xfrm>
        <a:off x="11953080" y="27622440"/>
        <a:ext cx="61160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1440</xdr:colOff>
      <xdr:row>158</xdr:row>
      <xdr:rowOff>124200</xdr:rowOff>
    </xdr:from>
    <xdr:to>
      <xdr:col>17</xdr:col>
      <xdr:colOff>51840</xdr:colOff>
      <xdr:row>179</xdr:row>
      <xdr:rowOff>56880</xdr:rowOff>
    </xdr:to>
    <xdr:graphicFrame>
      <xdr:nvGraphicFramePr>
        <xdr:cNvPr id="3" name="Chart 22"/>
        <xdr:cNvGraphicFramePr/>
      </xdr:nvGraphicFramePr>
      <xdr:xfrm>
        <a:off x="361440" y="27565560"/>
        <a:ext cx="112100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0520</xdr:colOff>
      <xdr:row>214</xdr:row>
      <xdr:rowOff>9360</xdr:rowOff>
    </xdr:from>
    <xdr:to>
      <xdr:col>29</xdr:col>
      <xdr:colOff>424440</xdr:colOff>
      <xdr:row>214</xdr:row>
      <xdr:rowOff>9360</xdr:rowOff>
    </xdr:to>
    <xdr:sp>
      <xdr:nvSpPr>
        <xdr:cNvPr id="4" name="Line 30"/>
        <xdr:cNvSpPr/>
      </xdr:nvSpPr>
      <xdr:spPr>
        <a:xfrm>
          <a:off x="14111280" y="36518760"/>
          <a:ext cx="39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160</xdr:colOff>
      <xdr:row>10</xdr:row>
      <xdr:rowOff>95760</xdr:rowOff>
    </xdr:from>
    <xdr:to>
      <xdr:col>13</xdr:col>
      <xdr:colOff>451080</xdr:colOff>
      <xdr:row>31</xdr:row>
      <xdr:rowOff>142920</xdr:rowOff>
    </xdr:to>
    <xdr:graphicFrame>
      <xdr:nvGraphicFramePr>
        <xdr:cNvPr id="5" name="Chart 1"/>
        <xdr:cNvGraphicFramePr/>
      </xdr:nvGraphicFramePr>
      <xdr:xfrm>
        <a:off x="3368880" y="1724400"/>
        <a:ext cx="67615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4.28"/>
    <col collapsed="false" customWidth="true" hidden="false" outlineLevel="0" max="3" min="3" style="1" width="14.85"/>
    <col collapsed="false" customWidth="true" hidden="false" outlineLevel="0" max="4" min="4" style="1" width="13.42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9" min="8" style="1" width="14.28"/>
    <col collapsed="false" customWidth="true" hidden="false" outlineLevel="0" max="10" min="10" style="1" width="13.99"/>
    <col collapsed="false" customWidth="true" hidden="false" outlineLevel="0" max="11" min="11" style="2" width="13.7"/>
    <col collapsed="false" customWidth="true" hidden="false" outlineLevel="0" max="12" min="12" style="3" width="13.56"/>
    <col collapsed="false" customWidth="true" hidden="false" outlineLevel="0" max="13" min="13" style="3" width="13.99"/>
    <col collapsed="false" customWidth="true" hidden="false" outlineLevel="0" max="14" min="14" style="2" width="13.42"/>
    <col collapsed="false" customWidth="true" hidden="false" outlineLevel="0" max="15" min="15" style="3" width="13.56"/>
    <col collapsed="false" customWidth="true" hidden="false" outlineLevel="0" max="16" min="16" style="2" width="16.99"/>
    <col collapsed="false" customWidth="true" hidden="false" outlineLevel="0" max="17" min="17" style="2" width="12.99"/>
    <col collapsed="false" customWidth="true" hidden="false" outlineLevel="0" max="18" min="18" style="2" width="14.42"/>
    <col collapsed="false" customWidth="true" hidden="false" outlineLevel="0" max="19" min="19" style="1" width="9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B2" s="5" t="s">
        <v>1</v>
      </c>
      <c r="D2" s="5" t="s">
        <v>2</v>
      </c>
      <c r="G2" s="5" t="s">
        <v>3</v>
      </c>
      <c r="H2" s="5" t="s">
        <v>3</v>
      </c>
      <c r="I2" s="5" t="s">
        <v>3</v>
      </c>
      <c r="J2" s="5" t="s">
        <v>3</v>
      </c>
      <c r="K2" s="6" t="s">
        <v>3</v>
      </c>
      <c r="L2" s="7" t="s">
        <v>3</v>
      </c>
    </row>
    <row r="3" customFormat="false" ht="12.75" hidden="false" customHeight="false" outlineLevel="0" collapsed="false">
      <c r="A3" s="5" t="s">
        <v>1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9</v>
      </c>
      <c r="I3" s="6" t="s">
        <v>10</v>
      </c>
      <c r="J3" s="7" t="s">
        <v>10</v>
      </c>
      <c r="K3" s="6" t="s">
        <v>11</v>
      </c>
      <c r="L3" s="7" t="s">
        <v>11</v>
      </c>
    </row>
    <row r="4" s="8" customFormat="true" ht="12.75" hidden="false" customHeight="false" outlineLevel="0" collapsed="false">
      <c r="A4" s="5" t="s">
        <v>12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6</v>
      </c>
      <c r="G4" s="6" t="s">
        <v>17</v>
      </c>
      <c r="H4" s="7" t="s">
        <v>18</v>
      </c>
      <c r="I4" s="6" t="s">
        <v>17</v>
      </c>
      <c r="J4" s="7" t="s">
        <v>18</v>
      </c>
      <c r="K4" s="6" t="s">
        <v>17</v>
      </c>
      <c r="L4" s="7" t="s">
        <v>18</v>
      </c>
      <c r="S4" s="5"/>
    </row>
    <row r="5" customFormat="false" ht="13.5" hidden="false" customHeight="false" outlineLevel="0" collapsed="false">
      <c r="A5" s="1" t="n">
        <v>1</v>
      </c>
      <c r="B5" s="1" t="n">
        <v>44</v>
      </c>
    </row>
    <row r="6" customFormat="false" ht="12.75" hidden="false" customHeight="false" outlineLevel="0" collapsed="false">
      <c r="A6" s="1" t="n">
        <v>2</v>
      </c>
      <c r="B6" s="1" t="n">
        <v>230</v>
      </c>
      <c r="C6" s="1" t="n">
        <v>1</v>
      </c>
      <c r="D6" s="3" t="n">
        <f aca="false">'land-marine compilation'!B4</f>
        <v>245.501883239171</v>
      </c>
      <c r="E6" s="3" t="n">
        <v>250</v>
      </c>
      <c r="F6" s="3" t="n">
        <v>205</v>
      </c>
      <c r="G6" s="9" t="n">
        <f aca="false">B6-E6</f>
        <v>-20</v>
      </c>
      <c r="H6" s="10" t="n">
        <f aca="false">B7-E6</f>
        <v>115</v>
      </c>
      <c r="I6" s="11" t="n">
        <f aca="false">B6-F6</f>
        <v>25</v>
      </c>
      <c r="J6" s="12" t="n">
        <f aca="false">B7-F6</f>
        <v>160</v>
      </c>
      <c r="K6" s="13" t="n">
        <f aca="false">B6-D6</f>
        <v>-15.5018832391714</v>
      </c>
      <c r="L6" s="14" t="n">
        <f aca="false">B7-D6</f>
        <v>119.498116760829</v>
      </c>
    </row>
    <row r="7" customFormat="false" ht="12.75" hidden="false" customHeight="false" outlineLevel="0" collapsed="false">
      <c r="A7" s="15" t="s">
        <v>19</v>
      </c>
      <c r="B7" s="1" t="n">
        <v>365</v>
      </c>
      <c r="C7" s="1" t="n">
        <v>2</v>
      </c>
      <c r="D7" s="3" t="n">
        <f aca="false">'land-marine compilation'!B5</f>
        <v>424.457586420492</v>
      </c>
      <c r="E7" s="3" t="n">
        <v>410</v>
      </c>
      <c r="F7" s="3" t="n">
        <v>388</v>
      </c>
      <c r="G7" s="16" t="n">
        <f aca="false">B7-E7</f>
        <v>-45</v>
      </c>
      <c r="H7" s="17" t="n">
        <f aca="false">B8-E7</f>
        <v>100</v>
      </c>
      <c r="I7" s="18" t="n">
        <f aca="false">B7-F7</f>
        <v>-23</v>
      </c>
      <c r="J7" s="19" t="n">
        <f aca="false">B8-F7</f>
        <v>122</v>
      </c>
      <c r="K7" s="20" t="n">
        <f aca="false">B7-D7</f>
        <v>-59.4575864204915</v>
      </c>
      <c r="L7" s="21" t="n">
        <f aca="false">B8-D7</f>
        <v>85.5424135795085</v>
      </c>
    </row>
    <row r="8" customFormat="false" ht="12.75" hidden="false" customHeight="false" outlineLevel="0" collapsed="false">
      <c r="A8" s="1" t="n">
        <v>5</v>
      </c>
      <c r="B8" s="1" t="n">
        <v>510</v>
      </c>
      <c r="C8" s="1" t="s">
        <v>20</v>
      </c>
      <c r="D8" s="3" t="n">
        <f aca="false">'H calc and rates'!I189</f>
        <v>511.498636053017</v>
      </c>
      <c r="E8" s="3"/>
      <c r="F8" s="3"/>
      <c r="G8" s="16"/>
      <c r="H8" s="17"/>
      <c r="I8" s="18"/>
      <c r="J8" s="19"/>
      <c r="K8" s="20" t="n">
        <f aca="false">B8-D8</f>
        <v>-1.49863605301709</v>
      </c>
      <c r="L8" s="21" t="n">
        <f aca="false">B9-D8</f>
        <v>263.501363946983</v>
      </c>
    </row>
    <row r="9" customFormat="false" ht="12.75" hidden="false" customHeight="false" outlineLevel="0" collapsed="false">
      <c r="A9" s="1" t="n">
        <v>6</v>
      </c>
      <c r="B9" s="1" t="n">
        <v>775</v>
      </c>
      <c r="C9" s="1" t="n">
        <v>3</v>
      </c>
      <c r="D9" s="3" t="n">
        <f aca="false">'land-marine compilation'!B7</f>
        <v>799.456751236263</v>
      </c>
      <c r="E9" s="3" t="n">
        <v>815</v>
      </c>
      <c r="F9" s="3" t="n">
        <v>830</v>
      </c>
      <c r="G9" s="16" t="n">
        <f aca="false">B9-E9</f>
        <v>-40</v>
      </c>
      <c r="H9" s="17" t="n">
        <f aca="false">B10-E9</f>
        <v>215</v>
      </c>
      <c r="I9" s="18" t="n">
        <f aca="false">B9-F9</f>
        <v>-55</v>
      </c>
      <c r="J9" s="19" t="n">
        <f aca="false">B10-F9</f>
        <v>200</v>
      </c>
      <c r="K9" s="20" t="n">
        <f aca="false">B9-D9</f>
        <v>-24.4567512362631</v>
      </c>
      <c r="L9" s="21" t="n">
        <f aca="false">B10-D9</f>
        <v>230.543248763737</v>
      </c>
    </row>
    <row r="10" customFormat="false" ht="12.75" hidden="false" customHeight="false" outlineLevel="0" collapsed="false">
      <c r="A10" s="1" t="s">
        <v>21</v>
      </c>
      <c r="B10" s="1" t="n">
        <v>1030</v>
      </c>
      <c r="C10" s="1" t="s">
        <v>22</v>
      </c>
      <c r="D10" s="22" t="n">
        <f aca="false">'land-marine compilation'!B8</f>
        <v>1026.92020509762</v>
      </c>
      <c r="E10" s="22"/>
      <c r="F10" s="22"/>
      <c r="G10" s="16"/>
      <c r="H10" s="17"/>
      <c r="I10" s="18"/>
      <c r="J10" s="19"/>
      <c r="K10" s="20" t="n">
        <f aca="false">B10-D10</f>
        <v>3.07979490237722</v>
      </c>
      <c r="L10" s="21" t="n">
        <f aca="false">B11-D10</f>
        <v>108.079794902377</v>
      </c>
    </row>
    <row r="11" customFormat="false" ht="12.75" hidden="false" customHeight="false" outlineLevel="0" collapsed="false">
      <c r="A11" s="1" t="n">
        <v>7</v>
      </c>
      <c r="B11" s="1" t="n">
        <v>1135</v>
      </c>
      <c r="C11" s="1" t="n">
        <v>4</v>
      </c>
      <c r="D11" s="3" t="n">
        <f aca="false">'land-marine compilation'!B9</f>
        <v>1211.16056790941</v>
      </c>
      <c r="E11" s="3" t="n">
        <v>1240</v>
      </c>
      <c r="F11" s="3" t="n">
        <v>1232</v>
      </c>
      <c r="G11" s="16" t="n">
        <f aca="false">B11-E11</f>
        <v>-105</v>
      </c>
      <c r="H11" s="17" t="n">
        <f aca="false">B12-E11</f>
        <v>100</v>
      </c>
      <c r="I11" s="18" t="n">
        <f aca="false">B11-F11</f>
        <v>-97</v>
      </c>
      <c r="J11" s="19" t="n">
        <f aca="false">B12-F11</f>
        <v>108</v>
      </c>
      <c r="K11" s="20" t="n">
        <f aca="false">B11-D11</f>
        <v>-76.1605679094141</v>
      </c>
      <c r="L11" s="21" t="n">
        <f aca="false">B12-D11</f>
        <v>128.839432090586</v>
      </c>
    </row>
    <row r="12" customFormat="false" ht="12.75" hidden="false" customHeight="false" outlineLevel="0" collapsed="false">
      <c r="A12" s="1" t="n">
        <v>8</v>
      </c>
      <c r="B12" s="1" t="n">
        <v>1340</v>
      </c>
      <c r="C12" s="1" t="s">
        <v>23</v>
      </c>
      <c r="D12" s="3" t="n">
        <f aca="false">'land-marine compilation'!B10</f>
        <v>1383.91627060229</v>
      </c>
      <c r="E12" s="3"/>
      <c r="F12" s="3"/>
      <c r="G12" s="16"/>
      <c r="H12" s="17"/>
      <c r="I12" s="18"/>
      <c r="J12" s="19"/>
      <c r="K12" s="20" t="n">
        <f aca="false">B12-D12</f>
        <v>-43.916270602291</v>
      </c>
      <c r="L12" s="21" t="n">
        <f aca="false">B13-D12</f>
        <v>206.083729397709</v>
      </c>
    </row>
    <row r="13" customFormat="false" ht="12.75" hidden="false" customHeight="false" outlineLevel="0" collapsed="false">
      <c r="A13" s="1" t="n">
        <v>9</v>
      </c>
      <c r="B13" s="1" t="n">
        <v>1590</v>
      </c>
      <c r="C13" s="1" t="n">
        <v>5</v>
      </c>
      <c r="D13" s="3" t="n">
        <f aca="false">'land-marine compilation'!B11</f>
        <v>1681.87897169304</v>
      </c>
      <c r="E13" s="3" t="n">
        <v>1535</v>
      </c>
      <c r="F13" s="3" t="n">
        <v>1557</v>
      </c>
      <c r="G13" s="16" t="n">
        <f aca="false">B13-E13</f>
        <v>55</v>
      </c>
      <c r="H13" s="17" t="n">
        <f aca="false">B14-E13</f>
        <v>295</v>
      </c>
      <c r="I13" s="18" t="n">
        <f aca="false">B13-F13</f>
        <v>33</v>
      </c>
      <c r="J13" s="19" t="n">
        <f aca="false">B14-F13</f>
        <v>273</v>
      </c>
      <c r="K13" s="20" t="n">
        <f aca="false">B13-D13</f>
        <v>-91.8789716930414</v>
      </c>
      <c r="L13" s="21" t="n">
        <f aca="false">B14-D13</f>
        <v>148.121028306959</v>
      </c>
    </row>
    <row r="14" customFormat="false" ht="12.75" hidden="false" customHeight="false" outlineLevel="0" collapsed="false">
      <c r="A14" s="1" t="n">
        <v>10</v>
      </c>
      <c r="B14" s="1" t="n">
        <v>1830</v>
      </c>
      <c r="C14" s="1" t="s">
        <v>24</v>
      </c>
      <c r="D14" s="22" t="n">
        <f aca="false">'land-marine compilation'!B12</f>
        <v>1855.53187715087</v>
      </c>
      <c r="E14" s="22"/>
      <c r="F14" s="22"/>
      <c r="G14" s="23"/>
      <c r="H14" s="19"/>
      <c r="I14" s="20"/>
      <c r="J14" s="19"/>
      <c r="K14" s="18" t="n">
        <f aca="false">B14-D14</f>
        <v>-25.5318771508687</v>
      </c>
      <c r="L14" s="21" t="n">
        <f aca="false">B15-D14</f>
        <v>239.468122849131</v>
      </c>
    </row>
    <row r="15" customFormat="false" ht="12.75" hidden="false" customHeight="false" outlineLevel="0" collapsed="false">
      <c r="A15" s="1" t="n">
        <v>11</v>
      </c>
      <c r="B15" s="1" t="n">
        <v>2095</v>
      </c>
      <c r="C15" s="1" t="s">
        <v>25</v>
      </c>
      <c r="D15" s="22" t="s">
        <v>26</v>
      </c>
      <c r="E15" s="3"/>
      <c r="F15" s="3"/>
      <c r="G15" s="23"/>
      <c r="H15" s="19"/>
      <c r="I15" s="20"/>
      <c r="J15" s="19"/>
      <c r="K15" s="18"/>
      <c r="L15" s="24"/>
    </row>
    <row r="16" customFormat="false" ht="12.75" hidden="false" customHeight="false" outlineLevel="0" collapsed="false">
      <c r="A16" s="1" t="s">
        <v>27</v>
      </c>
      <c r="B16" s="1" t="n">
        <v>2250</v>
      </c>
      <c r="C16" s="1" t="s">
        <v>28</v>
      </c>
      <c r="D16" s="22" t="n">
        <f aca="false">'land-marine compilation'!C14</f>
        <v>2276.95022624434</v>
      </c>
      <c r="E16" s="3"/>
      <c r="F16" s="3"/>
      <c r="G16" s="23"/>
      <c r="H16" s="19"/>
      <c r="I16" s="20"/>
      <c r="J16" s="19"/>
      <c r="K16" s="18" t="n">
        <f aca="false">B16-D16</f>
        <v>-26.9502262443439</v>
      </c>
      <c r="L16" s="25" t="n">
        <f aca="false">B17-D16</f>
        <v>103.049773755656</v>
      </c>
    </row>
    <row r="17" customFormat="false" ht="12.75" hidden="false" customHeight="false" outlineLevel="0" collapsed="false">
      <c r="A17" s="1" t="n">
        <v>12</v>
      </c>
      <c r="B17" s="1" t="n">
        <v>2380</v>
      </c>
      <c r="D17" s="3"/>
      <c r="E17" s="3"/>
      <c r="F17" s="3"/>
      <c r="G17" s="23"/>
      <c r="H17" s="19"/>
      <c r="I17" s="20"/>
      <c r="J17" s="19"/>
      <c r="K17" s="20"/>
      <c r="L17" s="21"/>
    </row>
    <row r="18" customFormat="false" ht="12.75" hidden="false" customHeight="false" outlineLevel="0" collapsed="false">
      <c r="A18" s="1" t="n">
        <v>13</v>
      </c>
      <c r="B18" s="1" t="n">
        <v>2570</v>
      </c>
      <c r="C18" s="1" t="n">
        <v>6</v>
      </c>
      <c r="D18" s="3" t="n">
        <f aca="false">'land-marine compilation'!B15</f>
        <v>2600.59660045411</v>
      </c>
      <c r="E18" s="3" t="n">
        <v>2640</v>
      </c>
      <c r="F18" s="3" t="n">
        <v>2610</v>
      </c>
      <c r="G18" s="23" t="n">
        <f aca="false">B18-E18</f>
        <v>-70</v>
      </c>
      <c r="H18" s="19" t="n">
        <f aca="false">B19-E18</f>
        <v>130</v>
      </c>
      <c r="I18" s="20" t="n">
        <f aca="false">B18-F18</f>
        <v>-40</v>
      </c>
      <c r="J18" s="19" t="n">
        <f aca="false">B19-F18</f>
        <v>160</v>
      </c>
      <c r="K18" s="20" t="n">
        <f aca="false">B18-D18</f>
        <v>-30.5966004541137</v>
      </c>
      <c r="L18" s="21" t="n">
        <f aca="false">B19-D18</f>
        <v>169.403399545886</v>
      </c>
    </row>
    <row r="19" customFormat="false" ht="13.5" hidden="false" customHeight="false" outlineLevel="0" collapsed="false">
      <c r="A19" s="1" t="n">
        <v>14</v>
      </c>
      <c r="B19" s="1" t="n">
        <v>2770</v>
      </c>
      <c r="C19" s="1" t="s">
        <v>29</v>
      </c>
      <c r="D19" s="3" t="n">
        <f aca="false">'land-marine compilation'!B16</f>
        <v>2812.46100723377</v>
      </c>
      <c r="E19" s="3"/>
      <c r="F19" s="3"/>
      <c r="G19" s="26"/>
      <c r="H19" s="27"/>
      <c r="I19" s="28"/>
      <c r="J19" s="27"/>
      <c r="K19" s="28" t="n">
        <f aca="false">B19-D19</f>
        <v>-42.4610072337746</v>
      </c>
      <c r="L19" s="29"/>
    </row>
    <row r="20" customFormat="false" ht="12.75" hidden="false" customHeight="false" outlineLevel="0" collapsed="false">
      <c r="C20" s="1" t="n">
        <v>7</v>
      </c>
      <c r="D20" s="3" t="n">
        <f aca="false">'land-marine compilation'!B17</f>
        <v>3129.95808936826</v>
      </c>
      <c r="E20" s="3" t="n">
        <v>3210</v>
      </c>
      <c r="F20" s="3" t="n">
        <v>3210</v>
      </c>
      <c r="G20" s="2"/>
      <c r="H20" s="3"/>
      <c r="I20" s="2"/>
      <c r="J20" s="3"/>
    </row>
    <row r="21" s="32" customFormat="true" ht="12.75" hidden="false" customHeight="false" outlineLevel="0" collapsed="false">
      <c r="A21" s="4"/>
      <c r="B21" s="4"/>
      <c r="C21" s="4"/>
      <c r="D21" s="30"/>
      <c r="E21" s="30"/>
      <c r="F21" s="4" t="s">
        <v>30</v>
      </c>
      <c r="G21" s="31" t="n">
        <f aca="false">SUM(G5:G19)/6</f>
        <v>-37.5</v>
      </c>
      <c r="H21" s="31" t="n">
        <f aca="false">SUM(H5:H19)/6</f>
        <v>159.166666666667</v>
      </c>
      <c r="I21" s="31" t="n">
        <f aca="false">SUM(I5:I19)/6</f>
        <v>-26.1666666666667</v>
      </c>
      <c r="J21" s="31" t="n">
        <f aca="false">SUM(J5:J19)/6</f>
        <v>170.5</v>
      </c>
      <c r="K21" s="31" t="n">
        <f aca="false">(SUM(K6:K19)/12)</f>
        <v>-36.2775486112011</v>
      </c>
      <c r="L21" s="30" t="n">
        <f aca="false">SUM(L6:L19)/12</f>
        <v>150.177535324947</v>
      </c>
      <c r="S21" s="4"/>
    </row>
    <row r="22" s="32" customFormat="true" ht="12.75" hidden="false" customHeight="false" outlineLevel="0" collapsed="false">
      <c r="A22" s="4"/>
      <c r="B22" s="4"/>
      <c r="C22" s="4"/>
      <c r="D22" s="1" t="s">
        <v>31</v>
      </c>
      <c r="E22" s="4"/>
      <c r="F22" s="4" t="s">
        <v>32</v>
      </c>
      <c r="G22" s="31" t="n">
        <f aca="false">STDEV(G6:G19)</f>
        <v>53.9212388581717</v>
      </c>
      <c r="H22" s="31" t="n">
        <f aca="false">STDEV(H6:H19)</f>
        <v>79.2096374607703</v>
      </c>
      <c r="I22" s="31" t="n">
        <f aca="false">STDEV(I6:I19)</f>
        <v>49.3332207205922</v>
      </c>
      <c r="J22" s="31" t="n">
        <f aca="false">STDEV(J6:J19)</f>
        <v>59.7586813776877</v>
      </c>
      <c r="K22" s="31" t="n">
        <f aca="false">STDEV(K6:K19)</f>
        <v>28.4137405990634</v>
      </c>
      <c r="L22" s="30" t="n">
        <f aca="false">STDEV(L6:L18)</f>
        <v>61.8791559205482</v>
      </c>
      <c r="S22" s="4"/>
    </row>
    <row r="24" customFormat="false" ht="12.75" hidden="false" customHeight="false" outlineLevel="0" collapsed="false">
      <c r="K24" s="33" t="s">
        <v>33</v>
      </c>
      <c r="L24" s="33" t="s">
        <v>33</v>
      </c>
      <c r="M24" s="33" t="s">
        <v>33</v>
      </c>
      <c r="N24" s="3"/>
      <c r="O24" s="2"/>
      <c r="P24" s="3"/>
      <c r="S24" s="2"/>
      <c r="T24" s="1"/>
    </row>
    <row r="25" customFormat="false" ht="12.75" hidden="false" customHeight="false" outlineLevel="0" collapsed="false">
      <c r="E25" s="5" t="s">
        <v>34</v>
      </c>
      <c r="F25" s="5" t="s">
        <v>35</v>
      </c>
      <c r="G25" s="5" t="s">
        <v>36</v>
      </c>
      <c r="H25" s="5" t="s">
        <v>37</v>
      </c>
      <c r="K25" s="33" t="s">
        <v>38</v>
      </c>
      <c r="L25" s="33" t="s">
        <v>38</v>
      </c>
      <c r="M25" s="33" t="s">
        <v>38</v>
      </c>
      <c r="N25" s="3"/>
      <c r="O25" s="2"/>
      <c r="P25" s="3"/>
      <c r="S25" s="2"/>
      <c r="T25" s="1"/>
    </row>
    <row r="26" customFormat="false" ht="12.75" hidden="false" customHeight="false" outlineLevel="0" collapsed="false">
      <c r="A26" s="7" t="s">
        <v>39</v>
      </c>
      <c r="B26" s="5" t="s">
        <v>5</v>
      </c>
      <c r="C26" s="6" t="s">
        <v>40</v>
      </c>
      <c r="D26" s="7" t="s">
        <v>40</v>
      </c>
      <c r="E26" s="5" t="s">
        <v>41</v>
      </c>
      <c r="F26" s="5" t="s">
        <v>41</v>
      </c>
      <c r="G26" s="5" t="s">
        <v>41</v>
      </c>
      <c r="H26" s="6" t="s">
        <v>42</v>
      </c>
      <c r="I26" s="34"/>
      <c r="J26" s="34"/>
      <c r="K26" s="5" t="s">
        <v>6</v>
      </c>
      <c r="L26" s="35" t="s">
        <v>11</v>
      </c>
      <c r="M26" s="35" t="s">
        <v>11</v>
      </c>
      <c r="N26" s="3"/>
      <c r="O26" s="2"/>
      <c r="P26" s="3"/>
      <c r="S26" s="2"/>
      <c r="T26" s="1"/>
    </row>
    <row r="27" customFormat="false" ht="13.5" hidden="false" customHeight="false" outlineLevel="0" collapsed="false">
      <c r="A27" s="7" t="s">
        <v>43</v>
      </c>
      <c r="B27" s="5" t="s">
        <v>14</v>
      </c>
      <c r="C27" s="6" t="s">
        <v>17</v>
      </c>
      <c r="D27" s="7" t="s">
        <v>18</v>
      </c>
      <c r="E27" s="5" t="s">
        <v>13</v>
      </c>
      <c r="F27" s="6" t="s">
        <v>17</v>
      </c>
      <c r="G27" s="6" t="s">
        <v>18</v>
      </c>
      <c r="H27" s="6" t="s">
        <v>44</v>
      </c>
      <c r="I27" s="6" t="s">
        <v>17</v>
      </c>
      <c r="J27" s="6" t="s">
        <v>18</v>
      </c>
      <c r="K27" s="5" t="s">
        <v>15</v>
      </c>
      <c r="L27" s="35" t="s">
        <v>17</v>
      </c>
      <c r="M27" s="36" t="s">
        <v>45</v>
      </c>
      <c r="N27" s="3"/>
      <c r="O27" s="2"/>
      <c r="P27" s="3"/>
      <c r="S27" s="2"/>
      <c r="T27" s="1"/>
    </row>
    <row r="28" customFormat="false" ht="12.75" hidden="false" customHeight="false" outlineLevel="0" collapsed="false">
      <c r="A28" s="3" t="n">
        <v>120</v>
      </c>
      <c r="C28" s="37" t="n">
        <f aca="false">B5-A28</f>
        <v>-76</v>
      </c>
      <c r="D28" s="14" t="n">
        <f aca="false">B6-A28</f>
        <v>110</v>
      </c>
      <c r="F28" s="37"/>
      <c r="G28" s="38"/>
      <c r="H28" s="2"/>
      <c r="I28" s="37"/>
      <c r="J28" s="38"/>
      <c r="K28" s="1"/>
      <c r="L28" s="37"/>
      <c r="M28" s="14"/>
      <c r="N28" s="3"/>
      <c r="O28" s="2"/>
      <c r="P28" s="3"/>
      <c r="S28" s="2"/>
      <c r="T28" s="1"/>
    </row>
    <row r="29" customFormat="false" ht="15" hidden="false" customHeight="false" outlineLevel="0" collapsed="false">
      <c r="A29" s="3" t="n">
        <f aca="false">'land-marine compilation'!D4</f>
        <v>250</v>
      </c>
      <c r="B29" s="1" t="n">
        <v>1</v>
      </c>
      <c r="C29" s="23" t="n">
        <f aca="false">B6-A29</f>
        <v>-20</v>
      </c>
      <c r="D29" s="21" t="n">
        <f aca="false">B7-A29</f>
        <v>115</v>
      </c>
      <c r="F29" s="23"/>
      <c r="G29" s="39"/>
      <c r="H29" s="2" t="n">
        <f aca="false">(D6+A29)/2</f>
        <v>247.750941619586</v>
      </c>
      <c r="I29" s="23" t="n">
        <f aca="false">B6-H29</f>
        <v>-17.7509416195857</v>
      </c>
      <c r="J29" s="39" t="n">
        <f aca="false">B7-H29</f>
        <v>117.249058380414</v>
      </c>
      <c r="K29" s="40" t="n">
        <f aca="false">'land-marine compilation'!C4</f>
        <v>245.501883239171</v>
      </c>
      <c r="L29" s="23" t="n">
        <f aca="false">B6-K29</f>
        <v>-15.5018832391714</v>
      </c>
      <c r="M29" s="21" t="n">
        <f aca="false">B7-K29</f>
        <v>119.498116760829</v>
      </c>
      <c r="N29" s="3"/>
      <c r="O29" s="2"/>
      <c r="P29" s="3"/>
      <c r="S29" s="2"/>
      <c r="T29" s="1"/>
    </row>
    <row r="30" customFormat="false" ht="15" hidden="false" customHeight="false" outlineLevel="0" collapsed="false">
      <c r="A30" s="3" t="n">
        <f aca="false">'land-marine compilation'!D5</f>
        <v>448</v>
      </c>
      <c r="B30" s="1" t="n">
        <v>2</v>
      </c>
      <c r="C30" s="23" t="n">
        <f aca="false">B7-A30</f>
        <v>-83</v>
      </c>
      <c r="D30" s="21" t="n">
        <f aca="false">B8-A30</f>
        <v>62</v>
      </c>
      <c r="E30" s="1" t="n">
        <v>335</v>
      </c>
      <c r="F30" s="23" t="n">
        <f aca="false">B7-E30</f>
        <v>30</v>
      </c>
      <c r="G30" s="39" t="n">
        <f aca="false">B8-E30</f>
        <v>175</v>
      </c>
      <c r="H30" s="2" t="n">
        <f aca="false">(D7+A30)/2</f>
        <v>436.228793210246</v>
      </c>
      <c r="I30" s="23" t="n">
        <f aca="false">B7-H30</f>
        <v>-71.2287932102457</v>
      </c>
      <c r="J30" s="39" t="n">
        <f aca="false">B8-H30</f>
        <v>73.7712067897543</v>
      </c>
      <c r="K30" s="40" t="n">
        <f aca="false">'land-marine compilation'!C5</f>
        <v>424.457586420492</v>
      </c>
      <c r="L30" s="23" t="n">
        <f aca="false">B7-'land-marine compilation'!C5</f>
        <v>-59.4575864204915</v>
      </c>
      <c r="M30" s="21" t="n">
        <f aca="false">B8-K30</f>
        <v>85.5424135795085</v>
      </c>
      <c r="N30" s="3"/>
      <c r="O30" s="2"/>
      <c r="P30" s="3"/>
      <c r="S30" s="2"/>
      <c r="T30" s="1"/>
    </row>
    <row r="31" customFormat="false" ht="15" hidden="false" customHeight="false" outlineLevel="0" collapsed="false">
      <c r="A31" s="3" t="str">
        <f aca="false">'land-marine compilation'!D6</f>
        <v>no record?</v>
      </c>
      <c r="B31" s="1" t="s">
        <v>20</v>
      </c>
      <c r="C31" s="23"/>
      <c r="D31" s="21"/>
      <c r="F31" s="23"/>
      <c r="G31" s="39"/>
      <c r="H31" s="2"/>
      <c r="I31" s="23"/>
      <c r="J31" s="39"/>
      <c r="K31" s="40" t="n">
        <f aca="false">'land-marine compilation'!C6</f>
        <v>529.814586091777</v>
      </c>
      <c r="L31" s="23" t="n">
        <f aca="false">B8-'land-marine compilation'!C6</f>
        <v>-19.8145860917766</v>
      </c>
      <c r="M31" s="21" t="n">
        <f aca="false">B9-K31</f>
        <v>245.185413908223</v>
      </c>
      <c r="N31" s="3"/>
      <c r="O31" s="2"/>
      <c r="P31" s="3"/>
      <c r="S31" s="2"/>
      <c r="T31" s="1"/>
    </row>
    <row r="32" customFormat="false" ht="15" hidden="false" customHeight="false" outlineLevel="0" collapsed="false">
      <c r="A32" s="3" t="n">
        <f aca="false">'land-marine compilation'!D7</f>
        <v>845.833333333333</v>
      </c>
      <c r="B32" s="1" t="n">
        <v>3</v>
      </c>
      <c r="C32" s="23" t="n">
        <f aca="false">B9-A32</f>
        <v>-70.8333333333334</v>
      </c>
      <c r="D32" s="21" t="n">
        <f aca="false">B10-A32</f>
        <v>184.166666666667</v>
      </c>
      <c r="E32" s="1" t="n">
        <v>690</v>
      </c>
      <c r="F32" s="23" t="n">
        <f aca="false">B9-E32</f>
        <v>85</v>
      </c>
      <c r="G32" s="39" t="n">
        <f aca="false">B10-E32</f>
        <v>340</v>
      </c>
      <c r="H32" s="2" t="n">
        <f aca="false">(D9+A32)/2</f>
        <v>822.645042284798</v>
      </c>
      <c r="I32" s="23" t="n">
        <f aca="false">B9-H32</f>
        <v>-47.6450422847983</v>
      </c>
      <c r="J32" s="39" t="n">
        <f aca="false">B10-H32</f>
        <v>207.354957715202</v>
      </c>
      <c r="K32" s="40" t="n">
        <f aca="false">'land-marine compilation'!C7</f>
        <v>785.809016920609</v>
      </c>
      <c r="L32" s="23" t="n">
        <f aca="false">B9-'land-marine compilation'!C7</f>
        <v>-10.8090169206091</v>
      </c>
      <c r="M32" s="21" t="n">
        <f aca="false">B10-K32</f>
        <v>244.190983079391</v>
      </c>
      <c r="N32" s="3"/>
      <c r="O32" s="2"/>
      <c r="P32" s="3"/>
      <c r="S32" s="2"/>
      <c r="T32" s="1"/>
    </row>
    <row r="33" customFormat="false" ht="15" hidden="false" customHeight="false" outlineLevel="0" collapsed="false">
      <c r="A33" s="3" t="n">
        <f aca="false">'land-marine compilation'!D8</f>
        <v>1050</v>
      </c>
      <c r="B33" s="1" t="s">
        <v>22</v>
      </c>
      <c r="C33" s="23" t="n">
        <f aca="false">B10-A33</f>
        <v>-20</v>
      </c>
      <c r="D33" s="21" t="n">
        <f aca="false">B11-A33</f>
        <v>85</v>
      </c>
      <c r="F33" s="23"/>
      <c r="G33" s="39"/>
      <c r="H33" s="2" t="n">
        <f aca="false">(D10+A33)/2</f>
        <v>1038.46010254881</v>
      </c>
      <c r="I33" s="23" t="n">
        <f aca="false">B10-H33</f>
        <v>-8.46010254881139</v>
      </c>
      <c r="J33" s="39" t="n">
        <f aca="false">B11-H33</f>
        <v>96.5398974511886</v>
      </c>
      <c r="K33" s="40" t="n">
        <f aca="false">'land-marine compilation'!C8</f>
        <v>1026.92020509762</v>
      </c>
      <c r="L33" s="23" t="n">
        <f aca="false">B10-'land-marine compilation'!C8</f>
        <v>3.07979490237722</v>
      </c>
      <c r="M33" s="21" t="n">
        <f aca="false">B11-K33</f>
        <v>108.079794902377</v>
      </c>
      <c r="N33" s="3"/>
      <c r="O33" s="2"/>
      <c r="P33" s="3"/>
      <c r="S33" s="2"/>
      <c r="T33" s="1"/>
    </row>
    <row r="34" customFormat="false" ht="15" hidden="false" customHeight="false" outlineLevel="0" collapsed="false">
      <c r="A34" s="3" t="n">
        <f aca="false">'land-marine compilation'!D9</f>
        <v>1216.66666666667</v>
      </c>
      <c r="B34" s="1" t="n">
        <v>4</v>
      </c>
      <c r="C34" s="23" t="n">
        <f aca="false">B11-A34</f>
        <v>-81.6666666666667</v>
      </c>
      <c r="D34" s="21" t="n">
        <f aca="false">B12-A34</f>
        <v>123.333333333333</v>
      </c>
      <c r="E34" s="1" t="n">
        <v>1200</v>
      </c>
      <c r="F34" s="23" t="n">
        <f aca="false">B11-E34</f>
        <v>-65</v>
      </c>
      <c r="G34" s="39" t="n">
        <f aca="false">B12-E34</f>
        <v>140</v>
      </c>
      <c r="H34" s="2" t="n">
        <f aca="false">(D11+A34)/2</f>
        <v>1213.91361728804</v>
      </c>
      <c r="I34" s="23" t="n">
        <f aca="false">B11-H34</f>
        <v>-78.9136172880403</v>
      </c>
      <c r="J34" s="39" t="n">
        <f aca="false">B12-H34</f>
        <v>126.08638271196</v>
      </c>
      <c r="K34" s="40" t="n">
        <f aca="false">'land-marine compilation'!C9</f>
        <v>1201.16056790941</v>
      </c>
      <c r="L34" s="23" t="n">
        <f aca="false">B11-'land-marine compilation'!C9</f>
        <v>-66.1605679094141</v>
      </c>
      <c r="M34" s="21" t="n">
        <f aca="false">B12-K34</f>
        <v>138.839432090586</v>
      </c>
      <c r="N34" s="3"/>
      <c r="O34" s="2"/>
      <c r="P34" s="3"/>
      <c r="S34" s="2"/>
      <c r="T34" s="1"/>
    </row>
    <row r="35" customFormat="false" ht="15" hidden="false" customHeight="false" outlineLevel="0" collapsed="false">
      <c r="A35" s="3" t="n">
        <f aca="false">'land-marine compilation'!D10</f>
        <v>1427.5</v>
      </c>
      <c r="B35" s="1" t="s">
        <v>23</v>
      </c>
      <c r="C35" s="23" t="n">
        <f aca="false">B12-A35</f>
        <v>-87.5</v>
      </c>
      <c r="D35" s="21" t="n">
        <f aca="false">B13-A35</f>
        <v>162.5</v>
      </c>
      <c r="E35" s="1" t="n">
        <v>1385</v>
      </c>
      <c r="F35" s="23" t="n">
        <f aca="false">B12-E35</f>
        <v>-45</v>
      </c>
      <c r="G35" s="39" t="n">
        <f aca="false">B13-E35</f>
        <v>205</v>
      </c>
      <c r="H35" s="2" t="n">
        <f aca="false">(D12+A35)/2</f>
        <v>1405.70813530115</v>
      </c>
      <c r="I35" s="23" t="n">
        <f aca="false">B12-H35</f>
        <v>-65.7081353011454</v>
      </c>
      <c r="J35" s="39" t="n">
        <f aca="false">B13-H35</f>
        <v>184.291864698855</v>
      </c>
      <c r="K35" s="40" t="n">
        <f aca="false">'land-marine compilation'!C10</f>
        <v>1383.91627060229</v>
      </c>
      <c r="L35" s="23" t="n">
        <f aca="false">B12-'land-marine compilation'!C10</f>
        <v>-43.916270602291</v>
      </c>
      <c r="M35" s="21" t="n">
        <f aca="false">B13-K35</f>
        <v>206.083729397709</v>
      </c>
      <c r="N35" s="3"/>
      <c r="O35" s="2"/>
      <c r="P35" s="3"/>
      <c r="S35" s="2"/>
      <c r="T35" s="1"/>
    </row>
    <row r="36" customFormat="false" ht="15" hidden="false" customHeight="false" outlineLevel="0" collapsed="false">
      <c r="A36" s="3" t="n">
        <f aca="false">'land-marine compilation'!D11</f>
        <v>1621.66666666667</v>
      </c>
      <c r="B36" s="1" t="n">
        <v>5</v>
      </c>
      <c r="C36" s="23" t="n">
        <f aca="false">B13-A36</f>
        <v>-31.6666666666667</v>
      </c>
      <c r="D36" s="21" t="n">
        <f aca="false">B14-A36</f>
        <v>208.333333333333</v>
      </c>
      <c r="E36" s="1" t="n">
        <v>1685</v>
      </c>
      <c r="F36" s="23" t="n">
        <f aca="false">B13-E36</f>
        <v>-95</v>
      </c>
      <c r="G36" s="39" t="n">
        <f aca="false">B14-E36</f>
        <v>145</v>
      </c>
      <c r="H36" s="2" t="n">
        <f aca="false">(D13+A36)/2</f>
        <v>1651.77281917985</v>
      </c>
      <c r="I36" s="23" t="n">
        <f aca="false">B13-H36</f>
        <v>-61.7728191798542</v>
      </c>
      <c r="J36" s="39" t="n">
        <f aca="false">B14-H36</f>
        <v>178.227180820146</v>
      </c>
      <c r="K36" s="40" t="n">
        <f aca="false">'land-marine compilation'!C11</f>
        <v>1584.91811262148</v>
      </c>
      <c r="L36" s="23" t="n">
        <f aca="false">B13-'land-marine compilation'!C11</f>
        <v>5.08188737851856</v>
      </c>
      <c r="M36" s="21" t="n">
        <f aca="false">B14-K36</f>
        <v>245.081887378519</v>
      </c>
      <c r="N36" s="3"/>
      <c r="O36" s="2"/>
      <c r="P36" s="3"/>
      <c r="S36" s="2"/>
      <c r="T36" s="1"/>
    </row>
    <row r="37" customFormat="false" ht="15" hidden="false" customHeight="false" outlineLevel="0" collapsed="false">
      <c r="A37" s="3" t="n">
        <f aca="false">'land-marine compilation'!D12</f>
        <v>1808</v>
      </c>
      <c r="B37" s="1" t="s">
        <v>24</v>
      </c>
      <c r="C37" s="16" t="n">
        <f aca="false">B14-A37</f>
        <v>22</v>
      </c>
      <c r="D37" s="21" t="n">
        <f aca="false">B15-A37</f>
        <v>287</v>
      </c>
      <c r="E37" s="1" t="n">
        <v>1820</v>
      </c>
      <c r="F37" s="16" t="n">
        <f aca="false">B14-E37</f>
        <v>10</v>
      </c>
      <c r="G37" s="39" t="n">
        <f aca="false">B15-E37</f>
        <v>275</v>
      </c>
      <c r="H37" s="2" t="n">
        <f aca="false">(D14+A37)/2</f>
        <v>1831.76593857543</v>
      </c>
      <c r="I37" s="16" t="n">
        <f aca="false">B14-H37</f>
        <v>-1.76593857543435</v>
      </c>
      <c r="J37" s="39" t="n">
        <f aca="false">B15-H37</f>
        <v>263.234061424566</v>
      </c>
      <c r="K37" s="40" t="n">
        <f aca="false">'land-marine compilation'!C12</f>
        <v>1855.53187715087</v>
      </c>
      <c r="L37" s="16" t="n">
        <f aca="false">B14-'land-marine compilation'!C12</f>
        <v>-25.5318771508687</v>
      </c>
      <c r="M37" s="25" t="n">
        <f aca="false">B15-K37</f>
        <v>239.468122849131</v>
      </c>
      <c r="N37" s="3"/>
      <c r="O37" s="2"/>
      <c r="P37" s="3"/>
      <c r="S37" s="2"/>
      <c r="T37" s="1"/>
    </row>
    <row r="38" customFormat="false" ht="15" hidden="false" customHeight="false" outlineLevel="0" collapsed="false">
      <c r="A38" s="3" t="n">
        <f aca="false">'land-marine compilation'!D13</f>
        <v>2120</v>
      </c>
      <c r="B38" s="1" t="s">
        <v>25</v>
      </c>
      <c r="C38" s="16" t="n">
        <f aca="false">B15-A38</f>
        <v>-25</v>
      </c>
      <c r="D38" s="25" t="n">
        <f aca="false">B16-A38</f>
        <v>130</v>
      </c>
      <c r="E38" s="1" t="n">
        <v>2000</v>
      </c>
      <c r="F38" s="16" t="n">
        <f aca="false">B15-E38</f>
        <v>95</v>
      </c>
      <c r="G38" s="41" t="n">
        <f aca="false">B16-E38</f>
        <v>250</v>
      </c>
      <c r="H38" s="2" t="n">
        <f aca="false">A38</f>
        <v>2120</v>
      </c>
      <c r="I38" s="16" t="n">
        <f aca="false">B15-H38</f>
        <v>-25</v>
      </c>
      <c r="J38" s="39" t="n">
        <f aca="false">B16-H38</f>
        <v>130</v>
      </c>
      <c r="K38" s="40" t="n">
        <f aca="false">'land-marine compilation'!C13</f>
        <v>1841.58629891958</v>
      </c>
      <c r="L38" s="42"/>
      <c r="M38" s="24"/>
      <c r="N38" s="3"/>
      <c r="O38" s="2"/>
      <c r="P38" s="3"/>
      <c r="S38" s="2"/>
      <c r="T38" s="1"/>
    </row>
    <row r="39" customFormat="false" ht="15" hidden="false" customHeight="false" outlineLevel="0" collapsed="false">
      <c r="A39" s="3" t="n">
        <f aca="false">'land-marine compilation'!D14</f>
        <v>2227.5</v>
      </c>
      <c r="B39" s="1" t="s">
        <v>28</v>
      </c>
      <c r="C39" s="16" t="n">
        <f aca="false">B16-A39</f>
        <v>22.5</v>
      </c>
      <c r="D39" s="21" t="n">
        <f aca="false">B18-A39</f>
        <v>342.5</v>
      </c>
      <c r="E39" s="1" t="n">
        <v>2220</v>
      </c>
      <c r="F39" s="16" t="n">
        <f aca="false">B16-E39</f>
        <v>30</v>
      </c>
      <c r="G39" s="43"/>
      <c r="H39" s="2" t="n">
        <f aca="false">(D16+A39)/2</f>
        <v>2252.22511312217</v>
      </c>
      <c r="I39" s="16" t="n">
        <f aca="false">B16-H39</f>
        <v>-2.22511312217193</v>
      </c>
      <c r="J39" s="43"/>
      <c r="K39" s="40" t="n">
        <f aca="false">'land-marine compilation'!C14</f>
        <v>2276.95022624434</v>
      </c>
      <c r="L39" s="16" t="n">
        <f aca="false">B16-'land-marine compilation'!C14</f>
        <v>-26.9502262443439</v>
      </c>
      <c r="M39" s="25"/>
      <c r="N39" s="3"/>
      <c r="O39" s="2"/>
      <c r="P39" s="3"/>
      <c r="S39" s="2"/>
      <c r="T39" s="1"/>
    </row>
    <row r="40" customFormat="false" ht="15" hidden="false" customHeight="false" outlineLevel="0" collapsed="false">
      <c r="A40" s="3"/>
      <c r="C40" s="16"/>
      <c r="D40" s="21"/>
      <c r="F40" s="16"/>
      <c r="G40" s="43"/>
      <c r="H40" s="2"/>
      <c r="I40" s="16"/>
      <c r="J40" s="43"/>
      <c r="K40" s="40"/>
      <c r="L40" s="16"/>
      <c r="M40" s="25"/>
      <c r="N40" s="3"/>
      <c r="O40" s="2"/>
      <c r="P40" s="3"/>
      <c r="S40" s="2"/>
      <c r="T40" s="1"/>
    </row>
    <row r="41" customFormat="false" ht="15" hidden="false" customHeight="false" outlineLevel="0" collapsed="false">
      <c r="A41" s="3" t="n">
        <f aca="false">'land-marine compilation'!D15</f>
        <v>2560</v>
      </c>
      <c r="B41" s="1" t="n">
        <v>6</v>
      </c>
      <c r="C41" s="16" t="n">
        <f aca="false">B18-A41</f>
        <v>10</v>
      </c>
      <c r="D41" s="21" t="n">
        <f aca="false">B19-A41</f>
        <v>210</v>
      </c>
      <c r="E41" s="1" t="n">
        <v>2580</v>
      </c>
      <c r="F41" s="23" t="n">
        <f aca="false">B18-E41</f>
        <v>-10</v>
      </c>
      <c r="G41" s="39" t="n">
        <f aca="false">B19-E41</f>
        <v>190</v>
      </c>
      <c r="H41" s="2" t="n">
        <f aca="false">(D18+A41)/2</f>
        <v>2580.29830022706</v>
      </c>
      <c r="I41" s="23" t="n">
        <f aca="false">B18-H41</f>
        <v>-10.2983002270566</v>
      </c>
      <c r="J41" s="39" t="n">
        <f aca="false">B19-H41</f>
        <v>189.701699772943</v>
      </c>
      <c r="K41" s="40" t="n">
        <f aca="false">'land-marine compilation'!C15</f>
        <v>2500.59660045411</v>
      </c>
      <c r="L41" s="16" t="n">
        <f aca="false">B18-'land-marine compilation'!C15</f>
        <v>69.4033995458863</v>
      </c>
      <c r="M41" s="21" t="n">
        <f aca="false">B19-K41</f>
        <v>269.403399545886</v>
      </c>
      <c r="N41" s="3"/>
      <c r="O41" s="2"/>
      <c r="P41" s="3"/>
      <c r="S41" s="2"/>
      <c r="T41" s="1"/>
    </row>
    <row r="42" customFormat="false" ht="15" hidden="false" customHeight="false" outlineLevel="0" collapsed="false">
      <c r="A42" s="3" t="str">
        <f aca="false">'land-marine compilation'!D16</f>
        <v>no record?</v>
      </c>
      <c r="B42" s="1" t="s">
        <v>29</v>
      </c>
      <c r="C42" s="23"/>
      <c r="D42" s="21"/>
      <c r="F42" s="44"/>
      <c r="G42" s="45"/>
      <c r="H42" s="2"/>
      <c r="I42" s="44"/>
      <c r="J42" s="45"/>
      <c r="K42" s="40" t="n">
        <f aca="false">'land-marine compilation'!C16</f>
        <v>2712.46100723377</v>
      </c>
      <c r="L42" s="16" t="n">
        <f aca="false">B19-'land-marine compilation'!C16</f>
        <v>57.5389927662254</v>
      </c>
      <c r="M42" s="21"/>
      <c r="N42" s="3"/>
      <c r="O42" s="2"/>
      <c r="P42" s="3"/>
      <c r="S42" s="2"/>
      <c r="T42" s="1"/>
    </row>
    <row r="43" customFormat="false" ht="15" hidden="false" customHeight="false" outlineLevel="0" collapsed="false">
      <c r="A43" s="1" t="n">
        <f aca="false">'land-marine compilation'!D17</f>
        <v>3021.25</v>
      </c>
      <c r="B43" s="1" t="n">
        <v>7</v>
      </c>
      <c r="C43" s="23"/>
      <c r="D43" s="21"/>
      <c r="F43" s="44"/>
      <c r="G43" s="45"/>
      <c r="H43" s="2"/>
      <c r="I43" s="44"/>
      <c r="J43" s="45"/>
      <c r="K43" s="40" t="n">
        <f aca="false">'land-marine compilation'!C17</f>
        <v>3049.95808936826</v>
      </c>
      <c r="L43" s="46"/>
      <c r="M43" s="47"/>
      <c r="N43" s="3"/>
      <c r="O43" s="2"/>
      <c r="P43" s="3"/>
      <c r="S43" s="2"/>
      <c r="T43" s="1"/>
    </row>
    <row r="44" customFormat="false" ht="15" hidden="false" customHeight="false" outlineLevel="0" collapsed="false">
      <c r="A44" s="0"/>
      <c r="B44" s="4" t="s">
        <v>30</v>
      </c>
      <c r="C44" s="48" t="n">
        <f aca="false">SUM(C28:C41)/12</f>
        <v>-36.7638888888889</v>
      </c>
      <c r="D44" s="49" t="n">
        <f aca="false">SUM(D28:D41)/10</f>
        <v>201.983333333333</v>
      </c>
      <c r="E44" s="31" t="s">
        <v>30</v>
      </c>
      <c r="F44" s="48" t="n">
        <f aca="false">SUM(F29:F41)/8</f>
        <v>4.375</v>
      </c>
      <c r="G44" s="50" t="n">
        <f aca="false">SUM(G29:G41)/8</f>
        <v>215</v>
      </c>
      <c r="H44" s="31" t="s">
        <v>30</v>
      </c>
      <c r="I44" s="48" t="n">
        <f aca="false">SUM(I29:I41)/10</f>
        <v>-39.0768803357144</v>
      </c>
      <c r="J44" s="50" t="n">
        <f aca="false">SUM(J29:J41)/10</f>
        <v>156.645630976503</v>
      </c>
      <c r="K44" s="40" t="n">
        <f aca="false">'land-marine compilation'!C18</f>
        <v>0</v>
      </c>
      <c r="L44" s="48" t="n">
        <f aca="false">SUM(L29:L42)/12</f>
        <v>-11.0864949988299</v>
      </c>
      <c r="M44" s="50" t="n">
        <f aca="false">(SUM(M29:M37)+M41+M42)/10</f>
        <v>190.137329349216</v>
      </c>
      <c r="N44" s="3"/>
      <c r="O44" s="2"/>
      <c r="P44" s="3"/>
      <c r="S44" s="2"/>
      <c r="T44" s="1"/>
    </row>
    <row r="45" customFormat="false" ht="13.5" hidden="false" customHeight="false" outlineLevel="0" collapsed="false">
      <c r="A45" s="0"/>
      <c r="B45" s="4" t="s">
        <v>32</v>
      </c>
      <c r="C45" s="51" t="n">
        <f aca="false">STDEV(C28:C41)</f>
        <v>41.8949780224514</v>
      </c>
      <c r="D45" s="52" t="n">
        <f aca="false">STDEV(D28:D41)</f>
        <v>83.1370858407218</v>
      </c>
      <c r="E45" s="31" t="s">
        <v>32</v>
      </c>
      <c r="F45" s="51" t="n">
        <f aca="false">STDEV(F29:F41)</f>
        <v>64.6034914777144</v>
      </c>
      <c r="G45" s="53" t="n">
        <f aca="false">STDEV(G30:G38,G41)</f>
        <v>68.9720440261332</v>
      </c>
      <c r="H45" s="31" t="s">
        <v>32</v>
      </c>
      <c r="I45" s="51" t="n">
        <f aca="false">STDEV(I29:I41)</f>
        <v>29.9137803958307</v>
      </c>
      <c r="J45" s="53" t="n">
        <f aca="false">STDEV(J29:J37,J41)</f>
        <v>60.3564927901747</v>
      </c>
      <c r="K45" s="1"/>
      <c r="L45" s="51" t="n">
        <f aca="false">STDEV(L29:L42)</f>
        <v>41.1835916880466</v>
      </c>
      <c r="M45" s="53" t="n">
        <f aca="false">STDEV(M29:M37,M41,M42)</f>
        <v>69.3115561000751</v>
      </c>
      <c r="N45" s="3"/>
      <c r="O45" s="2"/>
      <c r="P45" s="3"/>
      <c r="S45" s="2"/>
      <c r="T45" s="1"/>
    </row>
    <row r="46" customFormat="false" ht="12.75" hidden="false" customHeight="false" outlineLevel="0" collapsed="false">
      <c r="A46" s="0"/>
      <c r="B46" s="4"/>
      <c r="C46" s="54"/>
      <c r="D46" s="55"/>
      <c r="E46" s="56"/>
      <c r="F46" s="54"/>
      <c r="G46" s="54"/>
      <c r="H46" s="56"/>
      <c r="I46" s="54"/>
      <c r="J46" s="54"/>
      <c r="K46" s="57"/>
      <c r="L46" s="54"/>
      <c r="M46" s="54"/>
      <c r="N46" s="3"/>
      <c r="O46" s="2"/>
      <c r="P46" s="3"/>
      <c r="S46" s="2"/>
      <c r="T46" s="1"/>
    </row>
    <row r="47" customFormat="false" ht="12.75" hidden="false" customHeight="false" outlineLevel="0" collapsed="false">
      <c r="A47" s="0"/>
      <c r="B47" s="4"/>
      <c r="C47" s="54"/>
      <c r="D47" s="55"/>
      <c r="E47" s="56"/>
      <c r="F47" s="54"/>
      <c r="G47" s="54"/>
      <c r="H47" s="56"/>
      <c r="I47" s="54"/>
      <c r="J47" s="54"/>
      <c r="K47" s="57"/>
      <c r="L47" s="54"/>
      <c r="M47" s="54"/>
      <c r="N47" s="3"/>
      <c r="O47" s="2"/>
      <c r="P47" s="3"/>
      <c r="S47" s="2"/>
      <c r="T47" s="1"/>
    </row>
    <row r="48" customFormat="false" ht="12.75" hidden="false" customHeight="false" outlineLevel="0" collapsed="false">
      <c r="A48" s="0"/>
      <c r="B48" s="4"/>
      <c r="C48" s="54"/>
      <c r="D48" s="55"/>
      <c r="E48" s="56"/>
      <c r="F48" s="54"/>
      <c r="G48" s="54"/>
      <c r="H48" s="56"/>
      <c r="I48" s="54"/>
      <c r="J48" s="54"/>
      <c r="K48" s="57"/>
      <c r="L48" s="54"/>
      <c r="M48" s="54"/>
      <c r="N48" s="3"/>
      <c r="O48" s="2"/>
      <c r="P48" s="3"/>
      <c r="S48" s="2"/>
      <c r="T48" s="1"/>
    </row>
    <row r="49" customFormat="false" ht="12.75" hidden="false" customHeight="false" outlineLevel="0" collapsed="false">
      <c r="F49" s="5" t="s">
        <v>5</v>
      </c>
    </row>
    <row r="50" customFormat="false" ht="12.75" hidden="false" customHeight="false" outlineLevel="0" collapsed="false">
      <c r="A50" s="58" t="s">
        <v>1</v>
      </c>
      <c r="B50" s="58" t="s">
        <v>1</v>
      </c>
      <c r="C50" s="58" t="s">
        <v>46</v>
      </c>
      <c r="D50" s="5" t="s">
        <v>5</v>
      </c>
      <c r="E50" s="5" t="s">
        <v>6</v>
      </c>
      <c r="F50" s="58" t="s">
        <v>3</v>
      </c>
    </row>
    <row r="51" customFormat="false" ht="13.5" hidden="false" customHeight="false" outlineLevel="0" collapsed="false">
      <c r="A51" s="58" t="s">
        <v>14</v>
      </c>
      <c r="B51" s="58" t="s">
        <v>47</v>
      </c>
      <c r="C51" s="58" t="s">
        <v>47</v>
      </c>
      <c r="D51" s="5" t="s">
        <v>14</v>
      </c>
      <c r="E51" s="5" t="s">
        <v>15</v>
      </c>
      <c r="F51" s="58" t="s">
        <v>47</v>
      </c>
    </row>
    <row r="52" customFormat="false" ht="12.75" hidden="false" customHeight="false" outlineLevel="0" collapsed="false">
      <c r="A52" s="59" t="s">
        <v>48</v>
      </c>
      <c r="B52" s="60" t="s">
        <v>49</v>
      </c>
      <c r="C52" s="60"/>
      <c r="D52" s="61"/>
      <c r="E52" s="61"/>
      <c r="F52" s="62"/>
    </row>
    <row r="53" customFormat="false" ht="12.75" hidden="false" customHeight="false" outlineLevel="0" collapsed="false">
      <c r="A53" s="63" t="s">
        <v>50</v>
      </c>
      <c r="B53" s="64" t="s">
        <v>51</v>
      </c>
      <c r="C53" s="64" t="s">
        <v>52</v>
      </c>
      <c r="D53" s="65" t="n">
        <v>1</v>
      </c>
      <c r="E53" s="66" t="n">
        <f aca="false">D6</f>
        <v>245.501883239171</v>
      </c>
      <c r="F53" s="67" t="s">
        <v>53</v>
      </c>
    </row>
    <row r="54" customFormat="false" ht="12.75" hidden="false" customHeight="false" outlineLevel="0" collapsed="false">
      <c r="A54" s="63" t="s">
        <v>54</v>
      </c>
      <c r="B54" s="64" t="s">
        <v>55</v>
      </c>
      <c r="C54" s="64" t="s">
        <v>56</v>
      </c>
      <c r="D54" s="65" t="n">
        <v>2</v>
      </c>
      <c r="E54" s="66" t="n">
        <f aca="false">D7</f>
        <v>424.457586420492</v>
      </c>
      <c r="F54" s="67" t="s">
        <v>57</v>
      </c>
    </row>
    <row r="55" customFormat="false" ht="12.75" hidden="false" customHeight="false" outlineLevel="0" collapsed="false">
      <c r="A55" s="63" t="s">
        <v>58</v>
      </c>
      <c r="B55" s="64" t="s">
        <v>59</v>
      </c>
      <c r="C55" s="64"/>
      <c r="D55" s="65" t="s">
        <v>20</v>
      </c>
      <c r="E55" s="66" t="n">
        <f aca="false">D8</f>
        <v>511.498636053017</v>
      </c>
      <c r="F55" s="67"/>
      <c r="G55" s="57"/>
    </row>
    <row r="56" customFormat="false" ht="12.75" hidden="false" customHeight="false" outlineLevel="0" collapsed="false">
      <c r="A56" s="63" t="s">
        <v>60</v>
      </c>
      <c r="B56" s="64" t="s">
        <v>61</v>
      </c>
      <c r="C56" s="64" t="s">
        <v>62</v>
      </c>
      <c r="D56" s="65" t="n">
        <v>3</v>
      </c>
      <c r="E56" s="66" t="n">
        <f aca="false">D9</f>
        <v>799.456751236263</v>
      </c>
      <c r="F56" s="67" t="s">
        <v>63</v>
      </c>
      <c r="G56" s="57"/>
    </row>
    <row r="57" customFormat="false" ht="12.75" hidden="false" customHeight="false" outlineLevel="0" collapsed="false">
      <c r="A57" s="63" t="s">
        <v>64</v>
      </c>
      <c r="B57" s="64" t="s">
        <v>65</v>
      </c>
      <c r="C57" s="64"/>
      <c r="D57" s="65" t="s">
        <v>22</v>
      </c>
      <c r="E57" s="66" t="n">
        <f aca="false">D10</f>
        <v>1026.92020509762</v>
      </c>
      <c r="F57" s="67"/>
      <c r="G57" s="57"/>
    </row>
    <row r="58" customFormat="false" ht="12.75" hidden="false" customHeight="false" outlineLevel="0" collapsed="false">
      <c r="A58" s="63" t="s">
        <v>66</v>
      </c>
      <c r="B58" s="64" t="s">
        <v>67</v>
      </c>
      <c r="C58" s="64" t="s">
        <v>68</v>
      </c>
      <c r="D58" s="65" t="n">
        <v>4</v>
      </c>
      <c r="E58" s="66" t="n">
        <f aca="false">D11</f>
        <v>1211.16056790941</v>
      </c>
      <c r="F58" s="67" t="s">
        <v>69</v>
      </c>
      <c r="G58" s="57"/>
    </row>
    <row r="59" customFormat="false" ht="12.75" hidden="false" customHeight="false" outlineLevel="0" collapsed="false">
      <c r="A59" s="63" t="s">
        <v>70</v>
      </c>
      <c r="B59" s="64" t="s">
        <v>71</v>
      </c>
      <c r="C59" s="64"/>
      <c r="D59" s="65" t="s">
        <v>23</v>
      </c>
      <c r="E59" s="66" t="n">
        <f aca="false">D12</f>
        <v>1383.91627060229</v>
      </c>
      <c r="F59" s="67"/>
      <c r="G59" s="57"/>
    </row>
    <row r="60" customFormat="false" ht="12.75" hidden="false" customHeight="false" outlineLevel="0" collapsed="false">
      <c r="A60" s="63" t="s">
        <v>72</v>
      </c>
      <c r="B60" s="64" t="s">
        <v>73</v>
      </c>
      <c r="C60" s="64" t="s">
        <v>74</v>
      </c>
      <c r="D60" s="65" t="n">
        <v>5</v>
      </c>
      <c r="E60" s="66" t="n">
        <f aca="false">D13</f>
        <v>1681.87897169304</v>
      </c>
      <c r="F60" s="67" t="s">
        <v>75</v>
      </c>
      <c r="G60" s="57"/>
    </row>
    <row r="61" customFormat="false" ht="12.75" hidden="false" customHeight="false" outlineLevel="0" collapsed="false">
      <c r="A61" s="63" t="s">
        <v>76</v>
      </c>
      <c r="B61" s="64" t="s">
        <v>77</v>
      </c>
      <c r="C61" s="64"/>
      <c r="D61" s="65" t="s">
        <v>24</v>
      </c>
      <c r="E61" s="66" t="n">
        <f aca="false">D14</f>
        <v>1855.53187715087</v>
      </c>
      <c r="F61" s="67"/>
      <c r="G61" s="57"/>
    </row>
    <row r="62" customFormat="false" ht="12.75" hidden="false" customHeight="false" outlineLevel="0" collapsed="false">
      <c r="A62" s="63" t="s">
        <v>78</v>
      </c>
      <c r="B62" s="64" t="s">
        <v>79</v>
      </c>
      <c r="C62" s="64"/>
      <c r="D62" s="65" t="s">
        <v>25</v>
      </c>
      <c r="E62" s="66" t="str">
        <f aca="false">D15</f>
        <v>?</v>
      </c>
      <c r="F62" s="67"/>
      <c r="G62" s="57"/>
    </row>
    <row r="63" customFormat="false" ht="12.75" hidden="false" customHeight="false" outlineLevel="0" collapsed="false">
      <c r="A63" s="63" t="s">
        <v>80</v>
      </c>
      <c r="B63" s="64" t="s">
        <v>81</v>
      </c>
      <c r="C63" s="64"/>
      <c r="D63" s="65" t="s">
        <v>28</v>
      </c>
      <c r="E63" s="66" t="n">
        <f aca="false">D16</f>
        <v>2276.95022624434</v>
      </c>
      <c r="F63" s="67"/>
      <c r="G63" s="57"/>
    </row>
    <row r="64" customFormat="false" ht="12.75" hidden="false" customHeight="false" outlineLevel="0" collapsed="false">
      <c r="A64" s="63" t="s">
        <v>82</v>
      </c>
      <c r="B64" s="64" t="s">
        <v>83</v>
      </c>
      <c r="C64" s="64"/>
      <c r="D64" s="65"/>
      <c r="E64" s="66"/>
      <c r="F64" s="67"/>
      <c r="G64" s="57"/>
    </row>
    <row r="65" customFormat="false" ht="12.75" hidden="false" customHeight="false" outlineLevel="0" collapsed="false">
      <c r="A65" s="63" t="s">
        <v>84</v>
      </c>
      <c r="B65" s="64" t="s">
        <v>85</v>
      </c>
      <c r="C65" s="64" t="s">
        <v>86</v>
      </c>
      <c r="D65" s="65" t="n">
        <v>6</v>
      </c>
      <c r="E65" s="66" t="n">
        <f aca="false">D18</f>
        <v>2600.59660045411</v>
      </c>
      <c r="F65" s="67" t="s">
        <v>87</v>
      </c>
    </row>
    <row r="66" customFormat="false" ht="12.75" hidden="false" customHeight="false" outlineLevel="0" collapsed="false">
      <c r="A66" s="63" t="s">
        <v>88</v>
      </c>
      <c r="B66" s="64" t="s">
        <v>89</v>
      </c>
      <c r="C66" s="64"/>
      <c r="D66" s="65" t="s">
        <v>29</v>
      </c>
      <c r="E66" s="66" t="n">
        <f aca="false">D19</f>
        <v>2812.46100723377</v>
      </c>
      <c r="F66" s="67"/>
    </row>
    <row r="67" customFormat="false" ht="13.5" hidden="false" customHeight="false" outlineLevel="0" collapsed="false">
      <c r="A67" s="68"/>
      <c r="B67" s="69"/>
      <c r="C67" s="70" t="s">
        <v>90</v>
      </c>
      <c r="D67" s="71" t="n">
        <v>7</v>
      </c>
      <c r="E67" s="72" t="n">
        <f aca="false">D20</f>
        <v>3129.95808936826</v>
      </c>
      <c r="F67" s="73" t="s">
        <v>91</v>
      </c>
    </row>
    <row r="71" customFormat="false" ht="12.75" hidden="false" customHeight="false" outlineLevel="0" collapsed="false">
      <c r="A71" s="74" t="s">
        <v>1</v>
      </c>
    </row>
    <row r="72" customFormat="false" ht="12.75" hidden="false" customHeight="false" outlineLevel="0" collapsed="false">
      <c r="A72" s="75" t="s">
        <v>92</v>
      </c>
      <c r="C72" s="2" t="n">
        <f aca="false">(2770-50)/14</f>
        <v>194.285714285714</v>
      </c>
    </row>
    <row r="73" customFormat="false" ht="12.75" hidden="false" customHeight="false" outlineLevel="0" collapsed="false">
      <c r="A73" s="75" t="s">
        <v>93</v>
      </c>
      <c r="C73" s="2" t="n">
        <f aca="false">(2200-50)/9</f>
        <v>238.888888888889</v>
      </c>
    </row>
    <row r="74" customFormat="false" ht="12.75" hidden="false" customHeight="false" outlineLevel="0" collapsed="false">
      <c r="A74" s="74" t="s">
        <v>5</v>
      </c>
      <c r="C74" s="2"/>
    </row>
    <row r="75" customFormat="false" ht="12.75" hidden="false" customHeight="false" outlineLevel="0" collapsed="false">
      <c r="A75" s="75" t="s">
        <v>3</v>
      </c>
      <c r="C75" s="2"/>
    </row>
    <row r="76" customFormat="false" ht="12.75" hidden="false" customHeight="false" outlineLevel="0" collapsed="false">
      <c r="A76" s="75" t="s">
        <v>94</v>
      </c>
      <c r="C76" s="2" t="n">
        <f aca="false">'land-marine compilation'!C44</f>
        <v>262.277777777778</v>
      </c>
      <c r="H76" s="2"/>
      <c r="I76" s="3"/>
      <c r="J76" s="3"/>
      <c r="M76" s="2"/>
      <c r="O76" s="2"/>
      <c r="P76" s="1"/>
      <c r="Q76" s="0"/>
      <c r="R76" s="0"/>
      <c r="S76" s="0"/>
    </row>
    <row r="77" customFormat="false" ht="12.75" hidden="false" customHeight="false" outlineLevel="0" collapsed="false">
      <c r="A77" s="75" t="s">
        <v>95</v>
      </c>
      <c r="C77" s="2" t="n">
        <f aca="false">'land-marine compilation'!C45</f>
        <v>221.535237643712</v>
      </c>
      <c r="H77" s="2"/>
      <c r="I77" s="3"/>
      <c r="J77" s="3"/>
      <c r="M77" s="2"/>
      <c r="O77" s="2"/>
      <c r="P77" s="1"/>
      <c r="Q77" s="0"/>
      <c r="R77" s="0"/>
      <c r="S77" s="0"/>
    </row>
    <row r="78" customFormat="false" ht="12.75" hidden="false" customHeight="false" outlineLevel="0" collapsed="false">
      <c r="A78" s="75" t="s">
        <v>96</v>
      </c>
      <c r="C78" s="2" t="n">
        <f aca="false">('land-marine compilation'!B40-250)/18</f>
        <v>524.560493639861</v>
      </c>
      <c r="H78" s="2"/>
      <c r="I78" s="3"/>
      <c r="J78" s="3"/>
      <c r="M78" s="2"/>
      <c r="O78" s="2"/>
      <c r="P78" s="1"/>
      <c r="Q78" s="0"/>
      <c r="R78" s="0"/>
      <c r="S78" s="0"/>
    </row>
    <row r="79" customFormat="false" ht="12.75" hidden="false" customHeight="false" outlineLevel="0" collapsed="false">
      <c r="A79" s="75"/>
      <c r="C79" s="2"/>
      <c r="H79" s="2"/>
      <c r="I79" s="3"/>
      <c r="J79" s="3"/>
      <c r="M79" s="2"/>
      <c r="O79" s="2"/>
      <c r="P79" s="1"/>
      <c r="Q79" s="0"/>
      <c r="R79" s="0"/>
      <c r="S79" s="0"/>
    </row>
    <row r="80" customFormat="false" ht="12.75" hidden="false" customHeight="false" outlineLevel="0" collapsed="false">
      <c r="A80" s="74" t="s">
        <v>41</v>
      </c>
      <c r="C80" s="2"/>
      <c r="H80" s="2"/>
      <c r="I80" s="3"/>
      <c r="J80" s="3"/>
      <c r="M80" s="2"/>
      <c r="O80" s="2"/>
      <c r="P80" s="1"/>
      <c r="Q80" s="0"/>
      <c r="R80" s="0"/>
      <c r="S80" s="0"/>
    </row>
    <row r="81" customFormat="false" ht="12.75" hidden="false" customHeight="false" outlineLevel="0" collapsed="false">
      <c r="A81" s="75" t="s">
        <v>97</v>
      </c>
      <c r="C81" s="2" t="n">
        <f aca="false">(A43-250)/12</f>
        <v>230.9375</v>
      </c>
      <c r="H81" s="2"/>
      <c r="I81" s="3"/>
      <c r="J81" s="3"/>
      <c r="M81" s="2"/>
      <c r="O81" s="2"/>
      <c r="P81" s="1"/>
      <c r="Q81" s="0"/>
      <c r="R81" s="0"/>
      <c r="S81" s="0"/>
    </row>
    <row r="82" customFormat="false" ht="12.75" hidden="false" customHeight="false" outlineLevel="0" collapsed="false">
      <c r="A82" s="75" t="s">
        <v>98</v>
      </c>
      <c r="C82" s="1" t="n">
        <f aca="false">(C77+C81)/2</f>
        <v>226.23636882185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76" width="11.42"/>
    <col collapsed="false" customWidth="true" hidden="false" outlineLevel="0" max="2" min="2" style="76" width="12.85"/>
    <col collapsed="false" customWidth="true" hidden="false" outlineLevel="0" max="3" min="3" style="76" width="14.7"/>
    <col collapsed="false" customWidth="true" hidden="false" outlineLevel="0" max="4" min="4" style="76" width="18.42"/>
    <col collapsed="false" customWidth="true" hidden="false" outlineLevel="0" max="5" min="5" style="76" width="20.28"/>
    <col collapsed="false" customWidth="true" hidden="false" outlineLevel="0" max="6" min="6" style="76" width="13.7"/>
    <col collapsed="false" customWidth="true" hidden="false" outlineLevel="0" max="7" min="7" style="76" width="14.56"/>
    <col collapsed="false" customWidth="true" hidden="false" outlineLevel="0" max="8" min="8" style="76" width="18.13"/>
    <col collapsed="false" customWidth="true" hidden="false" outlineLevel="0" max="9" min="9" style="76" width="20.7"/>
    <col collapsed="false" customWidth="true" hidden="true" outlineLevel="0" max="10" min="10" style="76" width="14.85"/>
    <col collapsed="false" customWidth="true" hidden="false" outlineLevel="0" max="11" min="11" style="76" width="18.28"/>
    <col collapsed="false" customWidth="true" hidden="false" outlineLevel="0" max="12" min="12" style="76" width="16.13"/>
    <col collapsed="false" customWidth="true" hidden="false" outlineLevel="0" max="13" min="13" style="76" width="15.85"/>
    <col collapsed="false" customWidth="true" hidden="false" outlineLevel="0" max="14" min="14" style="76" width="11.56"/>
    <col collapsed="false" customWidth="true" hidden="false" outlineLevel="0" max="15" min="15" style="76" width="17.7"/>
    <col collapsed="false" customWidth="false" hidden="false" outlineLevel="0" max="257" min="16" style="76" width="11.42"/>
  </cols>
  <sheetData>
    <row r="2" customFormat="false" ht="12.75" hidden="false" customHeight="false" outlineLevel="0" collapsed="false">
      <c r="A2" s="77"/>
      <c r="B2" s="78"/>
      <c r="C2" s="79"/>
      <c r="D2" s="79" t="s">
        <v>99</v>
      </c>
      <c r="E2" s="79"/>
      <c r="F2" s="80"/>
      <c r="G2" s="80"/>
      <c r="H2" s="81" t="s">
        <v>100</v>
      </c>
      <c r="I2" s="82"/>
      <c r="J2" s="83"/>
      <c r="K2" s="83"/>
      <c r="L2" s="84" t="s">
        <v>101</v>
      </c>
      <c r="M2" s="85"/>
      <c r="N2" s="86"/>
      <c r="O2" s="87"/>
    </row>
    <row r="3" customFormat="false" ht="12.75" hidden="false" customHeight="false" outlineLevel="0" collapsed="false">
      <c r="A3" s="77"/>
      <c r="B3" s="88" t="s">
        <v>102</v>
      </c>
      <c r="C3" s="88" t="s">
        <v>102</v>
      </c>
      <c r="D3" s="89" t="s">
        <v>103</v>
      </c>
      <c r="E3" s="89" t="s">
        <v>104</v>
      </c>
      <c r="F3" s="90"/>
      <c r="G3" s="90"/>
      <c r="H3" s="91" t="s">
        <v>105</v>
      </c>
      <c r="I3" s="91" t="s">
        <v>106</v>
      </c>
      <c r="J3" s="92"/>
      <c r="K3" s="93"/>
      <c r="L3" s="94"/>
      <c r="M3" s="95"/>
      <c r="N3" s="96" t="s">
        <v>107</v>
      </c>
      <c r="O3" s="96" t="s">
        <v>108</v>
      </c>
    </row>
    <row r="4" customFormat="false" ht="12.75" hidden="false" customHeight="false" outlineLevel="0" collapsed="false">
      <c r="A4" s="97" t="s">
        <v>109</v>
      </c>
      <c r="B4" s="98" t="s">
        <v>110</v>
      </c>
      <c r="C4" s="98" t="s">
        <v>111</v>
      </c>
      <c r="D4" s="99" t="s">
        <v>112</v>
      </c>
      <c r="E4" s="99" t="s">
        <v>113</v>
      </c>
      <c r="F4" s="100" t="s">
        <v>114</v>
      </c>
      <c r="G4" s="101" t="s">
        <v>115</v>
      </c>
      <c r="H4" s="102" t="s">
        <v>112</v>
      </c>
      <c r="I4" s="102" t="s">
        <v>113</v>
      </c>
      <c r="J4" s="103"/>
      <c r="K4" s="104" t="s">
        <v>116</v>
      </c>
      <c r="L4" s="104" t="s">
        <v>117</v>
      </c>
      <c r="M4" s="104" t="s">
        <v>118</v>
      </c>
      <c r="N4" s="105" t="s">
        <v>112</v>
      </c>
      <c r="O4" s="105" t="s">
        <v>119</v>
      </c>
    </row>
    <row r="5" customFormat="false" ht="12.75" hidden="false" customHeight="false" outlineLevel="0" collapsed="false">
      <c r="A5" s="106" t="n">
        <v>1</v>
      </c>
      <c r="B5" s="107" t="n">
        <v>300</v>
      </c>
      <c r="C5" s="108"/>
      <c r="D5" s="106" t="n">
        <v>275</v>
      </c>
      <c r="E5" s="106"/>
      <c r="F5" s="107" t="n">
        <v>255</v>
      </c>
      <c r="G5" s="108"/>
      <c r="H5" s="109" t="n">
        <v>154.5</v>
      </c>
      <c r="I5" s="110"/>
      <c r="J5" s="103"/>
      <c r="K5" s="111" t="s">
        <v>120</v>
      </c>
      <c r="L5" s="112"/>
      <c r="M5" s="113"/>
      <c r="N5" s="103"/>
      <c r="O5" s="103"/>
    </row>
    <row r="6" customFormat="false" ht="12.75" hidden="false" customHeight="false" outlineLevel="0" collapsed="false">
      <c r="A6" s="106" t="n">
        <v>2</v>
      </c>
      <c r="B6" s="106" t="n">
        <v>607</v>
      </c>
      <c r="C6" s="108"/>
      <c r="D6" s="106" t="n">
        <f aca="false">'RC data'!AB67</f>
        <v>499.857142857143</v>
      </c>
      <c r="E6" s="114" t="n">
        <f aca="false">D6-(0.5/('H calc and rates'!H13/1000))</f>
        <v>462.357226375566</v>
      </c>
      <c r="F6" s="107"/>
      <c r="G6" s="108"/>
      <c r="H6" s="110"/>
      <c r="I6" s="110"/>
      <c r="J6" s="115"/>
      <c r="K6" s="111" t="s">
        <v>121</v>
      </c>
      <c r="L6" s="112"/>
      <c r="M6" s="113"/>
      <c r="N6" s="115"/>
      <c r="O6" s="115"/>
    </row>
    <row r="7" customFormat="false" ht="12.75" hidden="false" customHeight="false" outlineLevel="0" collapsed="false">
      <c r="A7" s="106" t="n">
        <v>3</v>
      </c>
      <c r="B7" s="106" t="n">
        <v>972</v>
      </c>
      <c r="C7" s="108"/>
      <c r="D7" s="106" t="n">
        <v>836</v>
      </c>
      <c r="E7" s="114" t="n">
        <v>791</v>
      </c>
      <c r="F7" s="108"/>
      <c r="G7" s="106" t="s">
        <v>122</v>
      </c>
      <c r="H7" s="109" t="n">
        <v>1360</v>
      </c>
      <c r="I7" s="109"/>
      <c r="J7" s="115"/>
      <c r="K7" s="113"/>
      <c r="L7" s="112"/>
      <c r="M7" s="113"/>
      <c r="N7" s="115"/>
      <c r="O7" s="115"/>
    </row>
    <row r="8" customFormat="false" ht="12.75" hidden="false" customHeight="false" outlineLevel="0" collapsed="false">
      <c r="A8" s="106" t="n">
        <v>4</v>
      </c>
      <c r="B8" s="106" t="n">
        <v>1465</v>
      </c>
      <c r="C8" s="108"/>
      <c r="D8" s="106" t="n">
        <v>1329</v>
      </c>
      <c r="E8" s="114"/>
      <c r="F8" s="106" t="n">
        <v>1828</v>
      </c>
      <c r="G8" s="108"/>
      <c r="H8" s="109" t="n">
        <v>1328</v>
      </c>
      <c r="I8" s="109"/>
      <c r="J8" s="116"/>
      <c r="K8" s="111" t="s">
        <v>123</v>
      </c>
      <c r="L8" s="112"/>
      <c r="M8" s="111" t="s">
        <v>124</v>
      </c>
      <c r="N8" s="116" t="s">
        <v>125</v>
      </c>
      <c r="O8" s="109"/>
    </row>
    <row r="9" customFormat="false" ht="12.75" hidden="false" customHeight="false" outlineLevel="0" collapsed="false">
      <c r="A9" s="106" t="n">
        <v>5</v>
      </c>
      <c r="B9" s="106" t="n">
        <v>2310</v>
      </c>
      <c r="C9" s="108"/>
      <c r="D9" s="117" t="n">
        <v>2080</v>
      </c>
      <c r="E9" s="118" t="n">
        <f aca="false">'H calc and rates'!I142</f>
        <v>1859.63636363636</v>
      </c>
      <c r="F9" s="106"/>
      <c r="G9" s="108"/>
      <c r="H9" s="109"/>
      <c r="I9" s="109"/>
      <c r="J9" s="109"/>
      <c r="K9" s="111" t="s">
        <v>126</v>
      </c>
      <c r="L9" s="119" t="n">
        <f aca="false">'H calc and rates'!J224</f>
        <v>1596.22826086957</v>
      </c>
      <c r="M9" s="113"/>
      <c r="N9" s="109"/>
      <c r="O9" s="119" t="n">
        <f aca="false">'H calc and rates'!J224</f>
        <v>1596.22826086957</v>
      </c>
    </row>
    <row r="10" customFormat="false" ht="12.75" hidden="false" customHeight="false" outlineLevel="0" collapsed="false">
      <c r="A10" s="106" t="n">
        <v>6</v>
      </c>
      <c r="B10" s="106" t="n">
        <v>2696</v>
      </c>
      <c r="C10" s="108"/>
      <c r="D10" s="106" t="n">
        <v>2560</v>
      </c>
      <c r="E10" s="114"/>
      <c r="F10" s="107" t="n">
        <v>2926</v>
      </c>
      <c r="G10" s="108" t="s">
        <v>127</v>
      </c>
      <c r="H10" s="109" t="n">
        <v>2735</v>
      </c>
      <c r="I10" s="120" t="n">
        <v>2535</v>
      </c>
      <c r="J10" s="109"/>
      <c r="K10" s="111"/>
      <c r="L10" s="112"/>
      <c r="M10" s="113"/>
      <c r="N10" s="109"/>
      <c r="O10" s="109"/>
    </row>
    <row r="11" customFormat="false" ht="12.75" hidden="false" customHeight="false" outlineLevel="0" collapsed="false">
      <c r="A11" s="106"/>
      <c r="B11" s="106"/>
      <c r="C11" s="108"/>
      <c r="D11" s="106"/>
      <c r="E11" s="114"/>
      <c r="F11" s="107"/>
      <c r="G11" s="108"/>
      <c r="H11" s="109"/>
      <c r="I11" s="121"/>
      <c r="J11" s="109"/>
      <c r="K11" s="111"/>
      <c r="L11" s="112"/>
      <c r="M11" s="113"/>
      <c r="N11" s="109"/>
      <c r="O11" s="109"/>
    </row>
    <row r="12" customFormat="false" ht="12.75" hidden="false" customHeight="false" outlineLevel="0" collapsed="false">
      <c r="A12" s="106" t="n">
        <v>7</v>
      </c>
      <c r="B12" s="106" t="n">
        <v>3234</v>
      </c>
      <c r="C12" s="108"/>
      <c r="D12" s="106" t="n">
        <v>3081</v>
      </c>
      <c r="E12" s="114"/>
      <c r="F12" s="106"/>
      <c r="G12" s="108"/>
      <c r="H12" s="109"/>
      <c r="I12" s="109"/>
      <c r="J12" s="109"/>
      <c r="K12" s="111" t="s">
        <v>128</v>
      </c>
      <c r="L12" s="112"/>
      <c r="M12" s="113"/>
      <c r="N12" s="109"/>
      <c r="O12" s="109"/>
    </row>
    <row r="13" customFormat="false" ht="12.75" hidden="false" customHeight="false" outlineLevel="0" collapsed="false">
      <c r="A13" s="106" t="n">
        <v>8</v>
      </c>
      <c r="B13" s="106" t="n">
        <v>4156</v>
      </c>
      <c r="C13" s="108"/>
      <c r="D13" s="106" t="n">
        <v>4030</v>
      </c>
      <c r="E13" s="118" t="n">
        <v>3661</v>
      </c>
      <c r="F13" s="106" t="n">
        <v>3836</v>
      </c>
      <c r="G13" s="108" t="s">
        <v>129</v>
      </c>
      <c r="H13" s="109" t="n">
        <v>3669</v>
      </c>
      <c r="I13" s="120" t="n">
        <v>3503</v>
      </c>
      <c r="J13" s="109"/>
      <c r="K13" s="113" t="n">
        <v>3360</v>
      </c>
      <c r="L13" s="112"/>
      <c r="M13" s="113" t="n">
        <v>3323</v>
      </c>
      <c r="N13" s="109" t="n">
        <v>3265</v>
      </c>
      <c r="O13" s="109" t="n">
        <v>3084</v>
      </c>
    </row>
    <row r="14" customFormat="false" ht="12.75" hidden="false" customHeight="false" outlineLevel="0" collapsed="false">
      <c r="A14" s="106" t="n">
        <v>9</v>
      </c>
      <c r="B14" s="106" t="n">
        <v>4378</v>
      </c>
      <c r="C14" s="108"/>
      <c r="D14" s="106" t="n">
        <v>4252</v>
      </c>
      <c r="E14" s="114"/>
      <c r="F14" s="106" t="n">
        <v>4620</v>
      </c>
      <c r="G14" s="108"/>
      <c r="H14" s="109" t="n">
        <v>4453</v>
      </c>
      <c r="I14" s="120" t="n">
        <v>4253</v>
      </c>
      <c r="J14" s="109"/>
      <c r="K14" s="111" t="s">
        <v>130</v>
      </c>
      <c r="L14" s="112"/>
      <c r="M14" s="113" t="n">
        <v>3813</v>
      </c>
      <c r="N14" s="121" t="n">
        <v>3745</v>
      </c>
      <c r="O14" s="121" t="n">
        <v>3610</v>
      </c>
    </row>
    <row r="15" customFormat="false" ht="12.75" hidden="false" customHeight="false" outlineLevel="0" collapsed="false">
      <c r="A15" s="106" t="n">
        <v>10</v>
      </c>
      <c r="B15" s="122" t="n">
        <v>5067</v>
      </c>
      <c r="C15" s="106" t="n">
        <v>4865</v>
      </c>
      <c r="D15" s="106" t="s">
        <v>131</v>
      </c>
      <c r="E15" s="114" t="s">
        <v>132</v>
      </c>
      <c r="F15" s="106" t="n">
        <v>5301</v>
      </c>
      <c r="G15" s="122" t="s">
        <v>133</v>
      </c>
      <c r="H15" s="121" t="n">
        <v>5134</v>
      </c>
      <c r="I15" s="121"/>
      <c r="J15" s="109"/>
      <c r="K15" s="123" t="n">
        <v>4860</v>
      </c>
      <c r="L15" s="124" t="n">
        <v>4845</v>
      </c>
      <c r="M15" s="123"/>
      <c r="N15" s="109" t="n">
        <v>4791</v>
      </c>
      <c r="O15" s="109"/>
    </row>
    <row r="16" customFormat="false" ht="12.75" hidden="false" customHeight="false" outlineLevel="0" collapsed="false">
      <c r="A16" s="106" t="n">
        <v>11</v>
      </c>
      <c r="B16" s="106" t="n">
        <v>5858</v>
      </c>
      <c r="C16" s="122" t="n">
        <v>6355</v>
      </c>
      <c r="D16" s="122" t="s">
        <v>134</v>
      </c>
      <c r="E16" s="125" t="s">
        <v>135</v>
      </c>
      <c r="F16" s="108"/>
      <c r="G16" s="106" t="s">
        <v>136</v>
      </c>
      <c r="H16" s="109" t="n">
        <v>6746</v>
      </c>
      <c r="I16" s="109" t="s">
        <v>137</v>
      </c>
      <c r="J16" s="115"/>
      <c r="K16" s="113"/>
      <c r="L16" s="112" t="n">
        <v>5291</v>
      </c>
      <c r="M16" s="113" t="n">
        <v>5294</v>
      </c>
      <c r="N16" s="115" t="n">
        <v>5219</v>
      </c>
      <c r="O16" s="115"/>
    </row>
    <row r="17" customFormat="false" ht="12.75" hidden="false" customHeight="false" outlineLevel="0" collapsed="false">
      <c r="A17" s="106" t="n">
        <v>12</v>
      </c>
      <c r="B17" s="108"/>
      <c r="C17" s="106" t="n">
        <v>6638</v>
      </c>
      <c r="D17" s="106" t="n">
        <v>6533</v>
      </c>
      <c r="E17" s="114"/>
      <c r="F17" s="106" t="n">
        <v>6946</v>
      </c>
      <c r="G17" s="108"/>
      <c r="H17" s="109" t="n">
        <v>6780</v>
      </c>
      <c r="I17" s="109" t="s">
        <v>138</v>
      </c>
      <c r="J17" s="109"/>
      <c r="K17" s="113"/>
      <c r="L17" s="126" t="s">
        <v>139</v>
      </c>
      <c r="M17" s="113"/>
      <c r="N17" s="109"/>
      <c r="O17" s="109"/>
    </row>
    <row r="18" customFormat="false" ht="12.75" hidden="false" customHeight="false" outlineLevel="0" collapsed="false">
      <c r="A18" s="106" t="n">
        <v>13</v>
      </c>
      <c r="B18" s="106" t="n">
        <v>7288</v>
      </c>
      <c r="C18" s="122" t="n">
        <v>7282</v>
      </c>
      <c r="D18" s="122" t="s">
        <v>140</v>
      </c>
      <c r="E18" s="125"/>
      <c r="F18" s="122" t="n">
        <v>7351</v>
      </c>
      <c r="G18" s="122" t="s">
        <v>141</v>
      </c>
      <c r="H18" s="121" t="n">
        <v>7184</v>
      </c>
      <c r="I18" s="121" t="s">
        <v>142</v>
      </c>
      <c r="J18" s="115"/>
      <c r="K18" s="113"/>
      <c r="L18" s="112"/>
      <c r="M18" s="113" t="n">
        <v>6852</v>
      </c>
      <c r="N18" s="115" t="n">
        <v>6798</v>
      </c>
      <c r="O18" s="115" t="n">
        <v>6540</v>
      </c>
    </row>
    <row r="19" customFormat="false" ht="12.75" hidden="false" customHeight="false" outlineLevel="0" collapsed="false">
      <c r="A19" s="122" t="n">
        <v>14</v>
      </c>
      <c r="B19" s="106" t="n">
        <v>7727</v>
      </c>
      <c r="C19" s="122" t="n">
        <v>7860</v>
      </c>
      <c r="D19" s="122" t="s">
        <v>143</v>
      </c>
      <c r="E19" s="125" t="s">
        <v>144</v>
      </c>
      <c r="F19" s="122" t="n">
        <v>8101</v>
      </c>
      <c r="G19" s="108"/>
      <c r="H19" s="109" t="n">
        <v>7934</v>
      </c>
      <c r="I19" s="109"/>
      <c r="J19" s="109"/>
      <c r="K19" s="113"/>
      <c r="L19" s="112" t="n">
        <v>7663</v>
      </c>
      <c r="M19" s="113"/>
      <c r="N19" s="109"/>
      <c r="O19" s="109"/>
    </row>
    <row r="20" customFormat="false" ht="12.75" hidden="false" customHeight="false" outlineLevel="0" collapsed="false">
      <c r="A20" s="122" t="n">
        <v>15</v>
      </c>
      <c r="B20" s="106"/>
      <c r="C20" s="108"/>
      <c r="D20" s="106"/>
      <c r="E20" s="114"/>
      <c r="F20" s="122" t="n">
        <v>8470</v>
      </c>
      <c r="G20" s="108"/>
      <c r="H20" s="109" t="n">
        <v>8303</v>
      </c>
      <c r="I20" s="109"/>
      <c r="J20" s="109"/>
      <c r="K20" s="113"/>
      <c r="L20" s="112" t="n">
        <v>7610</v>
      </c>
      <c r="M20" s="113"/>
      <c r="N20" s="109" t="n">
        <v>7556</v>
      </c>
      <c r="O20" s="109"/>
    </row>
    <row r="21" customFormat="false" ht="12.75" hidden="false" customHeight="false" outlineLevel="0" collapsed="false">
      <c r="A21" s="122" t="n">
        <v>16</v>
      </c>
      <c r="B21" s="106"/>
      <c r="C21" s="106" t="n">
        <v>8966</v>
      </c>
      <c r="D21" s="106" t="n">
        <v>8861</v>
      </c>
      <c r="E21" s="114"/>
      <c r="F21" s="122"/>
      <c r="G21" s="108"/>
      <c r="H21" s="109"/>
      <c r="I21" s="109"/>
      <c r="J21" s="109"/>
      <c r="K21" s="113"/>
      <c r="L21" s="112" t="n">
        <v>8405</v>
      </c>
      <c r="M21" s="113"/>
      <c r="N21" s="109" t="n">
        <v>8351</v>
      </c>
      <c r="O21" s="109" t="n">
        <v>8315</v>
      </c>
    </row>
    <row r="22" customFormat="false" ht="12.75" hidden="false" customHeight="false" outlineLevel="0" collapsed="false">
      <c r="A22" s="122" t="n">
        <v>17</v>
      </c>
      <c r="B22" s="106"/>
      <c r="C22" s="106" t="n">
        <v>9220</v>
      </c>
      <c r="D22" s="106" t="n">
        <v>9136</v>
      </c>
      <c r="E22" s="114"/>
      <c r="F22" s="122" t="n">
        <v>9043</v>
      </c>
      <c r="G22" s="108"/>
      <c r="H22" s="109" t="n">
        <v>8862</v>
      </c>
      <c r="I22" s="109"/>
      <c r="J22" s="121"/>
      <c r="K22" s="113"/>
      <c r="L22" s="112"/>
      <c r="M22" s="113" t="n">
        <v>8561</v>
      </c>
      <c r="N22" s="121" t="n">
        <v>8507</v>
      </c>
      <c r="O22" s="121"/>
    </row>
    <row r="23" customFormat="false" ht="12.75" hidden="false" customHeight="false" outlineLevel="0" collapsed="false">
      <c r="A23" s="107" t="n">
        <v>18</v>
      </c>
      <c r="B23" s="107"/>
      <c r="C23" s="107" t="n">
        <v>9851</v>
      </c>
      <c r="D23" s="107" t="n">
        <v>9788</v>
      </c>
      <c r="E23" s="127"/>
      <c r="F23" s="106" t="n">
        <v>9849</v>
      </c>
      <c r="G23" s="108"/>
      <c r="H23" s="109" t="n">
        <v>9728</v>
      </c>
      <c r="I23" s="109"/>
      <c r="J23" s="121"/>
      <c r="K23" s="113"/>
      <c r="L23" s="112"/>
      <c r="M23" s="128" t="s">
        <v>145</v>
      </c>
      <c r="N23" s="121" t="n">
        <v>8978</v>
      </c>
      <c r="O23" s="121" t="n">
        <v>8924</v>
      </c>
    </row>
    <row r="24" customFormat="false" ht="12.75" hidden="false" customHeight="false" outlineLevel="0" collapsed="false">
      <c r="A24" s="129" t="n">
        <v>19</v>
      </c>
      <c r="B24" s="108"/>
      <c r="C24" s="108"/>
      <c r="D24" s="108"/>
      <c r="E24" s="114"/>
      <c r="F24" s="108"/>
      <c r="G24" s="108"/>
      <c r="H24" s="108"/>
      <c r="I24" s="106"/>
      <c r="J24" s="109"/>
      <c r="K24" s="113"/>
      <c r="L24" s="112"/>
      <c r="M24" s="113" t="n">
        <v>9057</v>
      </c>
      <c r="N24" s="109" t="n">
        <v>9003</v>
      </c>
      <c r="O24" s="109"/>
    </row>
    <row r="25" customFormat="false" ht="12.75" hidden="false" customHeight="false" outlineLevel="0" collapsed="false">
      <c r="J25" s="121"/>
      <c r="K25" s="113"/>
      <c r="L25" s="112"/>
      <c r="M25" s="113" t="n">
        <v>9824</v>
      </c>
      <c r="N25" s="121" t="n">
        <v>9770</v>
      </c>
      <c r="O25" s="121"/>
    </row>
    <row r="26" customFormat="false" ht="12.75" hidden="false" customHeight="false" outlineLevel="0" collapsed="false">
      <c r="C26" s="76" t="s">
        <v>146</v>
      </c>
      <c r="J26" s="106"/>
      <c r="N26" s="106" t="n">
        <v>10225</v>
      </c>
      <c r="O26" s="108"/>
    </row>
    <row r="27" customFormat="false" ht="12.75" hidden="false" customHeight="false" outlineLevel="0" collapsed="false">
      <c r="C27" s="130" t="s">
        <v>147</v>
      </c>
      <c r="J27" s="109"/>
      <c r="K27" s="131"/>
    </row>
    <row r="28" customFormat="false" ht="12.75" hidden="false" customHeight="false" outlineLevel="0" collapsed="false">
      <c r="J28" s="109"/>
      <c r="K28" s="131"/>
    </row>
    <row r="29" customFormat="false" ht="12.75" hidden="false" customHeight="false" outlineLevel="0" collapsed="false">
      <c r="J29" s="121"/>
      <c r="K29" s="131"/>
    </row>
    <row r="30" customFormat="false" ht="12.75" hidden="false" customHeight="false" outlineLevel="0" collapsed="false">
      <c r="G30" s="132"/>
      <c r="H30" s="132"/>
      <c r="I30" s="132"/>
      <c r="J30" s="121"/>
      <c r="K30" s="131"/>
    </row>
    <row r="31" customFormat="false" ht="12.75" hidden="false" customHeight="false" outlineLevel="0" collapsed="false">
      <c r="B31" s="133"/>
      <c r="C31" s="76" t="s">
        <v>148</v>
      </c>
      <c r="G31" s="134"/>
      <c r="H31" s="134"/>
      <c r="I31" s="134"/>
      <c r="J31" s="121"/>
      <c r="K31" s="131"/>
    </row>
    <row r="32" customFormat="false" ht="12.75" hidden="false" customHeight="false" outlineLevel="0" collapsed="false">
      <c r="B32" s="133"/>
      <c r="C32" s="130" t="s">
        <v>149</v>
      </c>
      <c r="G32" s="135"/>
      <c r="H32" s="135"/>
      <c r="I32" s="135"/>
      <c r="J32" s="122"/>
      <c r="K32" s="136"/>
      <c r="L32" s="137"/>
      <c r="M32" s="138"/>
    </row>
    <row r="33" customFormat="false" ht="12.75" hidden="false" customHeight="false" outlineLevel="0" collapsed="false">
      <c r="B33" s="133"/>
      <c r="C33" s="130" t="s">
        <v>150</v>
      </c>
      <c r="G33" s="135"/>
      <c r="H33" s="135"/>
      <c r="I33" s="135"/>
      <c r="J33" s="132"/>
      <c r="K33" s="138"/>
      <c r="L33" s="138"/>
      <c r="M33" s="137"/>
    </row>
    <row r="34" customFormat="false" ht="12.75" hidden="false" customHeight="false" outlineLevel="0" collapsed="false">
      <c r="C34" s="130" t="s">
        <v>151</v>
      </c>
      <c r="G34" s="135"/>
      <c r="H34" s="135"/>
      <c r="I34" s="135"/>
      <c r="J34" s="137"/>
      <c r="K34" s="139"/>
      <c r="L34" s="137"/>
      <c r="M34" s="137"/>
    </row>
    <row r="35" customFormat="false" ht="12.75" hidden="false" customHeight="false" outlineLevel="0" collapsed="false">
      <c r="C35" s="130" t="s">
        <v>152</v>
      </c>
      <c r="G35" s="137"/>
      <c r="H35" s="137"/>
      <c r="I35" s="137"/>
      <c r="J35" s="137"/>
      <c r="K35" s="137"/>
      <c r="L35" s="137"/>
      <c r="M35" s="137"/>
    </row>
    <row r="36" customFormat="false" ht="12.75" hidden="false" customHeight="false" outlineLevel="0" collapsed="false">
      <c r="G36" s="131"/>
      <c r="H36" s="131"/>
      <c r="I36" s="131"/>
      <c r="J36" s="137"/>
      <c r="K36" s="137"/>
      <c r="L36" s="137"/>
      <c r="M36" s="131"/>
    </row>
    <row r="37" customFormat="false" ht="12.75" hidden="false" customHeight="false" outlineLevel="0" collapsed="false">
      <c r="B37" s="140"/>
      <c r="C37" s="130" t="s">
        <v>153</v>
      </c>
      <c r="G37" s="131"/>
      <c r="H37" s="131"/>
      <c r="I37" s="131"/>
      <c r="J37" s="131"/>
      <c r="K37" s="131"/>
      <c r="L37" s="131"/>
      <c r="M37" s="137"/>
    </row>
    <row r="38" customFormat="false" ht="12.75" hidden="false" customHeight="false" outlineLevel="0" collapsed="false">
      <c r="G38" s="135"/>
      <c r="H38" s="135"/>
      <c r="I38" s="135"/>
      <c r="J38" s="137"/>
      <c r="K38" s="137"/>
      <c r="L38" s="137"/>
      <c r="M38" s="137"/>
    </row>
    <row r="39" customFormat="false" ht="12.75" hidden="false" customHeight="false" outlineLevel="0" collapsed="false">
      <c r="G39" s="131"/>
      <c r="H39" s="131"/>
      <c r="I39" s="131"/>
      <c r="J39" s="137"/>
      <c r="K39" s="137"/>
      <c r="L39" s="137"/>
      <c r="M39" s="137"/>
      <c r="P39" s="141"/>
      <c r="Q39" s="141"/>
      <c r="R39" s="141"/>
    </row>
    <row r="40" customFormat="false" ht="12.75" hidden="false" customHeight="false" outlineLevel="0" collapsed="false">
      <c r="A40" s="0"/>
      <c r="B40" s="0" t="s">
        <v>154</v>
      </c>
      <c r="C40" s="0"/>
      <c r="D40" s="0"/>
      <c r="E40" s="0"/>
      <c r="F40" s="0"/>
      <c r="G40" s="0"/>
      <c r="H40" s="0"/>
      <c r="I40" s="0"/>
      <c r="J40" s="137"/>
      <c r="K40" s="137"/>
      <c r="L40" s="137"/>
      <c r="M40" s="142"/>
      <c r="N40" s="142"/>
      <c r="O40" s="141"/>
      <c r="P40" s="141"/>
      <c r="Q40" s="141"/>
      <c r="R40" s="141"/>
    </row>
    <row r="41" customFormat="false" ht="12.75" hidden="false" customHeight="false" outlineLevel="0" collapsed="false">
      <c r="A41" s="0"/>
      <c r="B41" s="0" t="s">
        <v>155</v>
      </c>
      <c r="C41" s="0"/>
      <c r="D41" s="0"/>
      <c r="E41" s="0"/>
      <c r="F41" s="0"/>
      <c r="G41" s="0"/>
      <c r="H41" s="0"/>
      <c r="I41" s="0"/>
      <c r="J41" s="142"/>
      <c r="K41" s="142"/>
      <c r="L41" s="142"/>
      <c r="M41" s="142"/>
      <c r="N41" s="142"/>
      <c r="O41" s="141"/>
      <c r="P41" s="141"/>
      <c r="Q41" s="141"/>
      <c r="R41" s="141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142"/>
      <c r="K42" s="142"/>
      <c r="L42" s="142"/>
      <c r="M42" s="142"/>
      <c r="N42" s="142"/>
      <c r="O42" s="141"/>
      <c r="P42" s="141"/>
      <c r="Q42" s="141"/>
      <c r="R42" s="141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42"/>
      <c r="K43" s="142"/>
      <c r="L43" s="142"/>
      <c r="M43" s="142"/>
      <c r="N43" s="142"/>
      <c r="O43" s="141"/>
      <c r="P43" s="141"/>
      <c r="Q43" s="141"/>
      <c r="R43" s="141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42"/>
      <c r="K44" s="142"/>
      <c r="L44" s="142"/>
      <c r="M44" s="142"/>
      <c r="N44" s="142"/>
      <c r="O44" s="141"/>
      <c r="P44" s="141"/>
      <c r="Q44" s="141"/>
      <c r="R44" s="141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142"/>
      <c r="K45" s="142"/>
      <c r="L45" s="142"/>
      <c r="M45" s="142"/>
      <c r="N45" s="142"/>
      <c r="O45" s="141"/>
      <c r="P45" s="141"/>
      <c r="Q45" s="141"/>
      <c r="R45" s="141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42"/>
      <c r="K46" s="142"/>
      <c r="L46" s="142"/>
      <c r="M46" s="142"/>
      <c r="N46" s="142"/>
      <c r="O46" s="141"/>
      <c r="P46" s="141"/>
      <c r="Q46" s="141"/>
      <c r="R46" s="141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142"/>
      <c r="K47" s="142"/>
      <c r="L47" s="142"/>
      <c r="M47" s="142"/>
      <c r="N47" s="142"/>
      <c r="O47" s="141"/>
      <c r="P47" s="141"/>
      <c r="Q47" s="141"/>
      <c r="R47" s="141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142"/>
      <c r="K48" s="142"/>
      <c r="L48" s="142"/>
      <c r="M48" s="142"/>
      <c r="N48" s="142"/>
      <c r="O48" s="141"/>
      <c r="P48" s="141"/>
      <c r="Q48" s="141"/>
      <c r="R48" s="141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42"/>
      <c r="K49" s="142"/>
      <c r="L49" s="142"/>
      <c r="M49" s="142"/>
      <c r="N49" s="142"/>
      <c r="O49" s="141"/>
      <c r="P49" s="141"/>
      <c r="Q49" s="141"/>
      <c r="R49" s="141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42"/>
      <c r="K50" s="142"/>
      <c r="L50" s="142"/>
      <c r="M50" s="142"/>
      <c r="N50" s="142"/>
      <c r="O50" s="141"/>
      <c r="P50" s="141"/>
      <c r="Q50" s="141"/>
      <c r="R50" s="141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42"/>
      <c r="K51" s="142"/>
      <c r="L51" s="142"/>
      <c r="M51" s="142"/>
      <c r="N51" s="142"/>
      <c r="O51" s="141"/>
      <c r="P51" s="141"/>
      <c r="Q51" s="141"/>
      <c r="R51" s="141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42"/>
      <c r="K52" s="142"/>
      <c r="L52" s="142"/>
      <c r="M52" s="142"/>
      <c r="N52" s="142"/>
      <c r="O52" s="141"/>
      <c r="P52" s="141"/>
      <c r="Q52" s="141"/>
      <c r="R52" s="141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42"/>
      <c r="K53" s="142"/>
      <c r="L53" s="142"/>
      <c r="M53" s="142"/>
      <c r="N53" s="142"/>
      <c r="O53" s="141"/>
      <c r="P53" s="141"/>
      <c r="Q53" s="141"/>
      <c r="R53" s="141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42"/>
      <c r="K54" s="142"/>
      <c r="L54" s="142"/>
      <c r="M54" s="142"/>
      <c r="N54" s="142"/>
      <c r="O54" s="141"/>
      <c r="P54" s="141"/>
      <c r="Q54" s="141"/>
      <c r="R54" s="143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42"/>
      <c r="K55" s="142"/>
      <c r="L55" s="142"/>
      <c r="M55" s="142"/>
      <c r="N55" s="142"/>
      <c r="O55" s="141"/>
      <c r="P55" s="141"/>
      <c r="Q55" s="141"/>
      <c r="R55" s="143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42"/>
      <c r="K56" s="142"/>
      <c r="L56" s="142"/>
      <c r="M56" s="142"/>
      <c r="N56" s="142"/>
      <c r="O56" s="141"/>
      <c r="P56" s="141"/>
      <c r="Q56" s="141"/>
      <c r="R56" s="141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42"/>
      <c r="K57" s="142"/>
      <c r="L57" s="142"/>
      <c r="M57" s="142"/>
      <c r="N57" s="142"/>
      <c r="O57" s="141"/>
      <c r="P57" s="141"/>
      <c r="Q57" s="141"/>
      <c r="R57" s="143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42"/>
      <c r="K58" s="142"/>
      <c r="L58" s="142"/>
      <c r="M58" s="142"/>
      <c r="N58" s="142"/>
      <c r="O58" s="141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42"/>
      <c r="K59" s="142"/>
      <c r="L59" s="142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703125" defaultRowHeight="12.75" zeroHeight="false" outlineLevelRow="0" outlineLevelCol="0"/>
  <cols>
    <col collapsed="false" customWidth="true" hidden="false" outlineLevel="0" max="2" min="1" style="0" width="16.85"/>
    <col collapsed="false" customWidth="true" hidden="false" outlineLevel="0" max="3" min="3" style="144" width="21.99"/>
    <col collapsed="false" customWidth="true" hidden="false" outlineLevel="0" max="4" min="4" style="0" width="13.28"/>
    <col collapsed="false" customWidth="true" hidden="false" outlineLevel="0" max="5" min="5" style="0" width="17.28"/>
    <col collapsed="false" customWidth="true" hidden="false" outlineLevel="0" max="6" min="6" style="145" width="17.28"/>
    <col collapsed="false" customWidth="true" hidden="false" outlineLevel="0" max="7" min="7" style="144" width="16.85"/>
    <col collapsed="false" customWidth="true" hidden="false" outlineLevel="0" max="8" min="8" style="144" width="19.13"/>
    <col collapsed="false" customWidth="true" hidden="false" outlineLevel="0" max="9" min="9" style="144" width="17.7"/>
    <col collapsed="false" customWidth="true" hidden="false" outlineLevel="0" max="10" min="10" style="0" width="15.42"/>
    <col collapsed="false" customWidth="true" hidden="false" outlineLevel="0" max="16" min="16" style="0" width="11.7"/>
  </cols>
  <sheetData>
    <row r="1" customFormat="false" ht="13.5" hidden="false" customHeight="false" outlineLevel="0" collapsed="false">
      <c r="A1" s="146" t="s">
        <v>156</v>
      </c>
      <c r="B1" s="147"/>
      <c r="C1" s="148"/>
    </row>
    <row r="2" customFormat="false" ht="12.75" hidden="false" customHeight="false" outlineLevel="0" collapsed="false">
      <c r="E2" s="0" t="s">
        <v>157</v>
      </c>
      <c r="G2" s="144" t="s">
        <v>158</v>
      </c>
    </row>
    <row r="3" s="8" customFormat="true" ht="12.75" hidden="false" customHeight="false" outlineLevel="0" collapsed="false">
      <c r="A3" s="8" t="s">
        <v>159</v>
      </c>
      <c r="C3" s="35" t="s">
        <v>160</v>
      </c>
      <c r="D3" s="8" t="s">
        <v>161</v>
      </c>
      <c r="E3" s="8" t="s">
        <v>162</v>
      </c>
      <c r="F3" s="149"/>
      <c r="G3" s="35" t="s">
        <v>163</v>
      </c>
      <c r="H3" s="35" t="s">
        <v>164</v>
      </c>
      <c r="I3" s="35" t="s">
        <v>165</v>
      </c>
      <c r="J3" s="8" t="s">
        <v>166</v>
      </c>
    </row>
    <row r="4" customFormat="false" ht="12.75" hidden="false" customHeight="false" outlineLevel="0" collapsed="false">
      <c r="A4" s="0" t="s">
        <v>167</v>
      </c>
      <c r="C4" s="144" t="n">
        <v>7</v>
      </c>
      <c r="D4" s="0" t="n">
        <v>0</v>
      </c>
      <c r="E4" s="0" t="n">
        <v>302</v>
      </c>
      <c r="G4" s="144" t="n">
        <f aca="false">E4-D4</f>
        <v>302</v>
      </c>
      <c r="H4" s="144" t="n">
        <f aca="false">C4/G4*1000</f>
        <v>23.1788079470199</v>
      </c>
      <c r="I4" s="144" t="n">
        <f aca="false">SUM(H4:H8)/5</f>
        <v>25.5409601905087</v>
      </c>
      <c r="J4" s="0" t="n">
        <f aca="false">(H4+H5+H6+H8)/4</f>
        <v>22.5978420291806</v>
      </c>
    </row>
    <row r="5" customFormat="false" ht="12.75" hidden="false" customHeight="false" outlineLevel="0" collapsed="false">
      <c r="A5" s="0" t="s">
        <v>168</v>
      </c>
      <c r="C5" s="144" t="n">
        <v>4</v>
      </c>
      <c r="D5" s="0" t="n">
        <v>250</v>
      </c>
      <c r="E5" s="0" t="n">
        <v>458</v>
      </c>
      <c r="G5" s="144" t="n">
        <f aca="false">E5-D5</f>
        <v>208</v>
      </c>
      <c r="H5" s="144" t="n">
        <f aca="false">C5/G5*1000</f>
        <v>19.2307692307692</v>
      </c>
    </row>
    <row r="6" customFormat="false" ht="12.75" hidden="false" customHeight="false" outlineLevel="0" collapsed="false">
      <c r="A6" s="0" t="s">
        <v>169</v>
      </c>
      <c r="C6" s="144" t="n">
        <v>10</v>
      </c>
      <c r="D6" s="0" t="n">
        <v>3287</v>
      </c>
      <c r="E6" s="0" t="n">
        <v>3740</v>
      </c>
      <c r="G6" s="144" t="n">
        <f aca="false">E6-D6</f>
        <v>453</v>
      </c>
      <c r="H6" s="144" t="n">
        <f aca="false">C6/G6*1000</f>
        <v>22.075055187638</v>
      </c>
    </row>
    <row r="7" customFormat="false" ht="12.75" hidden="false" customHeight="false" outlineLevel="0" collapsed="false">
      <c r="A7" s="0" t="s">
        <v>170</v>
      </c>
      <c r="C7" s="144" t="n">
        <v>10</v>
      </c>
      <c r="D7" s="0" t="n">
        <v>5575</v>
      </c>
      <c r="E7" s="0" t="n">
        <v>5843</v>
      </c>
      <c r="G7" s="144" t="n">
        <f aca="false">E7-D7</f>
        <v>268</v>
      </c>
      <c r="H7" s="144" t="n">
        <f aca="false">C7/G7*1000</f>
        <v>37.3134328358209</v>
      </c>
    </row>
    <row r="8" customFormat="false" ht="12.75" hidden="false" customHeight="false" outlineLevel="0" collapsed="false">
      <c r="A8" s="0" t="s">
        <v>171</v>
      </c>
      <c r="C8" s="144" t="n">
        <v>10</v>
      </c>
      <c r="D8" s="0" t="n">
        <v>9304</v>
      </c>
      <c r="E8" s="0" t="n">
        <v>9690</v>
      </c>
      <c r="G8" s="144" t="n">
        <f aca="false">E8-D8</f>
        <v>386</v>
      </c>
      <c r="H8" s="144" t="n">
        <f aca="false">C8/G8*1000</f>
        <v>25.9067357512953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46" t="s">
        <v>172</v>
      </c>
      <c r="B10" s="147"/>
      <c r="C10" s="148"/>
    </row>
    <row r="11" customFormat="false" ht="12.75" hidden="false" customHeight="false" outlineLevel="0" collapsed="false">
      <c r="C11" s="150" t="s">
        <v>173</v>
      </c>
      <c r="E11" s="0" t="s">
        <v>157</v>
      </c>
      <c r="G11" s="144" t="s">
        <v>158</v>
      </c>
    </row>
    <row r="12" customFormat="false" ht="12.75" hidden="false" customHeight="false" outlineLevel="0" collapsed="false">
      <c r="A12" s="8" t="s">
        <v>159</v>
      </c>
      <c r="B12" s="8"/>
      <c r="C12" s="35" t="s">
        <v>174</v>
      </c>
      <c r="D12" s="8" t="s">
        <v>161</v>
      </c>
      <c r="E12" s="8" t="s">
        <v>162</v>
      </c>
      <c r="F12" s="149"/>
      <c r="G12" s="35" t="s">
        <v>163</v>
      </c>
      <c r="H12" s="35" t="s">
        <v>164</v>
      </c>
      <c r="I12" s="35" t="s">
        <v>165</v>
      </c>
      <c r="J12" s="8" t="s">
        <v>166</v>
      </c>
    </row>
    <row r="13" customFormat="false" ht="12.75" hidden="false" customHeight="false" outlineLevel="0" collapsed="false">
      <c r="A13" s="151" t="s">
        <v>175</v>
      </c>
      <c r="B13" s="151"/>
      <c r="C13" s="152" t="n">
        <v>5</v>
      </c>
      <c r="D13" s="153" t="n">
        <f aca="false">'land-marine compilation'!B5</f>
        <v>424.457586420492</v>
      </c>
      <c r="E13" s="153" t="n">
        <f aca="false">'land-marine compilation'!B7</f>
        <v>799.456751236263</v>
      </c>
      <c r="F13" s="149"/>
      <c r="G13" s="144" t="n">
        <f aca="false">E13-D13</f>
        <v>374.999164815772</v>
      </c>
      <c r="H13" s="144" t="n">
        <f aca="false">C13/G13*1000</f>
        <v>13.3333630288387</v>
      </c>
      <c r="I13" s="152" t="n">
        <f aca="false">(H13+H14)/2</f>
        <v>12.7390080238059</v>
      </c>
      <c r="J13" s="8" t="n">
        <v>14</v>
      </c>
    </row>
    <row r="14" customFormat="false" ht="12.75" hidden="false" customHeight="false" outlineLevel="0" collapsed="false">
      <c r="A14" s="0" t="s">
        <v>176</v>
      </c>
      <c r="C14" s="0" t="n">
        <v>5</v>
      </c>
      <c r="D14" s="154" t="n">
        <f aca="false">'land-marine compilation'!B7</f>
        <v>799.456751236263</v>
      </c>
      <c r="E14" s="154" t="n">
        <f aca="false">'land-marine compilation'!B9</f>
        <v>1211.16056790941</v>
      </c>
      <c r="F14" s="0"/>
      <c r="G14" s="144" t="n">
        <f aca="false">E14-D14</f>
        <v>411.703816673151</v>
      </c>
      <c r="H14" s="144" t="n">
        <f aca="false">C14/G14*1000</f>
        <v>12.1446530187731</v>
      </c>
      <c r="I14" s="144" t="n">
        <f aca="false">SUM(H13:H15)/3</f>
        <v>13.449634213605</v>
      </c>
      <c r="J14" s="0" t="n">
        <v>14</v>
      </c>
    </row>
    <row r="15" customFormat="false" ht="12.75" hidden="false" customHeight="false" outlineLevel="0" collapsed="false">
      <c r="A15" s="0" t="s">
        <v>177</v>
      </c>
      <c r="C15" s="0" t="n">
        <v>7</v>
      </c>
      <c r="D15" s="154" t="n">
        <f aca="false">'land-marine compilation'!B9</f>
        <v>1211.16056790941</v>
      </c>
      <c r="E15" s="154" t="n">
        <f aca="false">'land-marine compilation'!B11</f>
        <v>1681.87897169304</v>
      </c>
      <c r="G15" s="144" t="n">
        <f aca="false">E15-D15</f>
        <v>470.718403783627</v>
      </c>
      <c r="H15" s="144" t="n">
        <f aca="false">C15/G15*1000</f>
        <v>14.8708865932033</v>
      </c>
      <c r="I15" s="144" t="n">
        <f aca="false">SUM(H14:H16)/3</f>
        <v>10.4564781712383</v>
      </c>
      <c r="J15" s="0" t="n">
        <v>11</v>
      </c>
    </row>
    <row r="16" customFormat="false" ht="12.75" hidden="false" customHeight="false" outlineLevel="0" collapsed="false">
      <c r="A16" s="0" t="s">
        <v>178</v>
      </c>
      <c r="C16" s="0" t="n">
        <v>4</v>
      </c>
      <c r="D16" s="154" t="n">
        <f aca="false">E15</f>
        <v>1681.87897169304</v>
      </c>
      <c r="E16" s="154" t="n">
        <f aca="false">'land-marine compilation'!B15</f>
        <v>2600.59660045411</v>
      </c>
      <c r="G16" s="144" t="n">
        <f aca="false">E16-D16</f>
        <v>918.717628761072</v>
      </c>
      <c r="H16" s="144" t="n">
        <f aca="false">C16/G16*1000</f>
        <v>4.35389490173837</v>
      </c>
      <c r="I16" s="144" t="n">
        <f aca="false">SUM(H15:H17)/3</f>
        <v>10.1863970682833</v>
      </c>
      <c r="J16" s="0" t="n">
        <v>10.5</v>
      </c>
    </row>
    <row r="17" customFormat="false" ht="12.75" hidden="false" customHeight="false" outlineLevel="0" collapsed="false">
      <c r="A17" s="0" t="s">
        <v>179</v>
      </c>
      <c r="C17" s="0" t="n">
        <v>6</v>
      </c>
      <c r="D17" s="154" t="n">
        <f aca="false">E16</f>
        <v>2600.59660045411</v>
      </c>
      <c r="E17" s="154" t="n">
        <f aca="false">'land-marine compilation'!B17</f>
        <v>3129.95808936826</v>
      </c>
      <c r="G17" s="144" t="n">
        <f aca="false">E17-D17</f>
        <v>529.361488914145</v>
      </c>
      <c r="H17" s="144" t="n">
        <f aca="false">C17/G17*1000</f>
        <v>11.3344097099083</v>
      </c>
      <c r="I17" s="144" t="n">
        <f aca="false">SUM(H16:H18)/3</f>
        <v>8.75321145276591</v>
      </c>
      <c r="J17" s="0" t="n">
        <v>10</v>
      </c>
    </row>
    <row r="18" customFormat="false" ht="12.75" hidden="false" customHeight="false" outlineLevel="0" collapsed="false">
      <c r="A18" s="0" t="s">
        <v>180</v>
      </c>
      <c r="C18" s="0" t="n">
        <v>5</v>
      </c>
      <c r="D18" s="154" t="n">
        <f aca="false">E17</f>
        <v>3129.95808936826</v>
      </c>
      <c r="E18" s="154" t="n">
        <f aca="false">'RC data'!AD90</f>
        <v>3602.93548387097</v>
      </c>
      <c r="G18" s="144" t="n">
        <f aca="false">E18-D18</f>
        <v>472.977394502709</v>
      </c>
      <c r="H18" s="144" t="n">
        <f aca="false">C18/G18*1000</f>
        <v>10.5713297466511</v>
      </c>
      <c r="I18" s="144" t="n">
        <f aca="false">SUM(H17:H19)/3</f>
        <v>13.3447566694362</v>
      </c>
      <c r="J18" s="0" t="n">
        <v>11</v>
      </c>
    </row>
    <row r="19" customFormat="false" ht="12.75" hidden="false" customHeight="false" outlineLevel="0" collapsed="false">
      <c r="A19" s="0" t="s">
        <v>181</v>
      </c>
      <c r="C19" s="0" t="n">
        <v>11</v>
      </c>
      <c r="D19" s="154" t="n">
        <f aca="false">E18</f>
        <v>3602.93548387097</v>
      </c>
      <c r="E19" s="154" t="n">
        <f aca="false">'land-marine compilation'!B20</f>
        <v>4209.71384180791</v>
      </c>
      <c r="G19" s="144" t="n">
        <f aca="false">E19-D19</f>
        <v>606.778357936942</v>
      </c>
      <c r="H19" s="144" t="n">
        <f aca="false">C19/G19*1000</f>
        <v>18.1285305517491</v>
      </c>
      <c r="I19" s="144" t="n">
        <f aca="false">SUM(H18:H20)/3</f>
        <v>15.31187964353</v>
      </c>
      <c r="J19" s="0" t="n">
        <v>15.5</v>
      </c>
    </row>
    <row r="20" customFormat="false" ht="12.75" hidden="false" customHeight="false" outlineLevel="0" collapsed="false">
      <c r="A20" s="0" t="s">
        <v>182</v>
      </c>
      <c r="C20" s="0" t="n">
        <v>13</v>
      </c>
      <c r="D20" s="154" t="n">
        <f aca="false">E19</f>
        <v>4209.71384180791</v>
      </c>
      <c r="E20" s="154" t="n">
        <f aca="false">'land-marine compilation'!B22</f>
        <v>4963.95885025336</v>
      </c>
      <c r="G20" s="144" t="n">
        <f aca="false">E20-D20</f>
        <v>754.245008445454</v>
      </c>
      <c r="H20" s="144" t="n">
        <f aca="false">C20/G20*1000</f>
        <v>17.2357786321898</v>
      </c>
      <c r="I20" s="144" t="n">
        <f aca="false">SUM(H19:H21)/3</f>
        <v>15.7282450689507</v>
      </c>
      <c r="J20" s="0" t="n">
        <v>15</v>
      </c>
    </row>
    <row r="21" customFormat="false" ht="12.75" hidden="false" customHeight="false" outlineLevel="0" collapsed="false">
      <c r="A21" s="0" t="s">
        <v>183</v>
      </c>
      <c r="C21" s="0" t="n">
        <v>14</v>
      </c>
      <c r="D21" s="154" t="n">
        <f aca="false">E20</f>
        <v>4963.95885025336</v>
      </c>
      <c r="E21" s="154" t="n">
        <f aca="false">'land-marine compilation'!B29</f>
        <v>6148.3493259318</v>
      </c>
      <c r="G21" s="144" t="n">
        <f aca="false">E21-D21</f>
        <v>1184.39047567844</v>
      </c>
      <c r="H21" s="144" t="n">
        <f aca="false">C21/G21*1000</f>
        <v>11.8204260229133</v>
      </c>
      <c r="I21" s="144" t="n">
        <f aca="false">SUM(H20:H22)/3</f>
        <v>14.0645635093162</v>
      </c>
      <c r="J21" s="0" t="n">
        <v>15</v>
      </c>
    </row>
    <row r="22" customFormat="false" ht="12.75" hidden="false" customHeight="false" outlineLevel="0" collapsed="false">
      <c r="A22" s="0" t="s">
        <v>184</v>
      </c>
      <c r="C22" s="0" t="n">
        <v>9</v>
      </c>
      <c r="D22" s="154" t="n">
        <f aca="false">'land-marine compilation'!B30</f>
        <v>6559.61128745346</v>
      </c>
      <c r="E22" s="154" t="n">
        <f aca="false">'land-marine compilation'!B32</f>
        <v>7244.67386998324</v>
      </c>
      <c r="G22" s="144" t="n">
        <f aca="false">E22-D22</f>
        <v>685.062582529776</v>
      </c>
      <c r="H22" s="144" t="n">
        <f aca="false">C22/G22*1000</f>
        <v>13.1374858728455</v>
      </c>
      <c r="I22" s="144" t="n">
        <f aca="false">SUM(H21:H23)/3</f>
        <v>13.1492931914092</v>
      </c>
      <c r="J22" s="0" t="n">
        <v>14</v>
      </c>
    </row>
    <row r="23" customFormat="false" ht="12.75" hidden="false" customHeight="false" outlineLevel="0" collapsed="false">
      <c r="A23" s="0" t="s">
        <v>185</v>
      </c>
      <c r="C23" s="0" t="n">
        <v>5</v>
      </c>
      <c r="D23" s="154" t="n">
        <f aca="false">E22</f>
        <v>7244.67386998324</v>
      </c>
      <c r="E23" s="154" t="n">
        <f aca="false">'land-marine compilation'!B33</f>
        <v>7589.74020214833</v>
      </c>
      <c r="G23" s="144" t="n">
        <f aca="false">E23-D23</f>
        <v>345.066332165091</v>
      </c>
      <c r="H23" s="144" t="n">
        <f aca="false">C23/G23*1000</f>
        <v>14.489967678469</v>
      </c>
      <c r="I23" s="144" t="n">
        <f aca="false">SUM(H22:H24)/3</f>
        <v>14.1083500251942</v>
      </c>
      <c r="J23" s="0" t="n">
        <v>13</v>
      </c>
    </row>
    <row r="24" customFormat="false" ht="12.75" hidden="false" customHeight="false" outlineLevel="0" collapsed="false">
      <c r="A24" s="0" t="s">
        <v>186</v>
      </c>
      <c r="C24" s="0" t="n">
        <v>10</v>
      </c>
      <c r="D24" s="154" t="n">
        <f aca="false">E23</f>
        <v>7589.74020214833</v>
      </c>
      <c r="E24" s="154" t="n">
        <f aca="false">'land-marine compilation'!B35</f>
        <v>8270.12355486102</v>
      </c>
      <c r="G24" s="144" t="n">
        <f aca="false">E24-D24</f>
        <v>680.38335271269</v>
      </c>
      <c r="H24" s="144" t="n">
        <f aca="false">C24/G24*1000</f>
        <v>14.6975965242682</v>
      </c>
      <c r="I24" s="144" t="n">
        <f aca="false">SUM(H23:H25)/3</f>
        <v>14.8613204759192</v>
      </c>
      <c r="J24" s="0" t="n">
        <v>14</v>
      </c>
    </row>
    <row r="25" customFormat="false" ht="12.75" hidden="false" customHeight="false" outlineLevel="0" collapsed="false">
      <c r="A25" s="0" t="s">
        <v>187</v>
      </c>
      <c r="C25" s="0" t="n">
        <v>6</v>
      </c>
      <c r="D25" s="154" t="n">
        <f aca="false">E24</f>
        <v>8270.12355486102</v>
      </c>
      <c r="E25" s="154" t="n">
        <f aca="false">'land-marine compilation'!B37</f>
        <v>8659.8251137588</v>
      </c>
      <c r="G25" s="144" t="n">
        <f aca="false">E25-D25</f>
        <v>389.701558897785</v>
      </c>
      <c r="H25" s="144" t="n">
        <f aca="false">C25/G25*1000</f>
        <v>15.3963972250205</v>
      </c>
      <c r="I25" s="144" t="n">
        <f aca="false">SUM(H24:H26)/3</f>
        <v>10.0313312497629</v>
      </c>
      <c r="J25" s="0" t="n">
        <v>14</v>
      </c>
    </row>
    <row r="26" customFormat="false" ht="12.75" hidden="false" customHeight="false" outlineLevel="0" collapsed="false">
      <c r="A26" s="155"/>
      <c r="B26" s="155"/>
      <c r="C26" s="156"/>
    </row>
    <row r="27" customFormat="false" ht="13.5" hidden="false" customHeight="false" outlineLevel="0" collapsed="false">
      <c r="H27" s="0"/>
    </row>
    <row r="28" customFormat="false" ht="13.5" hidden="false" customHeight="false" outlineLevel="0" collapsed="false">
      <c r="A28" s="146" t="s">
        <v>188</v>
      </c>
      <c r="B28" s="147"/>
      <c r="C28" s="148"/>
    </row>
    <row r="29" customFormat="false" ht="12.75" hidden="false" customHeight="false" outlineLevel="0" collapsed="false">
      <c r="C29" s="150" t="s">
        <v>189</v>
      </c>
      <c r="E29" s="0" t="s">
        <v>157</v>
      </c>
      <c r="G29" s="144" t="s">
        <v>158</v>
      </c>
    </row>
    <row r="30" customFormat="false" ht="12.75" hidden="false" customHeight="false" outlineLevel="0" collapsed="false">
      <c r="A30" s="8" t="s">
        <v>159</v>
      </c>
      <c r="B30" s="8"/>
      <c r="C30" s="35" t="s">
        <v>190</v>
      </c>
      <c r="D30" s="8" t="s">
        <v>161</v>
      </c>
      <c r="E30" s="8" t="s">
        <v>162</v>
      </c>
      <c r="F30" s="149"/>
      <c r="G30" s="35" t="s">
        <v>163</v>
      </c>
      <c r="H30" s="35" t="s">
        <v>164</v>
      </c>
      <c r="I30" s="35" t="s">
        <v>165</v>
      </c>
      <c r="J30" s="8"/>
    </row>
    <row r="31" customFormat="false" ht="12.75" hidden="false" customHeight="false" outlineLevel="0" collapsed="false">
      <c r="A31" s="0" t="s">
        <v>175</v>
      </c>
      <c r="C31" s="144" t="n">
        <v>7</v>
      </c>
      <c r="D31" s="154" t="n">
        <f aca="false">'land-marine compilation'!B5</f>
        <v>424.457586420492</v>
      </c>
      <c r="E31" s="154" t="n">
        <f aca="false">'land-marine compilation'!B7</f>
        <v>799.456751236263</v>
      </c>
      <c r="G31" s="144" t="n">
        <f aca="false">E31-D31</f>
        <v>374.999164815772</v>
      </c>
      <c r="H31" s="144" t="n">
        <f aca="false">C31/G31*1000</f>
        <v>18.6667082403742</v>
      </c>
      <c r="I31" s="144" t="n">
        <v>17.7</v>
      </c>
    </row>
    <row r="32" customFormat="false" ht="12.75" hidden="false" customHeight="false" outlineLevel="0" collapsed="false">
      <c r="A32" s="0" t="s">
        <v>177</v>
      </c>
      <c r="C32" s="144" t="n">
        <v>4.5</v>
      </c>
      <c r="D32" s="154" t="n">
        <f aca="false">'land-marine compilation'!B9</f>
        <v>1211.16056790941</v>
      </c>
      <c r="E32" s="154" t="n">
        <f aca="false">'land-marine compilation'!B11</f>
        <v>1681.87897169304</v>
      </c>
      <c r="G32" s="144" t="n">
        <f aca="false">E32-D32</f>
        <v>470.718403783627</v>
      </c>
      <c r="H32" s="144" t="n">
        <f aca="false">C32/G32*1000</f>
        <v>9.55985566705926</v>
      </c>
      <c r="I32" s="144" t="n">
        <f aca="false">H32</f>
        <v>9.55985566705926</v>
      </c>
    </row>
    <row r="33" customFormat="false" ht="12.75" hidden="false" customHeight="false" outlineLevel="0" collapsed="false">
      <c r="A33" s="0" t="s">
        <v>178</v>
      </c>
      <c r="C33" s="144" t="n">
        <v>9</v>
      </c>
      <c r="D33" s="154" t="n">
        <f aca="false">E32</f>
        <v>1681.87897169304</v>
      </c>
      <c r="E33" s="154" t="n">
        <f aca="false">'land-marine compilation'!B15</f>
        <v>2600.59660045411</v>
      </c>
      <c r="G33" s="144" t="n">
        <f aca="false">E33-D33</f>
        <v>918.717628761072</v>
      </c>
      <c r="H33" s="144" t="n">
        <f aca="false">C33/G33*1000</f>
        <v>9.79626352891134</v>
      </c>
      <c r="I33" s="144" t="n">
        <f aca="false">(H32+H33+H34)/3</f>
        <v>9.60048687363139</v>
      </c>
    </row>
    <row r="34" customFormat="false" ht="12.75" hidden="false" customHeight="false" outlineLevel="0" collapsed="false">
      <c r="A34" s="0" t="s">
        <v>179</v>
      </c>
      <c r="C34" s="144" t="n">
        <v>5</v>
      </c>
      <c r="D34" s="154" t="n">
        <f aca="false">E33</f>
        <v>2600.59660045411</v>
      </c>
      <c r="E34" s="154" t="n">
        <f aca="false">'land-marine compilation'!B17</f>
        <v>3129.95808936826</v>
      </c>
      <c r="G34" s="144" t="n">
        <f aca="false">E34-D34</f>
        <v>529.361488914145</v>
      </c>
      <c r="H34" s="144" t="n">
        <f aca="false">C34/G34*1000</f>
        <v>9.44534142492358</v>
      </c>
      <c r="I34" s="144" t="n">
        <v>9.7</v>
      </c>
    </row>
    <row r="35" customFormat="false" ht="12.75" hidden="false" customHeight="false" outlineLevel="0" collapsed="false">
      <c r="A35" s="0" t="s">
        <v>181</v>
      </c>
      <c r="C35" s="144" t="n">
        <v>5</v>
      </c>
      <c r="D35" s="154" t="n">
        <f aca="false">'land-marine compilation'!B19</f>
        <v>3528.47279693866</v>
      </c>
      <c r="E35" s="154" t="n">
        <f aca="false">'land-marine compilation'!B20</f>
        <v>4209.71384180791</v>
      </c>
      <c r="G35" s="144" t="n">
        <f aca="false">E35-D35</f>
        <v>681.241044869252</v>
      </c>
      <c r="H35" s="144" t="n">
        <f aca="false">C35/G35*1000</f>
        <v>7.3395460206888</v>
      </c>
      <c r="I35" s="144" t="n">
        <v>9.7</v>
      </c>
    </row>
    <row r="36" customFormat="false" ht="12.75" hidden="false" customHeight="false" outlineLevel="0" collapsed="false">
      <c r="A36" s="0" t="s">
        <v>182</v>
      </c>
      <c r="C36" s="144" t="n">
        <v>7.5</v>
      </c>
      <c r="D36" s="154" t="n">
        <f aca="false">E35</f>
        <v>4209.71384180791</v>
      </c>
      <c r="E36" s="154" t="n">
        <f aca="false">'land-marine compilation'!B22</f>
        <v>4963.95885025336</v>
      </c>
      <c r="G36" s="144" t="n">
        <f aca="false">E36-D36</f>
        <v>754.245008445454</v>
      </c>
      <c r="H36" s="144" t="n">
        <f aca="false">C36/G36*1000</f>
        <v>9.94371844164798</v>
      </c>
      <c r="I36" s="144" t="n">
        <v>9.7</v>
      </c>
    </row>
    <row r="37" customFormat="false" ht="12.75" hidden="false" customHeight="false" outlineLevel="0" collapsed="false">
      <c r="A37" s="0" t="s">
        <v>183</v>
      </c>
      <c r="C37" s="144" t="n">
        <v>11.5</v>
      </c>
      <c r="D37" s="154" t="n">
        <f aca="false">E36</f>
        <v>4963.95885025336</v>
      </c>
      <c r="E37" s="154" t="n">
        <f aca="false">'land-marine compilation'!B29</f>
        <v>6148.3493259318</v>
      </c>
      <c r="G37" s="144" t="n">
        <f aca="false">E37-D37</f>
        <v>1184.39047567844</v>
      </c>
      <c r="H37" s="144" t="n">
        <f aca="false">C37/G37*1000</f>
        <v>9.70963566167874</v>
      </c>
      <c r="I37" s="144" t="n">
        <v>9.7</v>
      </c>
    </row>
    <row r="38" customFormat="false" ht="12.75" hidden="false" customHeight="false" outlineLevel="0" collapsed="false">
      <c r="A38" s="0" t="s">
        <v>184</v>
      </c>
      <c r="C38" s="144" t="n">
        <v>4</v>
      </c>
      <c r="D38" s="154" t="n">
        <f aca="false">'land-marine compilation'!B30</f>
        <v>6559.61128745346</v>
      </c>
      <c r="E38" s="154" t="n">
        <f aca="false">'land-marine compilation'!B32</f>
        <v>7244.67386998324</v>
      </c>
      <c r="G38" s="144" t="n">
        <f aca="false">E38-D38</f>
        <v>685.062582529776</v>
      </c>
      <c r="H38" s="144" t="n">
        <f aca="false">C38/G38*1000</f>
        <v>5.83888261015357</v>
      </c>
      <c r="I38" s="144" t="n">
        <v>7.6</v>
      </c>
    </row>
    <row r="39" customFormat="false" ht="12.75" hidden="false" customHeight="false" outlineLevel="0" collapsed="false">
      <c r="A39" s="0" t="s">
        <v>185</v>
      </c>
      <c r="C39" s="144" t="n">
        <v>2.5</v>
      </c>
      <c r="D39" s="154" t="n">
        <f aca="false">E38</f>
        <v>7244.67386998324</v>
      </c>
      <c r="E39" s="154" t="n">
        <f aca="false">'land-marine compilation'!B33</f>
        <v>7589.74020214833</v>
      </c>
      <c r="G39" s="144" t="n">
        <f aca="false">E39-D39</f>
        <v>345.066332165091</v>
      </c>
      <c r="H39" s="144" t="n">
        <f aca="false">C39/G39*1000</f>
        <v>7.24498383923448</v>
      </c>
      <c r="I39" s="144" t="n">
        <v>7.6</v>
      </c>
    </row>
    <row r="40" customFormat="false" ht="12.75" hidden="false" customHeight="false" outlineLevel="0" collapsed="false">
      <c r="A40" s="0" t="s">
        <v>186</v>
      </c>
      <c r="C40" s="144" t="n">
        <v>4.5</v>
      </c>
      <c r="D40" s="154" t="n">
        <f aca="false">E39</f>
        <v>7589.74020214833</v>
      </c>
      <c r="E40" s="154" t="n">
        <f aca="false">'land-marine compilation'!B35</f>
        <v>8270.12355486102</v>
      </c>
      <c r="G40" s="144" t="n">
        <f aca="false">E40-D40</f>
        <v>680.38335271269</v>
      </c>
      <c r="H40" s="144" t="n">
        <f aca="false">C40/G40*1000</f>
        <v>6.61391843592071</v>
      </c>
      <c r="I40" s="144" t="n">
        <v>7.6</v>
      </c>
    </row>
    <row r="41" customFormat="false" ht="12.75" hidden="false" customHeight="false" outlineLevel="0" collapsed="false">
      <c r="A41" s="0" t="s">
        <v>187</v>
      </c>
      <c r="C41" s="144" t="n">
        <v>3</v>
      </c>
      <c r="D41" s="154" t="n">
        <f aca="false">E40</f>
        <v>8270.12355486102</v>
      </c>
      <c r="E41" s="154" t="n">
        <f aca="false">'land-marine compilation'!B37</f>
        <v>8659.8251137588</v>
      </c>
      <c r="G41" s="144" t="n">
        <f aca="false">E41-D41</f>
        <v>389.701558897785</v>
      </c>
      <c r="H41" s="144" t="n">
        <f aca="false">C41/G41*1000</f>
        <v>7.69819861251023</v>
      </c>
      <c r="I41" s="144" t="n">
        <v>10</v>
      </c>
    </row>
    <row r="42" customFormat="false" ht="13.5" hidden="false" customHeight="false" outlineLevel="0" collapsed="false">
      <c r="D42" s="154"/>
      <c r="E42" s="154"/>
    </row>
    <row r="43" customFormat="false" ht="13.5" hidden="false" customHeight="false" outlineLevel="0" collapsed="false">
      <c r="A43" s="146" t="s">
        <v>191</v>
      </c>
      <c r="B43" s="147"/>
      <c r="C43" s="148"/>
      <c r="F43" s="0"/>
      <c r="G43" s="0"/>
      <c r="H43" s="0"/>
      <c r="I43" s="0"/>
      <c r="J43" s="145"/>
      <c r="K43" s="144"/>
      <c r="L43" s="144"/>
      <c r="M43" s="144"/>
      <c r="Q43" s="0" t="s">
        <v>192</v>
      </c>
    </row>
    <row r="44" customFormat="false" ht="12.75" hidden="false" customHeight="false" outlineLevel="0" collapsed="false">
      <c r="B44" s="32" t="s">
        <v>116</v>
      </c>
      <c r="C44" s="150" t="s">
        <v>193</v>
      </c>
      <c r="D44" s="150" t="s">
        <v>194</v>
      </c>
      <c r="E44" s="150" t="s">
        <v>118</v>
      </c>
      <c r="F44" s="150" t="s">
        <v>117</v>
      </c>
      <c r="G44" s="150" t="s">
        <v>195</v>
      </c>
      <c r="H44" s="150" t="s">
        <v>196</v>
      </c>
      <c r="I44" s="0"/>
      <c r="J44" s="0" t="s">
        <v>157</v>
      </c>
      <c r="K44" s="145"/>
      <c r="L44" s="144" t="s">
        <v>158</v>
      </c>
      <c r="M44" s="144"/>
      <c r="N44" s="144"/>
      <c r="Q44" s="0" t="s">
        <v>197</v>
      </c>
    </row>
    <row r="45" customFormat="false" ht="12.75" hidden="false" customHeight="false" outlineLevel="0" collapsed="false">
      <c r="A45" s="8" t="s">
        <v>159</v>
      </c>
      <c r="B45" s="8"/>
      <c r="C45" s="152" t="s">
        <v>174</v>
      </c>
      <c r="D45" s="35"/>
      <c r="E45" s="35"/>
      <c r="F45" s="35"/>
      <c r="G45" s="35"/>
      <c r="H45" s="35"/>
      <c r="I45" s="8" t="s">
        <v>161</v>
      </c>
      <c r="J45" s="8" t="s">
        <v>162</v>
      </c>
      <c r="K45" s="149"/>
      <c r="L45" s="35" t="s">
        <v>163</v>
      </c>
      <c r="M45" s="35" t="s">
        <v>164</v>
      </c>
      <c r="N45" s="35"/>
      <c r="O45" s="8"/>
      <c r="Q45" s="0" t="s">
        <v>50</v>
      </c>
      <c r="R45" s="0" t="n">
        <v>19.1</v>
      </c>
    </row>
    <row r="46" customFormat="false" ht="12.75" hidden="false" customHeight="false" outlineLevel="0" collapsed="false">
      <c r="A46" s="8" t="s">
        <v>167</v>
      </c>
      <c r="B46" s="8"/>
      <c r="C46" s="150" t="n">
        <v>10</v>
      </c>
      <c r="D46" s="35" t="n">
        <v>8</v>
      </c>
      <c r="E46" s="35"/>
      <c r="F46" s="35"/>
      <c r="G46" s="35" t="n">
        <v>9</v>
      </c>
      <c r="H46" s="35" t="n">
        <v>9</v>
      </c>
      <c r="I46" s="8" t="n">
        <v>0</v>
      </c>
      <c r="J46" s="8" t="n">
        <v>300</v>
      </c>
      <c r="K46" s="149"/>
      <c r="L46" s="35" t="n">
        <f aca="false">J46-I46</f>
        <v>300</v>
      </c>
      <c r="M46" s="35" t="n">
        <f aca="false">G46/L46*1000</f>
        <v>30</v>
      </c>
      <c r="N46" s="35" t="s">
        <v>198</v>
      </c>
      <c r="O46" s="8"/>
      <c r="Q46" s="0" t="s">
        <v>199</v>
      </c>
      <c r="R46" s="0" t="n">
        <f aca="false">R45-1.46</f>
        <v>17.64</v>
      </c>
    </row>
    <row r="47" customFormat="false" ht="12.75" hidden="false" customHeight="false" outlineLevel="0" collapsed="false">
      <c r="A47" s="8" t="s">
        <v>200</v>
      </c>
      <c r="B47" s="8" t="n">
        <v>3.5</v>
      </c>
      <c r="C47" s="152"/>
      <c r="D47" s="35"/>
      <c r="E47" s="35"/>
      <c r="F47" s="35"/>
      <c r="G47" s="35"/>
      <c r="H47" s="35" t="n">
        <f aca="false">H46+B47</f>
        <v>12.5</v>
      </c>
      <c r="I47" s="8" t="n">
        <v>250</v>
      </c>
      <c r="J47" s="36" t="n">
        <f aca="false">'land-marine compilation'!B5</f>
        <v>424.457586420492</v>
      </c>
      <c r="K47" s="149"/>
      <c r="L47" s="35" t="n">
        <f aca="false">J47-I47</f>
        <v>174.457586420492</v>
      </c>
      <c r="M47" s="35" t="n">
        <f aca="false">B47/L47*1000</f>
        <v>20.0621828595291</v>
      </c>
      <c r="N47" s="35"/>
      <c r="O47" s="8"/>
      <c r="Q47" s="0" t="s">
        <v>201</v>
      </c>
      <c r="R47" s="0" t="n">
        <f aca="false">R46-1.46</f>
        <v>16.18</v>
      </c>
    </row>
    <row r="48" customFormat="false" ht="12.75" hidden="false" customHeight="false" outlineLevel="0" collapsed="false">
      <c r="A48" s="8" t="s">
        <v>180</v>
      </c>
      <c r="B48" s="8" t="n">
        <v>4.5</v>
      </c>
      <c r="C48" s="152"/>
      <c r="D48" s="35"/>
      <c r="E48" s="35"/>
      <c r="F48" s="35"/>
      <c r="G48" s="35"/>
      <c r="H48" s="35" t="n">
        <f aca="false">H47+B48</f>
        <v>17</v>
      </c>
      <c r="I48" s="36" t="n">
        <f aca="false">'land-marine compilation'!B17</f>
        <v>3129.95808936826</v>
      </c>
      <c r="J48" s="36" t="n">
        <f aca="false">'land-marine compilation'!B19</f>
        <v>3528.47279693866</v>
      </c>
      <c r="K48" s="149"/>
      <c r="L48" s="35" t="n">
        <f aca="false">J48-I48</f>
        <v>398.514707570398</v>
      </c>
      <c r="M48" s="35" t="n">
        <f aca="false">B48/L48*1000</f>
        <v>11.291929543667</v>
      </c>
      <c r="N48" s="35"/>
      <c r="O48" s="8"/>
      <c r="Q48" s="0" t="s">
        <v>58</v>
      </c>
      <c r="R48" s="0" t="n">
        <f aca="false">R47-1.46</f>
        <v>14.72</v>
      </c>
    </row>
    <row r="49" customFormat="false" ht="12.75" hidden="false" customHeight="false" outlineLevel="0" collapsed="false">
      <c r="A49" s="8" t="s">
        <v>181</v>
      </c>
      <c r="B49" s="8" t="n">
        <v>6</v>
      </c>
      <c r="C49" s="0"/>
      <c r="F49" s="0"/>
      <c r="G49" s="0"/>
      <c r="H49" s="35" t="n">
        <f aca="false">H48+B49</f>
        <v>23</v>
      </c>
      <c r="I49" s="36" t="n">
        <f aca="false">'land-marine compilation'!B19</f>
        <v>3528.47279693866</v>
      </c>
      <c r="J49" s="36" t="n">
        <f aca="false">'land-marine compilation'!B20</f>
        <v>4209.71384180791</v>
      </c>
      <c r="L49" s="35" t="n">
        <f aca="false">J49-I49</f>
        <v>681.241044869252</v>
      </c>
      <c r="M49" s="35" t="n">
        <f aca="false">B49/L49*1000</f>
        <v>8.80745522482656</v>
      </c>
      <c r="Q49" s="0" t="s">
        <v>60</v>
      </c>
      <c r="R49" s="0" t="n">
        <f aca="false">R48-1.46</f>
        <v>13.26</v>
      </c>
    </row>
    <row r="50" customFormat="false" ht="12.75" hidden="false" customHeight="false" outlineLevel="0" collapsed="false">
      <c r="A50" s="8" t="s">
        <v>202</v>
      </c>
      <c r="B50" s="8" t="n">
        <v>3</v>
      </c>
      <c r="C50" s="152"/>
      <c r="D50" s="35"/>
      <c r="E50" s="35"/>
      <c r="F50" s="35"/>
      <c r="G50" s="35"/>
      <c r="H50" s="35"/>
      <c r="I50" s="36" t="n">
        <f aca="false">'land-marine compilation'!B51</f>
        <v>0</v>
      </c>
      <c r="J50" s="36" t="n">
        <f aca="false">'land-marine compilation'!B53</f>
        <v>0</v>
      </c>
      <c r="K50" s="149"/>
      <c r="L50" s="35" t="n">
        <f aca="false">J50-I50</f>
        <v>0</v>
      </c>
      <c r="M50" s="35"/>
      <c r="N50" s="35" t="s">
        <v>203</v>
      </c>
      <c r="O50" s="8"/>
      <c r="Q50" s="0" t="s">
        <v>66</v>
      </c>
      <c r="R50" s="0" t="n">
        <v>11.8</v>
      </c>
    </row>
    <row r="51" customFormat="false" ht="12.75" hidden="false" customHeight="false" outlineLevel="0" collapsed="false">
      <c r="C51" s="0"/>
      <c r="F51" s="0"/>
      <c r="G51" s="0"/>
      <c r="H51" s="0"/>
      <c r="I51" s="0"/>
    </row>
    <row r="52" customFormat="false" ht="13.5" hidden="false" customHeight="false" outlineLevel="0" collapsed="false">
      <c r="C52" s="0"/>
      <c r="F52" s="0"/>
      <c r="G52" s="0"/>
      <c r="H52" s="0"/>
      <c r="I52" s="0"/>
    </row>
    <row r="53" customFormat="false" ht="13.5" hidden="false" customHeight="false" outlineLevel="0" collapsed="false">
      <c r="A53" s="146" t="s">
        <v>204</v>
      </c>
      <c r="B53" s="147"/>
      <c r="C53" s="148"/>
      <c r="F53" s="0"/>
      <c r="G53" s="0"/>
      <c r="H53" s="0"/>
      <c r="I53" s="0"/>
      <c r="J53" s="145"/>
      <c r="K53" s="144"/>
      <c r="L53" s="144"/>
      <c r="M53" s="144"/>
    </row>
    <row r="54" customFormat="false" ht="12.75" hidden="false" customHeight="false" outlineLevel="0" collapsed="false">
      <c r="B54" s="32" t="s">
        <v>205</v>
      </c>
      <c r="C54" s="150" t="s">
        <v>206</v>
      </c>
      <c r="D54" s="150" t="s">
        <v>207</v>
      </c>
      <c r="E54" s="150" t="s">
        <v>208</v>
      </c>
      <c r="F54" s="150"/>
      <c r="G54" s="150" t="s">
        <v>195</v>
      </c>
      <c r="H54" s="150" t="s">
        <v>196</v>
      </c>
      <c r="I54" s="0"/>
      <c r="J54" s="0" t="s">
        <v>157</v>
      </c>
      <c r="K54" s="145"/>
      <c r="L54" s="144" t="s">
        <v>158</v>
      </c>
      <c r="M54" s="144"/>
      <c r="N54" s="144"/>
    </row>
    <row r="55" customFormat="false" ht="12.75" hidden="false" customHeight="false" outlineLevel="0" collapsed="false">
      <c r="A55" s="8" t="s">
        <v>159</v>
      </c>
      <c r="B55" s="8"/>
      <c r="C55" s="152"/>
      <c r="D55" s="35"/>
      <c r="E55" s="35"/>
      <c r="F55" s="35"/>
      <c r="G55" s="35"/>
      <c r="H55" s="35"/>
      <c r="I55" s="8" t="s">
        <v>161</v>
      </c>
      <c r="J55" s="8" t="s">
        <v>162</v>
      </c>
      <c r="K55" s="149"/>
      <c r="L55" s="35" t="s">
        <v>163</v>
      </c>
      <c r="M55" s="35" t="s">
        <v>164</v>
      </c>
      <c r="N55" s="35"/>
      <c r="O55" s="8"/>
    </row>
    <row r="56" customFormat="false" ht="12.75" hidden="false" customHeight="false" outlineLevel="0" collapsed="false">
      <c r="A56" s="8" t="s">
        <v>167</v>
      </c>
      <c r="B56" s="35" t="n">
        <v>8</v>
      </c>
      <c r="C56" s="150" t="s">
        <v>209</v>
      </c>
      <c r="D56" s="35"/>
      <c r="E56" s="35"/>
      <c r="F56" s="35"/>
      <c r="G56" s="35" t="n">
        <v>8</v>
      </c>
      <c r="H56" s="35" t="n">
        <v>8</v>
      </c>
      <c r="I56" s="8" t="n">
        <v>0</v>
      </c>
      <c r="J56" s="8" t="n">
        <v>299.5</v>
      </c>
      <c r="K56" s="149"/>
      <c r="L56" s="35" t="n">
        <f aca="false">J56-I56</f>
        <v>299.5</v>
      </c>
      <c r="M56" s="35" t="n">
        <f aca="false">G56/L56*1000</f>
        <v>26.7111853088481</v>
      </c>
      <c r="N56" s="35"/>
      <c r="O56" s="8"/>
    </row>
    <row r="57" customFormat="false" ht="12.75" hidden="false" customHeight="false" outlineLevel="0" collapsed="false">
      <c r="A57" s="8" t="s">
        <v>175</v>
      </c>
      <c r="B57" s="35" t="n">
        <v>3</v>
      </c>
      <c r="C57" s="35" t="n">
        <v>3</v>
      </c>
      <c r="D57" s="35"/>
      <c r="E57" s="35"/>
      <c r="F57" s="35"/>
      <c r="G57" s="35" t="n">
        <f aca="false">(B57+C57)/2</f>
        <v>3</v>
      </c>
      <c r="H57" s="35"/>
      <c r="I57" s="36" t="n">
        <f aca="false">'land-marine compilation'!B5</f>
        <v>424.457586420492</v>
      </c>
      <c r="J57" s="36" t="n">
        <f aca="false">'land-marine compilation'!B6</f>
        <v>529.814586091777</v>
      </c>
      <c r="L57" s="35" t="n">
        <f aca="false">J57-I57</f>
        <v>105.356999671285</v>
      </c>
      <c r="M57" s="35" t="n">
        <f aca="false">G57/L57*1000</f>
        <v>28.4746149696748</v>
      </c>
      <c r="N57" s="35"/>
      <c r="O57" s="8"/>
    </row>
    <row r="58" customFormat="false" ht="12.75" hidden="false" customHeight="false" outlineLevel="0" collapsed="false">
      <c r="A58" s="8" t="s">
        <v>176</v>
      </c>
      <c r="B58" s="35" t="n">
        <v>6</v>
      </c>
      <c r="C58" s="152"/>
      <c r="D58" s="35" t="n">
        <v>8</v>
      </c>
      <c r="E58" s="35"/>
      <c r="F58" s="35"/>
      <c r="G58" s="35" t="n">
        <f aca="false">(B58+D58)/2</f>
        <v>7</v>
      </c>
      <c r="H58" s="35"/>
      <c r="I58" s="36" t="n">
        <f aca="false">'land-marine compilation'!B7</f>
        <v>799.456751236263</v>
      </c>
      <c r="J58" s="36" t="n">
        <f aca="false">'land-marine compilation'!B9</f>
        <v>1211.16056790941</v>
      </c>
      <c r="L58" s="35" t="n">
        <f aca="false">J58-I58</f>
        <v>411.703816673151</v>
      </c>
      <c r="M58" s="35" t="n">
        <f aca="false">G58/L58*1000</f>
        <v>17.0025142262824</v>
      </c>
      <c r="N58" s="35"/>
      <c r="O58" s="8"/>
    </row>
    <row r="59" customFormat="false" ht="12.75" hidden="false" customHeight="false" outlineLevel="0" collapsed="false">
      <c r="A59" s="8" t="s">
        <v>210</v>
      </c>
      <c r="B59" s="35"/>
      <c r="C59" s="35" t="n">
        <v>3</v>
      </c>
      <c r="D59" s="35"/>
      <c r="E59" s="35"/>
      <c r="F59" s="35"/>
      <c r="G59" s="35" t="n">
        <f aca="false">C59</f>
        <v>3</v>
      </c>
      <c r="H59" s="35"/>
      <c r="I59" s="36" t="n">
        <f aca="false">'land-marine compilation'!B11</f>
        <v>1681.87897169304</v>
      </c>
      <c r="J59" s="36" t="n">
        <f aca="false">'land-marine compilation'!B12</f>
        <v>1855.53187715087</v>
      </c>
      <c r="K59" s="149"/>
      <c r="L59" s="35" t="n">
        <f aca="false">J59-I59</f>
        <v>173.652905457827</v>
      </c>
      <c r="M59" s="35" t="n">
        <f aca="false">G59/L59*1000</f>
        <v>17.2758410928435</v>
      </c>
      <c r="N59" s="35"/>
      <c r="O59" s="8"/>
    </row>
    <row r="60" customFormat="false" ht="12.75" hidden="false" customHeight="false" outlineLevel="0" collapsed="false">
      <c r="A60" s="8" t="s">
        <v>180</v>
      </c>
      <c r="B60" s="35" t="n">
        <v>7</v>
      </c>
      <c r="C60" s="35" t="n">
        <v>7</v>
      </c>
      <c r="D60" s="144"/>
      <c r="E60" s="144"/>
      <c r="F60" s="144"/>
      <c r="G60" s="35" t="n">
        <f aca="false">(B60+C60)/2</f>
        <v>7</v>
      </c>
      <c r="H60" s="35"/>
      <c r="I60" s="36" t="n">
        <f aca="false">'land-marine compilation'!B17</f>
        <v>3129.95808936826</v>
      </c>
      <c r="J60" s="36" t="n">
        <f aca="false">'land-marine compilation'!B19</f>
        <v>3528.47279693866</v>
      </c>
      <c r="L60" s="35" t="n">
        <f aca="false">J60-I60</f>
        <v>398.514707570398</v>
      </c>
      <c r="M60" s="35" t="n">
        <f aca="false">G60/L60*1000</f>
        <v>17.5652237345931</v>
      </c>
    </row>
    <row r="62" customFormat="false" ht="13.5" hidden="false" customHeight="false" outlineLevel="0" collapsed="false">
      <c r="C62" s="0"/>
      <c r="F62" s="0"/>
      <c r="G62" s="0"/>
      <c r="H62" s="0"/>
      <c r="I62" s="0"/>
    </row>
    <row r="63" customFormat="false" ht="13.5" hidden="false" customHeight="false" outlineLevel="0" collapsed="false">
      <c r="A63" s="146" t="s">
        <v>211</v>
      </c>
      <c r="B63" s="147"/>
      <c r="C63" s="148"/>
      <c r="F63" s="0"/>
      <c r="G63" s="0"/>
      <c r="H63" s="0"/>
      <c r="I63" s="0"/>
      <c r="J63" s="145"/>
      <c r="K63" s="144"/>
      <c r="L63" s="144"/>
      <c r="M63" s="144"/>
    </row>
    <row r="64" customFormat="false" ht="12.75" hidden="false" customHeight="false" outlineLevel="0" collapsed="false">
      <c r="B64" s="32" t="s">
        <v>212</v>
      </c>
      <c r="C64" s="150" t="s">
        <v>213</v>
      </c>
      <c r="D64" s="150" t="s">
        <v>195</v>
      </c>
      <c r="E64" s="150" t="s">
        <v>196</v>
      </c>
      <c r="F64" s="0"/>
      <c r="G64" s="0" t="s">
        <v>157</v>
      </c>
      <c r="H64" s="145"/>
      <c r="I64" s="144" t="s">
        <v>158</v>
      </c>
      <c r="J64" s="144"/>
      <c r="K64" s="144"/>
    </row>
    <row r="65" customFormat="false" ht="12.75" hidden="false" customHeight="false" outlineLevel="0" collapsed="false">
      <c r="A65" s="8" t="s">
        <v>159</v>
      </c>
      <c r="B65" s="8"/>
      <c r="C65" s="152"/>
      <c r="D65" s="35"/>
      <c r="E65" s="35"/>
      <c r="F65" s="8" t="s">
        <v>161</v>
      </c>
      <c r="G65" s="8" t="s">
        <v>162</v>
      </c>
      <c r="H65" s="149"/>
      <c r="I65" s="35" t="s">
        <v>163</v>
      </c>
      <c r="J65" s="35" t="s">
        <v>164</v>
      </c>
      <c r="K65" s="35"/>
      <c r="L65" s="8"/>
    </row>
    <row r="66" s="157" customFormat="true" ht="12.75" hidden="false" customHeight="false" outlineLevel="0" collapsed="false">
      <c r="A66" s="8" t="s">
        <v>167</v>
      </c>
      <c r="B66" s="35" t="n">
        <v>5</v>
      </c>
      <c r="C66" s="35" t="n">
        <v>8</v>
      </c>
      <c r="D66" s="35" t="n">
        <v>8</v>
      </c>
      <c r="E66" s="35" t="n">
        <v>8</v>
      </c>
      <c r="F66" s="8" t="n">
        <v>0</v>
      </c>
      <c r="G66" s="8" t="n">
        <v>299.5</v>
      </c>
      <c r="H66" s="149"/>
      <c r="I66" s="35" t="n">
        <f aca="false">G66-F66</f>
        <v>299.5</v>
      </c>
      <c r="J66" s="35" t="n">
        <f aca="false">D66/I66*1000</f>
        <v>26.7111853088481</v>
      </c>
      <c r="K66" s="35" t="s">
        <v>198</v>
      </c>
      <c r="L66" s="8"/>
      <c r="M66" s="0"/>
    </row>
    <row r="67" customFormat="false" ht="12.75" hidden="false" customHeight="false" outlineLevel="0" collapsed="false">
      <c r="A67" s="8" t="s">
        <v>214</v>
      </c>
      <c r="F67" s="145" t="n">
        <v>250</v>
      </c>
      <c r="G67" s="144" t="n">
        <f aca="false">'land-marine compilation'!B5</f>
        <v>424.457586420492</v>
      </c>
      <c r="I67" s="35" t="n">
        <f aca="false">G67-F67</f>
        <v>174.457586420492</v>
      </c>
      <c r="J67" s="35" t="n">
        <f aca="false">D67/I67*1000</f>
        <v>0</v>
      </c>
    </row>
    <row r="68" customFormat="false" ht="12.75" hidden="false" customHeight="false" outlineLevel="0" collapsed="false">
      <c r="A68" s="8" t="s">
        <v>175</v>
      </c>
      <c r="B68" s="8"/>
      <c r="C68" s="35" t="n">
        <v>3</v>
      </c>
      <c r="D68" s="35" t="n">
        <v>3</v>
      </c>
      <c r="E68" s="35"/>
      <c r="F68" s="36" t="n">
        <f aca="false">'land-marine compilation'!B5</f>
        <v>424.457586420492</v>
      </c>
      <c r="G68" s="36" t="n">
        <f aca="false">'land-marine compilation'!B6</f>
        <v>529.814586091777</v>
      </c>
      <c r="H68" s="0"/>
      <c r="I68" s="36" t="n">
        <f aca="false">G68-F68</f>
        <v>105.356999671285</v>
      </c>
      <c r="J68" s="35" t="n">
        <f aca="false">D68/I68*1000</f>
        <v>28.4746149696748</v>
      </c>
      <c r="K68" s="35"/>
      <c r="L68" s="8"/>
    </row>
    <row r="69" customFormat="false" ht="12.75" hidden="false" customHeight="false" outlineLevel="0" collapsed="false">
      <c r="A69" s="8"/>
      <c r="B69" s="8"/>
      <c r="C69" s="150"/>
      <c r="D69" s="35"/>
      <c r="E69" s="35"/>
      <c r="F69" s="154"/>
      <c r="G69" s="154"/>
      <c r="H69" s="0"/>
      <c r="I69" s="154"/>
      <c r="J69" s="35"/>
      <c r="K69" s="35"/>
      <c r="L69" s="8"/>
    </row>
    <row r="70" customFormat="false" ht="12.75" hidden="false" customHeight="false" outlineLevel="0" collapsed="false">
      <c r="A70" s="8"/>
      <c r="B70" s="8"/>
      <c r="C70" s="150"/>
      <c r="D70" s="35"/>
      <c r="E70" s="35"/>
      <c r="F70" s="154"/>
      <c r="G70" s="154"/>
      <c r="H70" s="0"/>
      <c r="I70" s="154"/>
      <c r="J70" s="35"/>
      <c r="K70" s="35"/>
      <c r="L70" s="8"/>
    </row>
    <row r="71" customFormat="false" ht="12.75" hidden="false" customHeight="false" outlineLevel="0" collapsed="false">
      <c r="A71" s="158" t="s">
        <v>215</v>
      </c>
      <c r="B71" s="158"/>
      <c r="C71" s="159"/>
      <c r="D71" s="160"/>
      <c r="E71" s="160"/>
      <c r="F71" s="161"/>
      <c r="G71" s="159"/>
      <c r="H71" s="160"/>
      <c r="I71" s="159"/>
      <c r="J71" s="35" t="n">
        <f aca="false">SUM(J66:J68)/2</f>
        <v>27.5929001392615</v>
      </c>
      <c r="K71" s="35" t="s">
        <v>44</v>
      </c>
      <c r="L71" s="8"/>
    </row>
    <row r="72" customFormat="false" ht="12.75" hidden="false" customHeight="false" outlineLevel="0" collapsed="false">
      <c r="H72" s="0"/>
      <c r="J72" s="35"/>
      <c r="K72" s="35"/>
      <c r="L72" s="8"/>
    </row>
    <row r="73" customFormat="false" ht="12.75" hidden="false" customHeight="false" outlineLevel="0" collapsed="false">
      <c r="A73" s="32" t="s">
        <v>216</v>
      </c>
      <c r="B73" s="32"/>
      <c r="E73" s="32" t="s">
        <v>217</v>
      </c>
      <c r="F73" s="162" t="s">
        <v>218</v>
      </c>
      <c r="G73" s="150" t="s">
        <v>219</v>
      </c>
      <c r="H73" s="0"/>
      <c r="J73" s="35"/>
      <c r="K73" s="35"/>
      <c r="L73" s="8"/>
    </row>
    <row r="74" customFormat="false" ht="12.75" hidden="false" customHeight="false" outlineLevel="0" collapsed="false">
      <c r="E74" s="0" t="s">
        <v>220</v>
      </c>
      <c r="F74" s="145" t="s">
        <v>221</v>
      </c>
      <c r="G74" s="144" t="s">
        <v>222</v>
      </c>
      <c r="H74" s="0" t="s">
        <v>223</v>
      </c>
      <c r="I74" s="144" t="s">
        <v>224</v>
      </c>
      <c r="J74" s="35"/>
      <c r="K74" s="35"/>
      <c r="L74" s="8"/>
    </row>
    <row r="75" customFormat="false" ht="12.75" hidden="false" customHeight="false" outlineLevel="0" collapsed="false">
      <c r="D75" s="0" t="s">
        <v>225</v>
      </c>
      <c r="F75" s="162" t="n">
        <v>7</v>
      </c>
      <c r="H75" s="144" t="n">
        <v>17.7</v>
      </c>
      <c r="I75" s="144" t="n">
        <f aca="false">E31-(F75/H75)*1000</f>
        <v>403.976525247563</v>
      </c>
      <c r="J75" s="35"/>
      <c r="K75" s="35"/>
      <c r="L75" s="8"/>
    </row>
    <row r="76" customFormat="false" ht="12.75" hidden="false" customHeight="false" outlineLevel="0" collapsed="false">
      <c r="D76" s="0" t="s">
        <v>226</v>
      </c>
    </row>
    <row r="77" s="163" customFormat="true" ht="12.75" hidden="false" customHeight="false" outlineLevel="0" collapsed="false">
      <c r="A77" s="163" t="s">
        <v>227</v>
      </c>
      <c r="C77" s="164"/>
      <c r="F77" s="165"/>
      <c r="G77" s="164"/>
      <c r="I77" s="166"/>
    </row>
    <row r="78" s="163" customFormat="true" ht="12.75" hidden="false" customHeight="false" outlineLevel="0" collapsed="false">
      <c r="A78" s="32" t="s">
        <v>228</v>
      </c>
      <c r="B78" s="32"/>
      <c r="C78" s="144"/>
      <c r="D78" s="0"/>
      <c r="E78" s="32" t="s">
        <v>217</v>
      </c>
      <c r="F78" s="162" t="s">
        <v>218</v>
      </c>
      <c r="G78" s="150" t="s">
        <v>219</v>
      </c>
      <c r="H78" s="0"/>
      <c r="I78" s="144"/>
      <c r="J78" s="157"/>
      <c r="K78" s="157"/>
      <c r="L78" s="157"/>
      <c r="M78" s="157"/>
      <c r="N78" s="157"/>
      <c r="O78" s="157"/>
    </row>
    <row r="79" s="163" customFormat="true" ht="12.75" hidden="false" customHeight="false" outlineLevel="0" collapsed="false">
      <c r="A79" s="0"/>
      <c r="B79" s="0"/>
      <c r="C79" s="144"/>
      <c r="D79" s="0"/>
      <c r="E79" s="0" t="s">
        <v>220</v>
      </c>
      <c r="F79" s="145" t="s">
        <v>221</v>
      </c>
      <c r="G79" s="144" t="s">
        <v>222</v>
      </c>
      <c r="H79" s="0" t="s">
        <v>223</v>
      </c>
      <c r="I79" s="144" t="s">
        <v>224</v>
      </c>
      <c r="J79" s="157"/>
      <c r="K79" s="157"/>
      <c r="L79" s="157"/>
      <c r="M79" s="157"/>
      <c r="N79" s="157"/>
      <c r="O79" s="157"/>
    </row>
    <row r="80" s="163" customFormat="true" ht="12.75" hidden="false" customHeight="false" outlineLevel="0" collapsed="false">
      <c r="A80" s="0"/>
      <c r="B80" s="0"/>
      <c r="C80" s="144"/>
      <c r="D80" s="0" t="s">
        <v>225</v>
      </c>
      <c r="E80" s="0"/>
      <c r="F80" s="162"/>
      <c r="G80" s="144"/>
      <c r="H80" s="144" t="n">
        <v>17.7</v>
      </c>
      <c r="I80" s="144"/>
      <c r="J80" s="157"/>
      <c r="K80" s="157"/>
      <c r="L80" s="157"/>
      <c r="M80" s="157"/>
      <c r="N80" s="157"/>
      <c r="O80" s="157"/>
    </row>
    <row r="81" s="163" customFormat="true" ht="12.75" hidden="false" customHeight="false" outlineLevel="0" collapsed="false">
      <c r="A81" s="0" t="s">
        <v>229</v>
      </c>
      <c r="B81" s="0"/>
      <c r="C81" s="144" t="n">
        <v>250</v>
      </c>
      <c r="D81" s="0" t="s">
        <v>230</v>
      </c>
      <c r="E81" s="0" t="n">
        <v>2</v>
      </c>
      <c r="F81" s="162"/>
      <c r="G81" s="144"/>
      <c r="H81" s="144" t="n">
        <v>17.7</v>
      </c>
      <c r="I81" s="150" t="n">
        <f aca="false">C81+(E81/H81)*1000</f>
        <v>362.994350282486</v>
      </c>
      <c r="J81" s="157"/>
      <c r="K81" s="157"/>
      <c r="L81" s="157"/>
      <c r="M81" s="157"/>
      <c r="N81" s="157"/>
      <c r="O81" s="157"/>
    </row>
    <row r="82" s="163" customFormat="true" ht="12.75" hidden="false" customHeight="false" outlineLevel="0" collapsed="false">
      <c r="A82" s="0"/>
      <c r="B82" s="0"/>
      <c r="C82" s="144"/>
      <c r="D82" s="0" t="s">
        <v>231</v>
      </c>
      <c r="E82" s="0" t="n">
        <v>3</v>
      </c>
      <c r="F82" s="162"/>
      <c r="G82" s="144"/>
      <c r="H82" s="144" t="n">
        <v>17.7</v>
      </c>
      <c r="I82" s="150" t="n">
        <f aca="false">C81+(E82/H82)*1000</f>
        <v>419.491525423729</v>
      </c>
      <c r="J82" s="157"/>
      <c r="K82" s="157"/>
      <c r="L82" s="157"/>
      <c r="M82" s="157"/>
      <c r="N82" s="157"/>
      <c r="O82" s="157"/>
    </row>
    <row r="83" s="163" customFormat="true" ht="12.75" hidden="false" customHeight="false" outlineLevel="0" collapsed="false">
      <c r="A83" s="0"/>
      <c r="B83" s="0"/>
      <c r="C83" s="144"/>
      <c r="D83" s="0" t="s">
        <v>232</v>
      </c>
      <c r="E83" s="0" t="n">
        <v>7</v>
      </c>
      <c r="F83" s="162"/>
      <c r="G83" s="144"/>
      <c r="H83" s="144" t="n">
        <v>17.7</v>
      </c>
      <c r="I83" s="144" t="n">
        <f aca="false">C81+(E83/H83)*1000</f>
        <v>645.480225988701</v>
      </c>
      <c r="J83" s="157" t="s">
        <v>233</v>
      </c>
      <c r="K83" s="157"/>
      <c r="L83" s="157"/>
      <c r="M83" s="157"/>
      <c r="N83" s="157"/>
      <c r="O83" s="157"/>
    </row>
    <row r="84" s="163" customFormat="true" ht="12.75" hidden="false" customHeight="false" outlineLevel="0" collapsed="false">
      <c r="A84" s="0"/>
      <c r="B84" s="0"/>
      <c r="C84" s="144"/>
      <c r="D84" s="0" t="s">
        <v>226</v>
      </c>
      <c r="E84" s="0" t="n">
        <v>4</v>
      </c>
      <c r="F84" s="145"/>
      <c r="G84" s="144"/>
      <c r="H84" s="144" t="n">
        <v>17.7</v>
      </c>
      <c r="I84" s="150" t="n">
        <f aca="false">C81+(E84/H84)*1000</f>
        <v>475.988700564972</v>
      </c>
      <c r="J84" s="157" t="s">
        <v>234</v>
      </c>
      <c r="K84" s="157"/>
      <c r="L84" s="157"/>
      <c r="M84" s="157"/>
      <c r="N84" s="157"/>
      <c r="O84" s="157"/>
    </row>
    <row r="85" s="163" customFormat="true" ht="12.75" hidden="false" customHeight="false" outlineLevel="0" collapsed="false">
      <c r="A85" s="163" t="s">
        <v>227</v>
      </c>
      <c r="C85" s="164"/>
      <c r="F85" s="165"/>
      <c r="G85" s="164" t="s">
        <v>235</v>
      </c>
      <c r="I85" s="166" t="n">
        <f aca="false">(I81+I82+I84)/3</f>
        <v>419.491525423729</v>
      </c>
      <c r="J85" s="167" t="n">
        <f aca="false">(I75+I85)/2</f>
        <v>411.734025335646</v>
      </c>
      <c r="K85" s="157"/>
      <c r="L85" s="157"/>
      <c r="M85" s="157"/>
      <c r="N85" s="157"/>
      <c r="O85" s="157"/>
    </row>
    <row r="86" customFormat="false" ht="12.75" hidden="false" customHeight="false" outlineLevel="0" collapsed="false">
      <c r="E86" s="32" t="s">
        <v>217</v>
      </c>
      <c r="F86" s="162" t="s">
        <v>218</v>
      </c>
      <c r="G86" s="150" t="s">
        <v>219</v>
      </c>
      <c r="H86" s="0"/>
      <c r="I86" s="150"/>
    </row>
    <row r="87" customFormat="false" ht="12.75" hidden="false" customHeight="false" outlineLevel="0" collapsed="false">
      <c r="A87" s="32" t="s">
        <v>236</v>
      </c>
      <c r="B87" s="32"/>
      <c r="F87" s="162" t="n">
        <v>6</v>
      </c>
      <c r="H87" s="144" t="n">
        <f aca="false">I34</f>
        <v>9.7</v>
      </c>
      <c r="I87" s="150" t="n">
        <f aca="false">'land-marine compilation'!B15+(F87/H87)*1000</f>
        <v>3219.15330148504</v>
      </c>
    </row>
    <row r="88" customFormat="false" ht="12.75" hidden="false" customHeight="false" outlineLevel="0" collapsed="false">
      <c r="A88" s="0" t="s">
        <v>237</v>
      </c>
      <c r="D88" s="0" t="s">
        <v>225</v>
      </c>
      <c r="G88" s="150"/>
      <c r="H88" s="144" t="n">
        <f aca="false">I35</f>
        <v>9.7</v>
      </c>
      <c r="I88" s="150"/>
    </row>
    <row r="89" customFormat="false" ht="12.75" hidden="false" customHeight="false" outlineLevel="0" collapsed="false">
      <c r="A89" s="0" t="s">
        <v>238</v>
      </c>
      <c r="D89" s="0" t="s">
        <v>230</v>
      </c>
      <c r="E89" s="32"/>
      <c r="F89" s="162"/>
      <c r="H89" s="144" t="n">
        <f aca="false">I36</f>
        <v>9.7</v>
      </c>
      <c r="I89" s="150"/>
    </row>
    <row r="90" customFormat="false" ht="12.75" hidden="false" customHeight="false" outlineLevel="0" collapsed="false">
      <c r="A90" s="0" t="s">
        <v>239</v>
      </c>
      <c r="D90" s="0" t="s">
        <v>240</v>
      </c>
      <c r="G90" s="150"/>
      <c r="H90" s="144" t="n">
        <f aca="false">I37</f>
        <v>9.7</v>
      </c>
      <c r="I90" s="150"/>
    </row>
    <row r="91" customFormat="false" ht="12.75" hidden="false" customHeight="false" outlineLevel="0" collapsed="false">
      <c r="D91" s="0" t="s">
        <v>241</v>
      </c>
      <c r="G91" s="150"/>
    </row>
    <row r="92" customFormat="false" ht="12.75" hidden="false" customHeight="false" outlineLevel="0" collapsed="false">
      <c r="D92" s="0" t="s">
        <v>226</v>
      </c>
      <c r="I92" s="150"/>
    </row>
    <row r="93" s="163" customFormat="true" ht="12.75" hidden="false" customHeight="false" outlineLevel="0" collapsed="false">
      <c r="C93" s="164"/>
      <c r="F93" s="165"/>
      <c r="G93" s="164" t="s">
        <v>242</v>
      </c>
      <c r="H93" s="164"/>
      <c r="I93" s="166" t="n">
        <f aca="false">I87</f>
        <v>3219.15330148504</v>
      </c>
    </row>
    <row r="94" customFormat="false" ht="12.75" hidden="false" customHeight="false" outlineLevel="0" collapsed="false">
      <c r="E94" s="32" t="s">
        <v>217</v>
      </c>
      <c r="F94" s="162" t="s">
        <v>218</v>
      </c>
      <c r="G94" s="150" t="s">
        <v>219</v>
      </c>
    </row>
    <row r="95" customFormat="false" ht="12.75" hidden="false" customHeight="false" outlineLevel="0" collapsed="false">
      <c r="D95" s="0" t="s">
        <v>230</v>
      </c>
      <c r="H95" s="144" t="n">
        <f aca="false">I34</f>
        <v>9.7</v>
      </c>
      <c r="I95" s="150"/>
    </row>
    <row r="96" customFormat="false" ht="12.75" hidden="false" customHeight="false" outlineLevel="0" collapsed="false">
      <c r="A96" s="32" t="s">
        <v>243</v>
      </c>
      <c r="B96" s="32"/>
      <c r="D96" s="0" t="s">
        <v>240</v>
      </c>
      <c r="G96" s="150"/>
      <c r="H96" s="144" t="n">
        <f aca="false">I35</f>
        <v>9.7</v>
      </c>
      <c r="I96" s="150"/>
    </row>
    <row r="97" customFormat="false" ht="12.75" hidden="false" customHeight="false" outlineLevel="0" collapsed="false">
      <c r="D97" s="0" t="s">
        <v>241</v>
      </c>
      <c r="H97" s="144" t="n">
        <f aca="false">I36</f>
        <v>9.7</v>
      </c>
      <c r="I97" s="150"/>
    </row>
    <row r="98" customFormat="false" ht="12.75" hidden="false" customHeight="false" outlineLevel="0" collapsed="false">
      <c r="A98" s="0" t="s">
        <v>244</v>
      </c>
      <c r="C98" s="144" t="n">
        <f aca="false">'land-marine compilation'!B15</f>
        <v>2600.59660045411</v>
      </c>
      <c r="D98" s="0" t="s">
        <v>226</v>
      </c>
      <c r="H98" s="144" t="n">
        <f aca="false">I37</f>
        <v>9.7</v>
      </c>
      <c r="I98" s="150"/>
    </row>
    <row r="99" customFormat="false" ht="12.75" hidden="false" customHeight="false" outlineLevel="0" collapsed="false">
      <c r="D99" s="0" t="s">
        <v>225</v>
      </c>
      <c r="F99" s="162" t="n">
        <v>9</v>
      </c>
      <c r="G99" s="150"/>
      <c r="H99" s="144" t="n">
        <v>9.7</v>
      </c>
      <c r="I99" s="150" t="n">
        <f aca="false">'land-marine compilation'!B15-(F99/H99)*1000</f>
        <v>1672.76154890772</v>
      </c>
    </row>
    <row r="100" customFormat="false" ht="12.75" hidden="false" customHeight="false" outlineLevel="0" collapsed="false">
      <c r="D100" s="0" t="s">
        <v>230</v>
      </c>
      <c r="H100" s="144" t="n">
        <v>9.7</v>
      </c>
      <c r="I100" s="150"/>
    </row>
    <row r="101" customFormat="false" ht="12.75" hidden="false" customHeight="false" outlineLevel="0" collapsed="false">
      <c r="D101" s="0" t="s">
        <v>231</v>
      </c>
      <c r="G101" s="150" t="n">
        <v>10</v>
      </c>
      <c r="H101" s="144" t="n">
        <v>9.7</v>
      </c>
      <c r="I101" s="152" t="n">
        <f aca="false">'land-marine compilation'!B15-(G101/H101)*1000</f>
        <v>1569.66876540257</v>
      </c>
    </row>
    <row r="102" customFormat="false" ht="12.75" hidden="false" customHeight="false" outlineLevel="0" collapsed="false">
      <c r="D102" s="0" t="s">
        <v>232</v>
      </c>
      <c r="G102" s="150"/>
      <c r="I102" s="150"/>
    </row>
    <row r="103" customFormat="false" ht="12.75" hidden="false" customHeight="false" outlineLevel="0" collapsed="false">
      <c r="D103" s="0" t="s">
        <v>241</v>
      </c>
      <c r="I103" s="150"/>
    </row>
    <row r="104" s="163" customFormat="true" ht="12.75" hidden="false" customHeight="false" outlineLevel="0" collapsed="false">
      <c r="A104" s="163" t="s">
        <v>227</v>
      </c>
      <c r="C104" s="164"/>
      <c r="F104" s="165"/>
      <c r="G104" s="164" t="s">
        <v>245</v>
      </c>
      <c r="I104" s="166" t="n">
        <f aca="false">I99</f>
        <v>1672.76154890772</v>
      </c>
    </row>
    <row r="105" customFormat="false" ht="12.75" hidden="false" customHeight="false" outlineLevel="0" collapsed="false">
      <c r="E105" s="32" t="s">
        <v>217</v>
      </c>
      <c r="F105" s="162" t="s">
        <v>218</v>
      </c>
      <c r="G105" s="150" t="s">
        <v>219</v>
      </c>
      <c r="K105" s="144"/>
    </row>
    <row r="106" customFormat="false" ht="12.75" hidden="false" customHeight="false" outlineLevel="0" collapsed="false">
      <c r="A106" s="32" t="s">
        <v>246</v>
      </c>
      <c r="B106" s="32"/>
      <c r="K106" s="144"/>
    </row>
    <row r="107" customFormat="false" ht="12.75" hidden="false" customHeight="false" outlineLevel="0" collapsed="false">
      <c r="A107" s="0" t="s">
        <v>247</v>
      </c>
      <c r="D107" s="0" t="s">
        <v>225</v>
      </c>
      <c r="F107" s="162" t="n">
        <f aca="false">C36</f>
        <v>7.5</v>
      </c>
      <c r="G107" s="150"/>
      <c r="H107" s="144" t="n">
        <v>9.7</v>
      </c>
      <c r="I107" s="150" t="n">
        <f aca="false">'land-marine compilation'!B20+(F107/H107)*1000</f>
        <v>4982.90971809657</v>
      </c>
      <c r="K107" s="144"/>
    </row>
    <row r="108" customFormat="false" ht="12.75" hidden="false" customHeight="false" outlineLevel="0" collapsed="false">
      <c r="A108" s="0" t="s">
        <v>248</v>
      </c>
      <c r="D108" s="0" t="s">
        <v>230</v>
      </c>
      <c r="E108" s="32"/>
      <c r="F108" s="162"/>
      <c r="H108" s="144" t="n">
        <v>9.7</v>
      </c>
      <c r="I108" s="150"/>
      <c r="K108" s="144"/>
    </row>
    <row r="109" customFormat="false" ht="12.75" hidden="false" customHeight="false" outlineLevel="0" collapsed="false">
      <c r="A109" s="0" t="s">
        <v>239</v>
      </c>
      <c r="D109" s="0" t="s">
        <v>240</v>
      </c>
      <c r="H109" s="144" t="n">
        <v>9.7</v>
      </c>
      <c r="I109" s="150"/>
      <c r="K109" s="144"/>
    </row>
    <row r="110" customFormat="false" ht="12.75" hidden="false" customHeight="false" outlineLevel="0" collapsed="false">
      <c r="D110" s="0" t="s">
        <v>232</v>
      </c>
      <c r="G110" s="150"/>
      <c r="H110" s="144" t="n">
        <v>9.7</v>
      </c>
      <c r="I110" s="144" t="n">
        <f aca="false">(E111/H111)*1000</f>
        <v>0</v>
      </c>
      <c r="K110" s="144"/>
    </row>
    <row r="111" customFormat="false" ht="12.75" hidden="false" customHeight="false" outlineLevel="0" collapsed="false">
      <c r="D111" s="0" t="s">
        <v>226</v>
      </c>
      <c r="H111" s="144" t="n">
        <v>9.7</v>
      </c>
      <c r="I111" s="150"/>
      <c r="K111" s="144"/>
    </row>
    <row r="112" s="163" customFormat="true" ht="12.75" hidden="false" customHeight="false" outlineLevel="0" collapsed="false">
      <c r="A112" s="163" t="s">
        <v>227</v>
      </c>
      <c r="C112" s="164"/>
      <c r="F112" s="165"/>
      <c r="G112" s="164" t="s">
        <v>249</v>
      </c>
      <c r="I112" s="166" t="n">
        <f aca="false">I107</f>
        <v>4982.90971809657</v>
      </c>
      <c r="K112" s="164"/>
    </row>
    <row r="113" customFormat="false" ht="12.75" hidden="false" customHeight="false" outlineLevel="0" collapsed="false">
      <c r="A113" s="32" t="s">
        <v>250</v>
      </c>
      <c r="B113" s="32"/>
      <c r="E113" s="32" t="s">
        <v>217</v>
      </c>
      <c r="F113" s="162" t="s">
        <v>218</v>
      </c>
      <c r="G113" s="150" t="s">
        <v>219</v>
      </c>
      <c r="H113" s="0"/>
      <c r="I113" s="144" t="s">
        <v>251</v>
      </c>
      <c r="K113" s="144"/>
    </row>
    <row r="114" customFormat="false" ht="12.75" hidden="false" customHeight="false" outlineLevel="0" collapsed="false">
      <c r="A114" s="0" t="s">
        <v>252</v>
      </c>
      <c r="C114" s="144" t="n">
        <f aca="false">C115</f>
        <v>7159.39973614776</v>
      </c>
      <c r="D114" s="0" t="s">
        <v>225</v>
      </c>
      <c r="F114" s="162" t="n">
        <v>4.5</v>
      </c>
      <c r="G114" s="150"/>
      <c r="H114" s="144" t="n">
        <v>7.6</v>
      </c>
      <c r="I114" s="150" t="n">
        <f aca="false">C114-(F114/H114)*1000</f>
        <v>6567.29447298986</v>
      </c>
      <c r="K114" s="144"/>
    </row>
    <row r="115" customFormat="false" ht="12.75" hidden="false" customHeight="false" outlineLevel="0" collapsed="false">
      <c r="A115" s="0" t="s">
        <v>253</v>
      </c>
      <c r="C115" s="144" t="n">
        <f aca="false">'land-marine compilation'!EZ32</f>
        <v>7159.39973614776</v>
      </c>
      <c r="D115" s="0" t="s">
        <v>230</v>
      </c>
      <c r="E115" s="32"/>
      <c r="F115" s="162"/>
      <c r="H115" s="144" t="n">
        <f aca="false">I39</f>
        <v>7.6</v>
      </c>
      <c r="K115" s="144"/>
    </row>
    <row r="116" customFormat="false" ht="12.75" hidden="false" customHeight="false" outlineLevel="0" collapsed="false">
      <c r="D116" s="0" t="s">
        <v>240</v>
      </c>
      <c r="H116" s="144" t="n">
        <f aca="false">I40</f>
        <v>7.6</v>
      </c>
      <c r="K116" s="144"/>
    </row>
    <row r="117" customFormat="false" ht="12.75" hidden="false" customHeight="false" outlineLevel="0" collapsed="false">
      <c r="D117" s="0" t="s">
        <v>232</v>
      </c>
      <c r="G117" s="150"/>
      <c r="K117" s="144"/>
    </row>
    <row r="118" customFormat="false" ht="12.75" hidden="false" customHeight="false" outlineLevel="0" collapsed="false">
      <c r="D118" s="0" t="s">
        <v>226</v>
      </c>
      <c r="I118" s="150"/>
      <c r="K118" s="144"/>
    </row>
    <row r="119" s="163" customFormat="true" ht="12.75" hidden="false" customHeight="false" outlineLevel="0" collapsed="false">
      <c r="A119" s="163" t="s">
        <v>227</v>
      </c>
      <c r="C119" s="164"/>
      <c r="F119" s="165"/>
      <c r="G119" s="164" t="s">
        <v>254</v>
      </c>
      <c r="I119" s="166" t="n">
        <f aca="false">I114</f>
        <v>6567.29447298986</v>
      </c>
      <c r="K119" s="164"/>
    </row>
    <row r="120" customFormat="false" ht="12.75" hidden="false" customHeight="false" outlineLevel="0" collapsed="false">
      <c r="A120" s="32" t="s">
        <v>255</v>
      </c>
      <c r="B120" s="32"/>
      <c r="E120" s="32" t="s">
        <v>217</v>
      </c>
      <c r="F120" s="162" t="s">
        <v>218</v>
      </c>
      <c r="G120" s="150" t="s">
        <v>219</v>
      </c>
      <c r="H120" s="0"/>
      <c r="K120" s="144"/>
    </row>
    <row r="121" customFormat="false" ht="12.75" hidden="false" customHeight="false" outlineLevel="0" collapsed="false">
      <c r="B121" s="0" t="s">
        <v>256</v>
      </c>
      <c r="C121" s="144" t="n">
        <f aca="false">'land-marine compilation'!EZ22</f>
        <v>5146.36082474227</v>
      </c>
      <c r="D121" s="0" t="s">
        <v>225</v>
      </c>
      <c r="F121" s="162" t="n">
        <v>11.6</v>
      </c>
      <c r="G121" s="150"/>
      <c r="H121" s="144" t="n">
        <f aca="false">I37</f>
        <v>9.7</v>
      </c>
      <c r="I121" s="150" t="n">
        <f aca="false">C121+(F121/H121)*1000</f>
        <v>6342.23711340206</v>
      </c>
      <c r="K121" s="144"/>
    </row>
    <row r="122" customFormat="false" ht="12.75" hidden="false" customHeight="false" outlineLevel="0" collapsed="false">
      <c r="D122" s="0" t="s">
        <v>230</v>
      </c>
      <c r="E122" s="32"/>
      <c r="F122" s="162"/>
      <c r="H122" s="144" t="n">
        <v>9.7</v>
      </c>
      <c r="I122" s="150"/>
      <c r="K122" s="144"/>
    </row>
    <row r="123" customFormat="false" ht="12.75" hidden="false" customHeight="false" outlineLevel="0" collapsed="false">
      <c r="D123" s="0" t="s">
        <v>240</v>
      </c>
      <c r="H123" s="144" t="n">
        <v>9.7</v>
      </c>
      <c r="I123" s="150"/>
      <c r="K123" s="144"/>
    </row>
    <row r="124" customFormat="false" ht="12.75" hidden="false" customHeight="false" outlineLevel="0" collapsed="false">
      <c r="D124" s="0" t="s">
        <v>232</v>
      </c>
      <c r="G124" s="150"/>
      <c r="H124" s="144" t="n">
        <v>9.7</v>
      </c>
      <c r="I124" s="150"/>
      <c r="K124" s="144"/>
    </row>
    <row r="125" customFormat="false" ht="12.75" hidden="false" customHeight="false" outlineLevel="0" collapsed="false">
      <c r="D125" s="0" t="s">
        <v>226</v>
      </c>
      <c r="I125" s="150"/>
      <c r="K125" s="144"/>
    </row>
    <row r="126" s="163" customFormat="true" ht="12.75" hidden="false" customHeight="false" outlineLevel="0" collapsed="false">
      <c r="A126" s="163" t="s">
        <v>227</v>
      </c>
      <c r="C126" s="164"/>
      <c r="F126" s="165"/>
      <c r="G126" s="164" t="s">
        <v>257</v>
      </c>
      <c r="I126" s="166" t="n">
        <f aca="false">I121</f>
        <v>6342.23711340206</v>
      </c>
      <c r="K126" s="164"/>
    </row>
    <row r="127" customFormat="false" ht="12.75" hidden="false" customHeight="false" outlineLevel="0" collapsed="false">
      <c r="A127" s="32" t="s">
        <v>258</v>
      </c>
      <c r="B127" s="32"/>
      <c r="E127" s="32" t="s">
        <v>217</v>
      </c>
      <c r="F127" s="162" t="s">
        <v>218</v>
      </c>
      <c r="G127" s="150" t="s">
        <v>219</v>
      </c>
      <c r="H127" s="0"/>
      <c r="K127" s="144"/>
    </row>
    <row r="128" customFormat="false" ht="12.75" hidden="false" customHeight="false" outlineLevel="0" collapsed="false">
      <c r="A128" s="0" t="s">
        <v>259</v>
      </c>
      <c r="D128" s="0" t="s">
        <v>225</v>
      </c>
      <c r="F128" s="162" t="n">
        <v>3.5</v>
      </c>
      <c r="G128" s="150"/>
      <c r="H128" s="144" t="n">
        <f aca="false">I41</f>
        <v>10</v>
      </c>
      <c r="I128" s="150" t="n">
        <f aca="false">'land-marine compilation'!B35+(F128/H128)*1000</f>
        <v>8620.12355486102</v>
      </c>
      <c r="K128" s="144"/>
    </row>
    <row r="129" customFormat="false" ht="12.75" hidden="false" customHeight="false" outlineLevel="0" collapsed="false">
      <c r="A129" s="0" t="s">
        <v>260</v>
      </c>
      <c r="C129" s="144" t="n">
        <f aca="false">'land-marine compilation'!B35</f>
        <v>8270.12355486102</v>
      </c>
      <c r="D129" s="0" t="s">
        <v>230</v>
      </c>
      <c r="E129" s="32"/>
      <c r="F129" s="162"/>
      <c r="H129" s="144" t="n">
        <v>10</v>
      </c>
      <c r="K129" s="144"/>
    </row>
    <row r="130" customFormat="false" ht="12.75" hidden="false" customHeight="false" outlineLevel="0" collapsed="false">
      <c r="D130" s="0" t="s">
        <v>240</v>
      </c>
      <c r="H130" s="144" t="n">
        <v>10</v>
      </c>
      <c r="K130" s="144"/>
    </row>
    <row r="131" customFormat="false" ht="12.75" hidden="false" customHeight="false" outlineLevel="0" collapsed="false">
      <c r="D131" s="0" t="s">
        <v>232</v>
      </c>
      <c r="G131" s="150"/>
      <c r="H131" s="144" t="n">
        <f aca="false">I41</f>
        <v>10</v>
      </c>
      <c r="K131" s="144"/>
    </row>
    <row r="132" customFormat="false" ht="12.75" hidden="false" customHeight="false" outlineLevel="0" collapsed="false">
      <c r="D132" s="0" t="s">
        <v>226</v>
      </c>
      <c r="I132" s="150"/>
      <c r="K132" s="144"/>
    </row>
    <row r="133" s="163" customFormat="true" ht="12.75" hidden="false" customHeight="false" outlineLevel="0" collapsed="false">
      <c r="A133" s="163" t="s">
        <v>227</v>
      </c>
      <c r="C133" s="164"/>
      <c r="F133" s="165"/>
      <c r="G133" s="164" t="s">
        <v>261</v>
      </c>
      <c r="I133" s="166" t="n">
        <f aca="false">I128</f>
        <v>8620.12355486102</v>
      </c>
      <c r="K133" s="164"/>
    </row>
    <row r="134" s="157" customFormat="true" ht="12.75" hidden="false" customHeight="false" outlineLevel="0" collapsed="false">
      <c r="C134" s="168"/>
      <c r="F134" s="169"/>
      <c r="G134" s="168"/>
      <c r="I134" s="170"/>
      <c r="K134" s="168"/>
    </row>
    <row r="135" s="160" customFormat="true" ht="12.75" hidden="false" customHeight="false" outlineLevel="0" collapsed="false">
      <c r="A135" s="158" t="s">
        <v>262</v>
      </c>
      <c r="B135" s="158"/>
      <c r="C135" s="159"/>
      <c r="F135" s="161"/>
      <c r="G135" s="159"/>
      <c r="I135" s="171"/>
      <c r="K135" s="159"/>
    </row>
    <row r="136" s="157" customFormat="true" ht="12.75" hidden="false" customHeight="false" outlineLevel="0" collapsed="false">
      <c r="A136" s="172"/>
      <c r="B136" s="172"/>
      <c r="C136" s="168"/>
      <c r="E136" s="172" t="s">
        <v>217</v>
      </c>
      <c r="F136" s="173" t="s">
        <v>218</v>
      </c>
      <c r="G136" s="170" t="s">
        <v>219</v>
      </c>
      <c r="I136" s="170"/>
      <c r="K136" s="168"/>
    </row>
    <row r="137" customFormat="false" ht="12.75" hidden="false" customHeight="false" outlineLevel="0" collapsed="false">
      <c r="A137" s="32" t="s">
        <v>243</v>
      </c>
      <c r="B137" s="32"/>
      <c r="D137" s="0" t="s">
        <v>263</v>
      </c>
      <c r="E137" s="0" t="n">
        <v>7</v>
      </c>
      <c r="G137" s="150"/>
      <c r="H137" s="144" t="n">
        <v>11</v>
      </c>
      <c r="I137" s="150" t="n">
        <f aca="false">C139-(E137/H137)*1000</f>
        <v>1859.63636363636</v>
      </c>
      <c r="K137" s="144"/>
    </row>
    <row r="138" customFormat="false" ht="12.75" hidden="false" customHeight="false" outlineLevel="0" collapsed="false">
      <c r="D138" s="0" t="s">
        <v>173</v>
      </c>
      <c r="E138" s="0" t="n">
        <v>4</v>
      </c>
      <c r="H138" s="144" t="n">
        <v>11</v>
      </c>
      <c r="I138" s="150" t="n">
        <f aca="false">C139-(E138/H138)*1000</f>
        <v>2132.36363636364</v>
      </c>
      <c r="J138" s="0" t="s">
        <v>264</v>
      </c>
      <c r="K138" s="144"/>
    </row>
    <row r="139" customFormat="false" ht="12.75" hidden="false" customHeight="false" outlineLevel="0" collapsed="false">
      <c r="A139" s="0" t="s">
        <v>244</v>
      </c>
      <c r="C139" s="144" t="n">
        <f aca="false">'RC data'!AD83</f>
        <v>2496</v>
      </c>
      <c r="H139" s="144" t="n">
        <v>11</v>
      </c>
      <c r="I139" s="150"/>
      <c r="J139" s="0" t="s">
        <v>265</v>
      </c>
      <c r="K139" s="144"/>
    </row>
    <row r="140" customFormat="false" ht="12.75" hidden="false" customHeight="false" outlineLevel="0" collapsed="false">
      <c r="D140" s="0" t="s">
        <v>266</v>
      </c>
      <c r="E140" s="0" t="s">
        <v>267</v>
      </c>
      <c r="F140" s="162"/>
      <c r="G140" s="150"/>
      <c r="H140" s="144" t="n">
        <v>11</v>
      </c>
      <c r="I140" s="150"/>
      <c r="J140" s="0" t="s">
        <v>268</v>
      </c>
      <c r="K140" s="144"/>
    </row>
    <row r="141" customFormat="false" ht="12.75" hidden="false" customHeight="false" outlineLevel="0" collapsed="false">
      <c r="D141" s="0" t="s">
        <v>269</v>
      </c>
      <c r="E141" s="0" t="n">
        <v>7</v>
      </c>
      <c r="H141" s="144" t="n">
        <v>11</v>
      </c>
      <c r="I141" s="150" t="n">
        <f aca="false">C139-(E141/H141)*1000</f>
        <v>1859.63636363636</v>
      </c>
      <c r="K141" s="144"/>
    </row>
    <row r="142" customFormat="false" ht="12.75" hidden="false" customHeight="false" outlineLevel="0" collapsed="false">
      <c r="A142" s="174" t="s">
        <v>227</v>
      </c>
      <c r="B142" s="174"/>
      <c r="C142" s="175"/>
      <c r="D142" s="174"/>
      <c r="E142" s="174"/>
      <c r="F142" s="176"/>
      <c r="G142" s="175" t="s">
        <v>245</v>
      </c>
      <c r="H142" s="174"/>
      <c r="I142" s="177" t="n">
        <f aca="false">I141</f>
        <v>1859.63636363636</v>
      </c>
      <c r="K142" s="144"/>
    </row>
    <row r="143" s="157" customFormat="true" ht="12.75" hidden="false" customHeight="false" outlineLevel="0" collapsed="false">
      <c r="C143" s="168"/>
      <c r="E143" s="172" t="s">
        <v>217</v>
      </c>
      <c r="F143" s="173" t="s">
        <v>218</v>
      </c>
      <c r="G143" s="170" t="s">
        <v>219</v>
      </c>
      <c r="I143" s="170"/>
      <c r="K143" s="168"/>
    </row>
    <row r="144" customFormat="false" ht="12.75" hidden="false" customHeight="false" outlineLevel="0" collapsed="false">
      <c r="A144" s="32" t="s">
        <v>270</v>
      </c>
      <c r="B144" s="32"/>
      <c r="D144" s="0" t="s">
        <v>263</v>
      </c>
      <c r="E144" s="0" t="n">
        <v>8</v>
      </c>
      <c r="G144" s="150"/>
      <c r="H144" s="144" t="n">
        <v>15.5</v>
      </c>
      <c r="I144" s="150" t="n">
        <f aca="false">C146-(E144/H144)*1000</f>
        <v>3761.87096774194</v>
      </c>
      <c r="K144" s="144"/>
    </row>
    <row r="145" customFormat="false" ht="12.75" hidden="false" customHeight="false" outlineLevel="0" collapsed="false">
      <c r="D145" s="0" t="s">
        <v>173</v>
      </c>
      <c r="E145" s="0" t="n">
        <v>11</v>
      </c>
      <c r="H145" s="144" t="n">
        <v>15.5</v>
      </c>
      <c r="I145" s="150" t="n">
        <f aca="false">C146-(E145/H145)*1000</f>
        <v>3568.32258064516</v>
      </c>
      <c r="K145" s="144"/>
    </row>
    <row r="146" customFormat="false" ht="12.75" hidden="false" customHeight="false" outlineLevel="0" collapsed="false">
      <c r="A146" s="0" t="s">
        <v>271</v>
      </c>
      <c r="C146" s="144" t="n">
        <f aca="false">'RC data'!AD93</f>
        <v>4278</v>
      </c>
      <c r="H146" s="144" t="n">
        <v>15.5</v>
      </c>
      <c r="I146" s="150"/>
      <c r="K146" s="144"/>
    </row>
    <row r="147" customFormat="false" ht="12.75" hidden="false" customHeight="false" outlineLevel="0" collapsed="false">
      <c r="D147" s="0" t="s">
        <v>266</v>
      </c>
      <c r="F147" s="162"/>
      <c r="G147" s="150"/>
      <c r="H147" s="144" t="n">
        <v>15.5</v>
      </c>
      <c r="I147" s="150"/>
      <c r="K147" s="144"/>
    </row>
    <row r="148" customFormat="false" ht="12.75" hidden="false" customHeight="false" outlineLevel="0" collapsed="false">
      <c r="D148" s="0" t="s">
        <v>269</v>
      </c>
      <c r="E148" s="0" t="n">
        <v>6</v>
      </c>
      <c r="H148" s="144" t="n">
        <v>15.5</v>
      </c>
      <c r="I148" s="150" t="n">
        <f aca="false">C146-(E148/H148)*1000</f>
        <v>3890.90322580645</v>
      </c>
      <c r="J148" s="0" t="s">
        <v>272</v>
      </c>
      <c r="K148" s="144"/>
    </row>
    <row r="149" customFormat="false" ht="12.75" hidden="false" customHeight="false" outlineLevel="0" collapsed="false">
      <c r="A149" s="174" t="s">
        <v>227</v>
      </c>
      <c r="B149" s="174"/>
      <c r="C149" s="175"/>
      <c r="D149" s="174"/>
      <c r="E149" s="174"/>
      <c r="F149" s="176"/>
      <c r="G149" s="175" t="s">
        <v>273</v>
      </c>
      <c r="H149" s="174"/>
      <c r="I149" s="177" t="n">
        <f aca="false">I145</f>
        <v>3568.32258064516</v>
      </c>
      <c r="J149" s="0" t="s">
        <v>274</v>
      </c>
      <c r="K149" s="144"/>
    </row>
    <row r="150" s="157" customFormat="true" ht="12.75" hidden="false" customHeight="false" outlineLevel="0" collapsed="false">
      <c r="C150" s="168"/>
      <c r="E150" s="172" t="s">
        <v>217</v>
      </c>
      <c r="F150" s="173" t="s">
        <v>218</v>
      </c>
      <c r="G150" s="170" t="s">
        <v>219</v>
      </c>
      <c r="I150" s="170"/>
      <c r="K150" s="168"/>
    </row>
    <row r="151" customFormat="false" ht="12.75" hidden="false" customHeight="false" outlineLevel="0" collapsed="false">
      <c r="A151" s="32" t="s">
        <v>275</v>
      </c>
      <c r="B151" s="32"/>
      <c r="D151" s="0" t="s">
        <v>263</v>
      </c>
      <c r="E151" s="0" t="n">
        <v>7</v>
      </c>
      <c r="G151" s="150"/>
      <c r="H151" s="144" t="n">
        <v>14</v>
      </c>
      <c r="I151" s="150" t="n">
        <f aca="false">C153+(E151/H151)*1000</f>
        <v>8122.55982905983</v>
      </c>
      <c r="K151" s="144"/>
    </row>
    <row r="152" customFormat="false" ht="12.75" hidden="false" customHeight="false" outlineLevel="0" collapsed="false">
      <c r="D152" s="0" t="s">
        <v>173</v>
      </c>
      <c r="E152" s="0" t="n">
        <v>7</v>
      </c>
      <c r="H152" s="144" t="n">
        <v>14</v>
      </c>
      <c r="I152" s="150" t="n">
        <f aca="false">C153+(E152/H152)*1000</f>
        <v>8122.55982905983</v>
      </c>
      <c r="K152" s="144"/>
    </row>
    <row r="153" customFormat="false" ht="12.75" hidden="false" customHeight="false" outlineLevel="0" collapsed="false">
      <c r="A153" s="0" t="s">
        <v>276</v>
      </c>
      <c r="C153" s="144" t="n">
        <f aca="false">'RC data'!AD122</f>
        <v>7622.55982905983</v>
      </c>
      <c r="H153" s="144" t="n">
        <v>14</v>
      </c>
      <c r="I153" s="150" t="n">
        <f aca="false">C155+(E153/H153)*1000</f>
        <v>0</v>
      </c>
      <c r="K153" s="144"/>
    </row>
    <row r="154" customFormat="false" ht="12.75" hidden="false" customHeight="false" outlineLevel="0" collapsed="false">
      <c r="D154" s="0" t="s">
        <v>266</v>
      </c>
      <c r="E154" s="0" t="n">
        <v>7</v>
      </c>
      <c r="F154" s="162"/>
      <c r="G154" s="150"/>
      <c r="H154" s="144" t="n">
        <v>14</v>
      </c>
      <c r="I154" s="150" t="n">
        <f aca="false">C153+(E154/H154)*1000</f>
        <v>8122.55982905983</v>
      </c>
      <c r="K154" s="144"/>
    </row>
    <row r="155" customFormat="false" ht="12.75" hidden="false" customHeight="false" outlineLevel="0" collapsed="false">
      <c r="D155" s="0" t="s">
        <v>269</v>
      </c>
      <c r="E155" s="0" t="n">
        <v>7.5</v>
      </c>
      <c r="H155" s="144" t="n">
        <v>14</v>
      </c>
      <c r="I155" s="150" t="n">
        <f aca="false">C153+(E155/H155)*1000</f>
        <v>8158.27411477411</v>
      </c>
      <c r="K155" s="144"/>
    </row>
    <row r="156" customFormat="false" ht="12.75" hidden="false" customHeight="false" outlineLevel="0" collapsed="false">
      <c r="A156" s="174" t="s">
        <v>227</v>
      </c>
      <c r="B156" s="174"/>
      <c r="C156" s="175"/>
      <c r="D156" s="174"/>
      <c r="E156" s="174"/>
      <c r="F156" s="176"/>
      <c r="G156" s="175" t="s">
        <v>277</v>
      </c>
      <c r="H156" s="174"/>
      <c r="I156" s="177" t="n">
        <f aca="false">SUM(I151:I155)/4</f>
        <v>8131.4884004884</v>
      </c>
      <c r="J156" s="0" t="s">
        <v>278</v>
      </c>
      <c r="K156" s="144"/>
    </row>
    <row r="157" s="157" customFormat="true" ht="12.75" hidden="false" customHeight="false" outlineLevel="0" collapsed="false">
      <c r="C157" s="168"/>
      <c r="F157" s="169"/>
      <c r="G157" s="168"/>
      <c r="I157" s="170"/>
      <c r="K157" s="168"/>
    </row>
    <row r="158" s="157" customFormat="true" ht="12.75" hidden="false" customHeight="false" outlineLevel="0" collapsed="false">
      <c r="C158" s="168"/>
      <c r="E158" s="172" t="s">
        <v>217</v>
      </c>
      <c r="F158" s="173" t="s">
        <v>218</v>
      </c>
      <c r="G158" s="170" t="s">
        <v>219</v>
      </c>
      <c r="I158" s="170"/>
      <c r="K158" s="168"/>
    </row>
    <row r="159" customFormat="false" ht="12.75" hidden="false" customHeight="false" outlineLevel="0" collapsed="false">
      <c r="A159" s="32" t="s">
        <v>279</v>
      </c>
      <c r="B159" s="32"/>
      <c r="D159" s="0" t="s">
        <v>263</v>
      </c>
      <c r="G159" s="150"/>
      <c r="H159" s="144" t="n">
        <v>14</v>
      </c>
      <c r="I159" s="150"/>
      <c r="K159" s="144"/>
    </row>
    <row r="160" customFormat="false" ht="12.75" hidden="false" customHeight="false" outlineLevel="0" collapsed="false">
      <c r="D160" s="0" t="s">
        <v>173</v>
      </c>
      <c r="E160" s="0" t="n">
        <v>10</v>
      </c>
      <c r="H160" s="144" t="n">
        <v>14</v>
      </c>
      <c r="I160" s="150" t="n">
        <f aca="false">C161-(E160/H160)*1000</f>
        <v>9075.23887587822</v>
      </c>
      <c r="J160" s="0" t="s">
        <v>280</v>
      </c>
      <c r="K160" s="144"/>
    </row>
    <row r="161" customFormat="false" ht="12.75" hidden="false" customHeight="false" outlineLevel="0" collapsed="false">
      <c r="A161" s="0" t="s">
        <v>281</v>
      </c>
      <c r="C161" s="144" t="n">
        <f aca="false">'RC data'!AD130</f>
        <v>9789.52459016393</v>
      </c>
      <c r="H161" s="144" t="n">
        <v>14</v>
      </c>
      <c r="I161" s="150"/>
      <c r="K161" s="144"/>
    </row>
    <row r="162" customFormat="false" ht="12.75" hidden="false" customHeight="false" outlineLevel="0" collapsed="false">
      <c r="D162" s="0" t="s">
        <v>266</v>
      </c>
      <c r="E162" s="0" t="n">
        <v>4.5</v>
      </c>
      <c r="F162" s="162"/>
      <c r="G162" s="150"/>
      <c r="H162" s="144" t="n">
        <v>14</v>
      </c>
      <c r="I162" s="150" t="n">
        <f aca="false">C161-(E162/H162)*1000</f>
        <v>9468.09601873536</v>
      </c>
      <c r="K162" s="144"/>
    </row>
    <row r="163" customFormat="false" ht="12.75" hidden="false" customHeight="false" outlineLevel="0" collapsed="false">
      <c r="D163" s="0" t="s">
        <v>269</v>
      </c>
      <c r="H163" s="144" t="n">
        <v>14</v>
      </c>
      <c r="I163" s="150"/>
      <c r="K163" s="144"/>
    </row>
    <row r="164" customFormat="false" ht="12.75" hidden="false" customHeight="false" outlineLevel="0" collapsed="false">
      <c r="A164" s="174" t="s">
        <v>227</v>
      </c>
      <c r="B164" s="174"/>
      <c r="C164" s="175"/>
      <c r="D164" s="174"/>
      <c r="E164" s="174"/>
      <c r="F164" s="176"/>
      <c r="G164" s="175" t="s">
        <v>282</v>
      </c>
      <c r="H164" s="174"/>
      <c r="I164" s="177" t="n">
        <f aca="false">I160</f>
        <v>9075.23887587822</v>
      </c>
      <c r="K164" s="144"/>
    </row>
    <row r="165" customFormat="false" ht="12.75" hidden="false" customHeight="false" outlineLevel="0" collapsed="false">
      <c r="A165" s="157"/>
      <c r="B165" s="157"/>
      <c r="C165" s="168"/>
      <c r="D165" s="157"/>
      <c r="E165" s="157"/>
      <c r="F165" s="169"/>
      <c r="G165" s="168"/>
      <c r="H165" s="157"/>
      <c r="I165" s="170"/>
      <c r="K165" s="144"/>
    </row>
    <row r="166" customFormat="false" ht="12.75" hidden="false" customHeight="false" outlineLevel="0" collapsed="false">
      <c r="A166" s="157"/>
      <c r="B166" s="157"/>
      <c r="C166" s="168"/>
      <c r="D166" s="157"/>
      <c r="E166" s="157"/>
      <c r="F166" s="169"/>
      <c r="G166" s="168"/>
      <c r="H166" s="157"/>
      <c r="I166" s="170"/>
      <c r="K166" s="144"/>
    </row>
    <row r="167" customFormat="false" ht="12.75" hidden="false" customHeight="false" outlineLevel="0" collapsed="false">
      <c r="A167" s="32"/>
      <c r="B167" s="32"/>
      <c r="H167" s="0"/>
      <c r="I167" s="150"/>
      <c r="K167" s="144"/>
    </row>
    <row r="168" s="180" customFormat="true" ht="12.75" hidden="false" customHeight="false" outlineLevel="0" collapsed="false">
      <c r="A168" s="178" t="s">
        <v>283</v>
      </c>
      <c r="B168" s="178"/>
      <c r="C168" s="179"/>
      <c r="F168" s="181"/>
      <c r="G168" s="179"/>
      <c r="H168" s="179" t="s">
        <v>223</v>
      </c>
      <c r="I168" s="179"/>
    </row>
    <row r="169" s="157" customFormat="true" ht="12.75" hidden="false" customHeight="false" outlineLevel="0" collapsed="false">
      <c r="A169" s="172"/>
      <c r="B169" s="172"/>
      <c r="C169" s="168"/>
      <c r="E169" s="172" t="s">
        <v>217</v>
      </c>
      <c r="F169" s="173" t="s">
        <v>218</v>
      </c>
      <c r="G169" s="170" t="s">
        <v>219</v>
      </c>
      <c r="H169" s="168"/>
      <c r="I169" s="168"/>
      <c r="J169" s="0"/>
      <c r="K169" s="0"/>
    </row>
    <row r="170" customFormat="false" ht="12.75" hidden="false" customHeight="false" outlineLevel="0" collapsed="false">
      <c r="A170" s="0" t="s">
        <v>284</v>
      </c>
      <c r="B170" s="0" t="s">
        <v>285</v>
      </c>
      <c r="C170" s="144" t="n">
        <f aca="false">'RC data'!AD577</f>
        <v>442.477272727273</v>
      </c>
      <c r="D170" s="0" t="s">
        <v>116</v>
      </c>
      <c r="E170" s="32"/>
      <c r="F170" s="162"/>
      <c r="G170" s="150" t="n">
        <f aca="false">G177+4</f>
        <v>7</v>
      </c>
      <c r="H170" s="144" t="n">
        <f aca="false">R45</f>
        <v>19.1</v>
      </c>
      <c r="I170" s="150" t="n">
        <f aca="false">C171+G170/H170*1000</f>
        <v>808.969419324131</v>
      </c>
      <c r="J170" s="0" t="s">
        <v>286</v>
      </c>
    </row>
    <row r="171" customFormat="false" ht="12.75" hidden="false" customHeight="false" outlineLevel="0" collapsed="false">
      <c r="A171" s="0" t="s">
        <v>287</v>
      </c>
      <c r="B171" s="0" t="s">
        <v>288</v>
      </c>
      <c r="C171" s="144" t="n">
        <f aca="false">'RC data'!AD577</f>
        <v>442.477272727273</v>
      </c>
      <c r="D171" s="0" t="s">
        <v>194</v>
      </c>
      <c r="E171" s="32"/>
      <c r="F171" s="162"/>
      <c r="G171" s="150" t="n">
        <f aca="false">4+3</f>
        <v>7</v>
      </c>
      <c r="H171" s="144" t="n">
        <f aca="false">R45</f>
        <v>19.1</v>
      </c>
      <c r="I171" s="150" t="n">
        <f aca="false">C172+G171/H171*1000</f>
        <v>808.969419324131</v>
      </c>
      <c r="J171" s="0" t="n">
        <f aca="false">101+26</f>
        <v>127</v>
      </c>
    </row>
    <row r="172" customFormat="false" ht="12.75" hidden="false" customHeight="false" outlineLevel="0" collapsed="false">
      <c r="C172" s="144" t="n">
        <f aca="false">'RC data'!AD577</f>
        <v>442.477272727273</v>
      </c>
      <c r="D172" s="0" t="s">
        <v>289</v>
      </c>
      <c r="G172" s="150" t="n">
        <f aca="false">3.5+4</f>
        <v>7.5</v>
      </c>
      <c r="H172" s="144" t="n">
        <f aca="false">R45</f>
        <v>19.1</v>
      </c>
      <c r="I172" s="150" t="n">
        <f aca="false">C173+G172/H172*1000</f>
        <v>835.147429795336</v>
      </c>
    </row>
    <row r="173" customFormat="false" ht="12.75" hidden="false" customHeight="false" outlineLevel="0" collapsed="false">
      <c r="C173" s="144" t="n">
        <f aca="false">'RC data'!AD577</f>
        <v>442.477272727273</v>
      </c>
      <c r="D173" s="0" t="s">
        <v>117</v>
      </c>
      <c r="G173" s="150"/>
      <c r="H173" s="144" t="n">
        <f aca="false">R45</f>
        <v>19.1</v>
      </c>
      <c r="I173" s="150"/>
    </row>
    <row r="174" customFormat="false" ht="12.75" hidden="false" customHeight="false" outlineLevel="0" collapsed="false">
      <c r="C174" s="144" t="n">
        <f aca="false">'RC data'!AD577</f>
        <v>442.477272727273</v>
      </c>
      <c r="D174" s="0" t="s">
        <v>118</v>
      </c>
      <c r="E174" s="32"/>
      <c r="F174" s="162"/>
      <c r="H174" s="144" t="n">
        <f aca="false">R45</f>
        <v>19.1</v>
      </c>
      <c r="I174" s="150" t="n">
        <f aca="false">C175+G174/H174*1000</f>
        <v>0</v>
      </c>
      <c r="K174" s="144"/>
    </row>
    <row r="175" s="163" customFormat="true" ht="12.75" hidden="false" customHeight="false" outlineLevel="0" collapsed="false">
      <c r="C175" s="164"/>
      <c r="F175" s="165"/>
      <c r="G175" s="164" t="s">
        <v>290</v>
      </c>
      <c r="H175" s="164"/>
      <c r="I175" s="166" t="n">
        <f aca="false">SUM(I170:I172)/3</f>
        <v>817.695422814533</v>
      </c>
      <c r="K175" s="164"/>
    </row>
    <row r="176" customFormat="false" ht="12.75" hidden="false" customHeight="false" outlineLevel="0" collapsed="false">
      <c r="A176" s="172"/>
      <c r="B176" s="172"/>
      <c r="C176" s="168"/>
      <c r="D176" s="157"/>
      <c r="E176" s="172" t="s">
        <v>217</v>
      </c>
      <c r="F176" s="173" t="s">
        <v>218</v>
      </c>
      <c r="G176" s="170" t="s">
        <v>219</v>
      </c>
      <c r="H176" s="168"/>
      <c r="I176" s="168"/>
      <c r="K176" s="144"/>
    </row>
    <row r="177" customFormat="false" ht="12.75" hidden="false" customHeight="false" outlineLevel="0" collapsed="false">
      <c r="A177" s="0" t="s">
        <v>291</v>
      </c>
      <c r="D177" s="0" t="s">
        <v>116</v>
      </c>
      <c r="E177" s="32" t="s">
        <v>292</v>
      </c>
      <c r="F177" s="162"/>
      <c r="G177" s="150" t="n">
        <v>3</v>
      </c>
      <c r="H177" s="144" t="n">
        <v>19.1</v>
      </c>
      <c r="I177" s="150" t="n">
        <f aca="false">458+((G177/H177)*1000)</f>
        <v>615.068062827225</v>
      </c>
      <c r="K177" s="144"/>
    </row>
    <row r="178" customFormat="false" ht="12.75" hidden="false" customHeight="false" outlineLevel="0" collapsed="false">
      <c r="A178" s="0" t="s">
        <v>287</v>
      </c>
      <c r="C178" s="144" t="n">
        <f aca="false">'RC data'!AD577</f>
        <v>442.477272727273</v>
      </c>
      <c r="D178" s="0" t="s">
        <v>194</v>
      </c>
      <c r="E178" s="32" t="n">
        <v>3</v>
      </c>
      <c r="F178" s="162"/>
      <c r="G178" s="150"/>
      <c r="H178" s="144" t="n">
        <v>19.1</v>
      </c>
      <c r="I178" s="150" t="n">
        <f aca="false">458+((E178/H178)*1000)</f>
        <v>615.068062827225</v>
      </c>
      <c r="K178" s="144"/>
    </row>
    <row r="179" customFormat="false" ht="12.75" hidden="false" customHeight="false" outlineLevel="0" collapsed="false">
      <c r="D179" s="0" t="s">
        <v>289</v>
      </c>
      <c r="G179" s="150"/>
      <c r="I179" s="150"/>
      <c r="K179" s="144"/>
    </row>
    <row r="180" customFormat="false" ht="12.75" hidden="false" customHeight="false" outlineLevel="0" collapsed="false">
      <c r="D180" s="0" t="s">
        <v>117</v>
      </c>
      <c r="G180" s="150"/>
      <c r="I180" s="150"/>
      <c r="K180" s="144"/>
    </row>
    <row r="181" customFormat="false" ht="12.75" hidden="false" customHeight="false" outlineLevel="0" collapsed="false">
      <c r="D181" s="0" t="s">
        <v>118</v>
      </c>
      <c r="E181" s="32"/>
      <c r="F181" s="162"/>
      <c r="I181" s="150"/>
      <c r="K181" s="144"/>
    </row>
    <row r="182" customFormat="false" ht="12.75" hidden="false" customHeight="false" outlineLevel="0" collapsed="false">
      <c r="A182" s="163"/>
      <c r="B182" s="163"/>
      <c r="C182" s="164"/>
      <c r="D182" s="163"/>
      <c r="E182" s="163"/>
      <c r="F182" s="165"/>
      <c r="G182" s="164" t="s">
        <v>293</v>
      </c>
      <c r="H182" s="164"/>
      <c r="I182" s="166" t="n">
        <f aca="false">SUM(I177:I178)/2</f>
        <v>615.068062827225</v>
      </c>
    </row>
    <row r="183" customFormat="false" ht="12.75" hidden="false" customHeight="false" outlineLevel="0" collapsed="false">
      <c r="A183" s="172"/>
      <c r="B183" s="172"/>
      <c r="C183" s="168"/>
      <c r="D183" s="157"/>
      <c r="E183" s="172" t="s">
        <v>217</v>
      </c>
      <c r="F183" s="173" t="s">
        <v>218</v>
      </c>
      <c r="G183" s="170" t="s">
        <v>219</v>
      </c>
      <c r="H183" s="168"/>
      <c r="I183" s="168"/>
    </row>
    <row r="184" customFormat="false" ht="12.75" hidden="false" customHeight="false" outlineLevel="0" collapsed="false">
      <c r="A184" s="0" t="s">
        <v>294</v>
      </c>
      <c r="D184" s="0" t="s">
        <v>116</v>
      </c>
      <c r="E184" s="32" t="n">
        <v>6</v>
      </c>
      <c r="F184" s="162"/>
      <c r="G184" s="150" t="n">
        <v>8</v>
      </c>
      <c r="H184" s="144" t="n">
        <v>19.1</v>
      </c>
      <c r="I184" s="150" t="n">
        <f aca="false">C185-((E184+G184)/2/H184*1000)</f>
        <v>432.964604639405</v>
      </c>
    </row>
    <row r="185" customFormat="false" ht="12.75" hidden="false" customHeight="false" outlineLevel="0" collapsed="false">
      <c r="A185" s="0" t="s">
        <v>295</v>
      </c>
      <c r="C185" s="144" t="n">
        <f aca="false">'land-marine compilation'!B7</f>
        <v>799.456751236263</v>
      </c>
      <c r="D185" s="0" t="s">
        <v>194</v>
      </c>
      <c r="E185" s="32" t="n">
        <v>4</v>
      </c>
      <c r="F185" s="162"/>
      <c r="G185" s="150"/>
      <c r="H185" s="144" t="n">
        <v>19.1</v>
      </c>
      <c r="I185" s="150" t="n">
        <f aca="false">C185-(E185/H185*1000)</f>
        <v>590.03266746663</v>
      </c>
    </row>
    <row r="186" customFormat="false" ht="12.75" hidden="false" customHeight="false" outlineLevel="0" collapsed="false">
      <c r="D186" s="0" t="s">
        <v>289</v>
      </c>
      <c r="G186" s="150"/>
      <c r="I186" s="150"/>
    </row>
    <row r="187" customFormat="false" ht="12.75" hidden="false" customHeight="false" outlineLevel="0" collapsed="false">
      <c r="D187" s="0" t="s">
        <v>117</v>
      </c>
      <c r="G187" s="150"/>
      <c r="I187" s="150"/>
    </row>
    <row r="188" customFormat="false" ht="12.75" hidden="false" customHeight="false" outlineLevel="0" collapsed="false">
      <c r="D188" s="0" t="s">
        <v>118</v>
      </c>
      <c r="E188" s="32"/>
      <c r="F188" s="162"/>
      <c r="I188" s="150"/>
      <c r="J188" s="0" t="s">
        <v>296</v>
      </c>
    </row>
    <row r="189" customFormat="false" ht="12.75" hidden="false" customHeight="false" outlineLevel="0" collapsed="false">
      <c r="A189" s="163"/>
      <c r="B189" s="163"/>
      <c r="C189" s="164"/>
      <c r="D189" s="163"/>
      <c r="E189" s="163"/>
      <c r="F189" s="165"/>
      <c r="G189" s="164" t="s">
        <v>293</v>
      </c>
      <c r="H189" s="164"/>
      <c r="I189" s="166" t="n">
        <f aca="false">(I184+I185)/2</f>
        <v>511.498636053017</v>
      </c>
      <c r="J189" s="0" t="s">
        <v>297</v>
      </c>
    </row>
    <row r="190" customFormat="false" ht="12.75" hidden="false" customHeight="false" outlineLevel="0" collapsed="false">
      <c r="A190" s="172"/>
      <c r="B190" s="172"/>
      <c r="C190" s="168"/>
      <c r="D190" s="157"/>
      <c r="E190" s="172" t="s">
        <v>217</v>
      </c>
      <c r="F190" s="173" t="s">
        <v>218</v>
      </c>
      <c r="G190" s="170" t="s">
        <v>219</v>
      </c>
      <c r="H190" s="168"/>
      <c r="I190" s="168"/>
      <c r="J190" s="0" t="n">
        <f aca="false">(I182+I189)/2</f>
        <v>563.283349440121</v>
      </c>
    </row>
    <row r="191" customFormat="false" ht="12.75" hidden="false" customHeight="false" outlineLevel="0" collapsed="false">
      <c r="A191" s="0" t="s">
        <v>298</v>
      </c>
      <c r="D191" s="0" t="s">
        <v>116</v>
      </c>
      <c r="E191" s="32"/>
      <c r="F191" s="162"/>
      <c r="G191" s="150"/>
      <c r="H191" s="144" t="n">
        <f aca="false">R46</f>
        <v>17.64</v>
      </c>
      <c r="I191" s="150"/>
    </row>
    <row r="192" customFormat="false" ht="12.75" hidden="false" customHeight="false" outlineLevel="0" collapsed="false">
      <c r="A192" s="0" t="s">
        <v>295</v>
      </c>
      <c r="C192" s="144" t="n">
        <f aca="false">'land-marine compilation'!B7</f>
        <v>799.456751236263</v>
      </c>
      <c r="D192" s="0" t="s">
        <v>194</v>
      </c>
      <c r="E192" s="32" t="n">
        <v>7</v>
      </c>
      <c r="F192" s="162"/>
      <c r="G192" s="150"/>
      <c r="H192" s="144" t="n">
        <f aca="false">R46</f>
        <v>17.64</v>
      </c>
      <c r="I192" s="150" t="n">
        <f aca="false">C192+((E192/H192)*1000)</f>
        <v>1196.28214806166</v>
      </c>
    </row>
    <row r="193" customFormat="false" ht="12.75" hidden="false" customHeight="false" outlineLevel="0" collapsed="false">
      <c r="D193" s="0" t="s">
        <v>289</v>
      </c>
      <c r="G193" s="150"/>
      <c r="I193" s="150"/>
    </row>
    <row r="194" customFormat="false" ht="12.75" hidden="false" customHeight="false" outlineLevel="0" collapsed="false">
      <c r="D194" s="0" t="s">
        <v>117</v>
      </c>
      <c r="G194" s="150"/>
      <c r="I194" s="150"/>
    </row>
    <row r="195" customFormat="false" ht="12.75" hidden="false" customHeight="false" outlineLevel="0" collapsed="false">
      <c r="D195" s="0" t="s">
        <v>118</v>
      </c>
      <c r="E195" s="32"/>
      <c r="F195" s="162"/>
      <c r="I195" s="150"/>
    </row>
    <row r="196" customFormat="false" ht="12.75" hidden="false" customHeight="false" outlineLevel="0" collapsed="false">
      <c r="A196" s="163"/>
      <c r="B196" s="163"/>
      <c r="C196" s="164"/>
      <c r="D196" s="163"/>
      <c r="E196" s="163"/>
      <c r="F196" s="165"/>
      <c r="G196" s="164" t="s">
        <v>299</v>
      </c>
      <c r="H196" s="164"/>
      <c r="I196" s="166" t="n">
        <f aca="false">I192</f>
        <v>1196.28214806166</v>
      </c>
      <c r="J196" s="0" t="s">
        <v>300</v>
      </c>
    </row>
    <row r="197" customFormat="false" ht="12.75" hidden="false" customHeight="false" outlineLevel="0" collapsed="false">
      <c r="A197" s="172"/>
      <c r="B197" s="172"/>
      <c r="C197" s="168"/>
      <c r="D197" s="157"/>
      <c r="E197" s="172" t="s">
        <v>217</v>
      </c>
      <c r="F197" s="173" t="s">
        <v>218</v>
      </c>
      <c r="G197" s="170" t="s">
        <v>219</v>
      </c>
      <c r="H197" s="168"/>
      <c r="I197" s="168"/>
    </row>
    <row r="198" customFormat="false" ht="12.75" hidden="false" customHeight="false" outlineLevel="0" collapsed="false">
      <c r="A198" s="0" t="s">
        <v>301</v>
      </c>
      <c r="D198" s="0" t="s">
        <v>116</v>
      </c>
      <c r="E198" s="32"/>
      <c r="F198" s="162"/>
      <c r="G198" s="150" t="n">
        <v>3</v>
      </c>
      <c r="H198" s="144" t="n">
        <f aca="false">R46</f>
        <v>17.64</v>
      </c>
      <c r="I198" s="150" t="n">
        <f aca="false">C199-(G198/H198*1000)</f>
        <v>1041.09254069853</v>
      </c>
    </row>
    <row r="199" customFormat="false" ht="12.75" hidden="false" customHeight="false" outlineLevel="0" collapsed="false">
      <c r="A199" s="0" t="s">
        <v>302</v>
      </c>
      <c r="C199" s="144" t="n">
        <f aca="false">'land-marine compilation'!B9</f>
        <v>1211.16056790941</v>
      </c>
      <c r="D199" s="0" t="s">
        <v>194</v>
      </c>
      <c r="E199" s="32"/>
      <c r="F199" s="162"/>
      <c r="G199" s="150"/>
      <c r="H199" s="144" t="n">
        <f aca="false">R46</f>
        <v>17.64</v>
      </c>
      <c r="I199" s="150"/>
    </row>
    <row r="200" customFormat="false" ht="12.75" hidden="false" customHeight="false" outlineLevel="0" collapsed="false">
      <c r="C200" s="144" t="n">
        <f aca="false">C199</f>
        <v>1211.16056790941</v>
      </c>
      <c r="D200" s="0" t="s">
        <v>289</v>
      </c>
      <c r="G200" s="150" t="n">
        <v>3.5</v>
      </c>
      <c r="H200" s="144" t="n">
        <f aca="false">R46</f>
        <v>17.64</v>
      </c>
      <c r="I200" s="150" t="n">
        <f aca="false">C201-(G200/H200*1000)</f>
        <v>1012.74786949672</v>
      </c>
    </row>
    <row r="201" customFormat="false" ht="12.75" hidden="false" customHeight="false" outlineLevel="0" collapsed="false">
      <c r="C201" s="144" t="n">
        <f aca="false">C200</f>
        <v>1211.16056790941</v>
      </c>
      <c r="D201" s="0" t="s">
        <v>117</v>
      </c>
      <c r="G201" s="150"/>
      <c r="H201" s="144" t="n">
        <f aca="false">R46</f>
        <v>17.64</v>
      </c>
      <c r="I201" s="150"/>
    </row>
    <row r="202" customFormat="false" ht="12.75" hidden="false" customHeight="false" outlineLevel="0" collapsed="false">
      <c r="C202" s="144" t="n">
        <f aca="false">C201</f>
        <v>1211.16056790941</v>
      </c>
      <c r="D202" s="0" t="s">
        <v>118</v>
      </c>
      <c r="E202" s="32"/>
      <c r="F202" s="162"/>
      <c r="I202" s="150"/>
    </row>
    <row r="203" customFormat="false" ht="12.75" hidden="false" customHeight="false" outlineLevel="0" collapsed="false">
      <c r="A203" s="182"/>
      <c r="B203" s="182"/>
      <c r="C203" s="183"/>
      <c r="D203" s="182"/>
      <c r="E203" s="182"/>
      <c r="F203" s="184"/>
      <c r="G203" s="185" t="s">
        <v>303</v>
      </c>
      <c r="H203" s="183"/>
      <c r="I203" s="166" t="n">
        <f aca="false">(I198+I200)/2</f>
        <v>1026.92020509762</v>
      </c>
      <c r="J203" s="0" t="s">
        <v>304</v>
      </c>
    </row>
    <row r="204" customFormat="false" ht="12.75" hidden="false" customHeight="false" outlineLevel="0" collapsed="false">
      <c r="A204" s="157"/>
      <c r="B204" s="157"/>
      <c r="C204" s="168"/>
      <c r="D204" s="157"/>
      <c r="E204" s="157"/>
      <c r="F204" s="169"/>
      <c r="G204" s="168"/>
      <c r="H204" s="168"/>
      <c r="I204" s="170"/>
    </row>
    <row r="205" customFormat="false" ht="12.75" hidden="false" customHeight="false" outlineLevel="0" collapsed="false">
      <c r="A205" s="172"/>
      <c r="B205" s="172"/>
      <c r="C205" s="168"/>
      <c r="D205" s="157"/>
      <c r="E205" s="172" t="s">
        <v>217</v>
      </c>
      <c r="F205" s="173" t="s">
        <v>218</v>
      </c>
      <c r="G205" s="170" t="s">
        <v>219</v>
      </c>
      <c r="H205" s="168"/>
      <c r="I205" s="168"/>
    </row>
    <row r="206" customFormat="false" ht="12.75" hidden="false" customHeight="false" outlineLevel="0" collapsed="false">
      <c r="A206" s="0" t="s">
        <v>305</v>
      </c>
      <c r="C206" s="144" t="n">
        <f aca="false">'land-marine compilation'!B11</f>
        <v>1681.87897169304</v>
      </c>
      <c r="D206" s="0" t="s">
        <v>116</v>
      </c>
      <c r="E206" s="32"/>
      <c r="F206" s="162"/>
      <c r="G206" s="150" t="n">
        <v>3.5</v>
      </c>
      <c r="H206" s="144" t="n">
        <f aca="false">R48</f>
        <v>14.72</v>
      </c>
      <c r="I206" s="150" t="n">
        <f aca="false">C206-((G206/H206)*1000)</f>
        <v>1444.10723256261</v>
      </c>
    </row>
    <row r="207" customFormat="false" ht="12.75" hidden="false" customHeight="false" outlineLevel="0" collapsed="false">
      <c r="A207" s="0" t="s">
        <v>306</v>
      </c>
      <c r="C207" s="144" t="n">
        <f aca="false">'land-marine compilation'!B11</f>
        <v>1681.87897169304</v>
      </c>
      <c r="D207" s="0" t="s">
        <v>194</v>
      </c>
      <c r="E207" s="32"/>
      <c r="F207" s="162"/>
      <c r="G207" s="150"/>
      <c r="H207" s="144" t="n">
        <f aca="false">R48</f>
        <v>14.72</v>
      </c>
      <c r="I207" s="150"/>
    </row>
    <row r="208" customFormat="false" ht="12.75" hidden="false" customHeight="false" outlineLevel="0" collapsed="false">
      <c r="C208" s="144" t="n">
        <f aca="false">'land-marine compilation'!B11</f>
        <v>1681.87897169304</v>
      </c>
      <c r="D208" s="0" t="s">
        <v>289</v>
      </c>
      <c r="G208" s="150"/>
      <c r="H208" s="144" t="n">
        <f aca="false">R48</f>
        <v>14.72</v>
      </c>
      <c r="I208" s="150"/>
    </row>
    <row r="209" customFormat="false" ht="12.75" hidden="false" customHeight="false" outlineLevel="0" collapsed="false">
      <c r="C209" s="144" t="n">
        <f aca="false">'land-marine compilation'!B11</f>
        <v>1681.87897169304</v>
      </c>
      <c r="D209" s="0" t="s">
        <v>117</v>
      </c>
      <c r="G209" s="150" t="n">
        <v>3.5</v>
      </c>
      <c r="H209" s="144" t="n">
        <f aca="false">R48</f>
        <v>14.72</v>
      </c>
      <c r="I209" s="150" t="n">
        <f aca="false">C209-((G209/H209)*1000)</f>
        <v>1444.10723256261</v>
      </c>
    </row>
    <row r="210" customFormat="false" ht="12.75" hidden="false" customHeight="false" outlineLevel="0" collapsed="false">
      <c r="C210" s="144" t="n">
        <f aca="false">'land-marine compilation'!B11</f>
        <v>1681.87897169304</v>
      </c>
      <c r="D210" s="0" t="s">
        <v>118</v>
      </c>
      <c r="E210" s="32"/>
      <c r="F210" s="162"/>
      <c r="G210" s="150" t="n">
        <v>3.5</v>
      </c>
      <c r="H210" s="144" t="n">
        <f aca="false">R48</f>
        <v>14.72</v>
      </c>
      <c r="I210" s="150" t="n">
        <f aca="false">C210-((G210/H210)*1000)</f>
        <v>1444.10723256261</v>
      </c>
    </row>
    <row r="211" s="157" customFormat="true" ht="12.75" hidden="false" customHeight="false" outlineLevel="0" collapsed="false">
      <c r="A211" s="163"/>
      <c r="B211" s="163"/>
      <c r="C211" s="164"/>
      <c r="D211" s="163"/>
      <c r="E211" s="163"/>
      <c r="F211" s="165"/>
      <c r="G211" s="164" t="s">
        <v>307</v>
      </c>
      <c r="H211" s="164"/>
      <c r="I211" s="166" t="n">
        <f aca="false">SUM(I206:I210)/3</f>
        <v>1444.10723256261</v>
      </c>
    </row>
    <row r="212" s="157" customFormat="true" ht="12.75" hidden="false" customHeight="false" outlineLevel="0" collapsed="false">
      <c r="C212" s="168"/>
      <c r="F212" s="169"/>
      <c r="G212" s="168"/>
      <c r="H212" s="168"/>
      <c r="I212" s="170"/>
    </row>
    <row r="213" s="157" customFormat="true" ht="12.75" hidden="false" customHeight="false" outlineLevel="0" collapsed="false">
      <c r="A213" s="172"/>
      <c r="B213" s="172"/>
      <c r="C213" s="168"/>
      <c r="E213" s="172" t="s">
        <v>217</v>
      </c>
      <c r="F213" s="173" t="s">
        <v>218</v>
      </c>
      <c r="G213" s="170" t="s">
        <v>219</v>
      </c>
      <c r="H213" s="168"/>
      <c r="I213" s="170"/>
    </row>
    <row r="214" s="157" customFormat="true" ht="12.75" hidden="false" customHeight="false" outlineLevel="0" collapsed="false">
      <c r="A214" s="0" t="s">
        <v>308</v>
      </c>
      <c r="B214" s="0"/>
      <c r="C214" s="144" t="n">
        <f aca="false">'RC data'!AD584</f>
        <v>1154.97530864198</v>
      </c>
      <c r="D214" s="0" t="s">
        <v>116</v>
      </c>
      <c r="E214" s="32"/>
      <c r="F214" s="162"/>
      <c r="G214" s="150" t="n">
        <v>3</v>
      </c>
      <c r="H214" s="144" t="n">
        <v>16</v>
      </c>
      <c r="I214" s="150" t="n">
        <f aca="false">C214+((G214/H214)*1000)</f>
        <v>1342.47530864198</v>
      </c>
    </row>
    <row r="215" s="157" customFormat="true" ht="12.75" hidden="false" customHeight="false" outlineLevel="0" collapsed="false">
      <c r="A215" s="0" t="s">
        <v>302</v>
      </c>
      <c r="B215" s="0"/>
      <c r="C215" s="144" t="n">
        <f aca="false">'RC data'!AD584</f>
        <v>1154.97530864198</v>
      </c>
      <c r="D215" s="0" t="s">
        <v>194</v>
      </c>
      <c r="E215" s="32"/>
      <c r="F215" s="162"/>
      <c r="G215" s="150" t="n">
        <v>3</v>
      </c>
      <c r="H215" s="144" t="n">
        <v>16</v>
      </c>
      <c r="I215" s="150" t="n">
        <f aca="false">C215+((G215/H215)*1000)</f>
        <v>1342.47530864198</v>
      </c>
    </row>
    <row r="216" s="157" customFormat="true" ht="12.75" hidden="false" customHeight="false" outlineLevel="0" collapsed="false">
      <c r="A216" s="0"/>
      <c r="B216" s="0"/>
      <c r="C216" s="144" t="n">
        <f aca="false">'RC data'!AD584</f>
        <v>1154.97530864198</v>
      </c>
      <c r="D216" s="0" t="s">
        <v>289</v>
      </c>
      <c r="E216" s="0"/>
      <c r="F216" s="145"/>
      <c r="G216" s="150" t="n">
        <v>2.5</v>
      </c>
      <c r="H216" s="144" t="n">
        <v>16</v>
      </c>
      <c r="I216" s="150" t="n">
        <f aca="false">C216+((G216/H216)*1000)</f>
        <v>1311.22530864198</v>
      </c>
    </row>
    <row r="217" s="157" customFormat="true" ht="12.75" hidden="false" customHeight="false" outlineLevel="0" collapsed="false">
      <c r="A217" s="0"/>
      <c r="B217" s="0"/>
      <c r="C217" s="144" t="n">
        <f aca="false">'RC data'!AD584</f>
        <v>1154.97530864198</v>
      </c>
      <c r="D217" s="0" t="s">
        <v>117</v>
      </c>
      <c r="E217" s="0"/>
      <c r="F217" s="145"/>
      <c r="G217" s="150" t="n">
        <v>2.5</v>
      </c>
      <c r="H217" s="144" t="n">
        <v>16</v>
      </c>
      <c r="I217" s="150" t="n">
        <f aca="false">C217+((G217/H217)*1000)</f>
        <v>1311.22530864198</v>
      </c>
    </row>
    <row r="218" s="157" customFormat="true" ht="12.75" hidden="false" customHeight="false" outlineLevel="0" collapsed="false">
      <c r="A218" s="0"/>
      <c r="B218" s="0"/>
      <c r="C218" s="144" t="n">
        <f aca="false">'RC data'!AD584</f>
        <v>1154.97530864198</v>
      </c>
      <c r="D218" s="0" t="s">
        <v>118</v>
      </c>
      <c r="E218" s="32"/>
      <c r="F218" s="162"/>
      <c r="G218" s="150" t="n">
        <v>2.5</v>
      </c>
      <c r="H218" s="144" t="n">
        <v>16</v>
      </c>
      <c r="I218" s="150" t="n">
        <f aca="false">C218+((G218/H218)*1000)</f>
        <v>1311.22530864198</v>
      </c>
      <c r="J218" s="157" t="s">
        <v>309</v>
      </c>
      <c r="K218" s="157" t="n">
        <f aca="false">(I211+I219)/2</f>
        <v>1383.91627060229</v>
      </c>
    </row>
    <row r="219" s="157" customFormat="true" ht="12.75" hidden="false" customHeight="false" outlineLevel="0" collapsed="false">
      <c r="A219" s="163"/>
      <c r="B219" s="163"/>
      <c r="C219" s="164"/>
      <c r="D219" s="163"/>
      <c r="E219" s="163"/>
      <c r="F219" s="165"/>
      <c r="G219" s="164" t="s">
        <v>307</v>
      </c>
      <c r="H219" s="164"/>
      <c r="I219" s="166" t="n">
        <f aca="false">SUM(I214:I218)/5</f>
        <v>1323.72530864198</v>
      </c>
      <c r="J219" s="157" t="s">
        <v>310</v>
      </c>
    </row>
    <row r="220" s="157" customFormat="true" ht="12.75" hidden="false" customHeight="false" outlineLevel="0" collapsed="false">
      <c r="A220" s="157" t="s">
        <v>311</v>
      </c>
      <c r="C220" s="168"/>
      <c r="E220" s="172" t="s">
        <v>217</v>
      </c>
      <c r="F220" s="173" t="s">
        <v>218</v>
      </c>
      <c r="G220" s="170" t="s">
        <v>219</v>
      </c>
      <c r="H220" s="168" t="n">
        <v>14.7</v>
      </c>
      <c r="I220" s="170"/>
    </row>
    <row r="221" s="157" customFormat="true" ht="12.75" hidden="false" customHeight="false" outlineLevel="0" collapsed="false">
      <c r="C221" s="168"/>
      <c r="D221" s="0" t="s">
        <v>116</v>
      </c>
      <c r="F221" s="169"/>
      <c r="G221" s="152" t="n">
        <v>5</v>
      </c>
      <c r="H221" s="168" t="n">
        <v>14.7</v>
      </c>
      <c r="I221" s="170"/>
      <c r="J221" s="0" t="s">
        <v>312</v>
      </c>
    </row>
    <row r="222" s="157" customFormat="true" ht="12.75" hidden="false" customHeight="false" outlineLevel="0" collapsed="false">
      <c r="C222" s="168"/>
      <c r="D222" s="0" t="s">
        <v>194</v>
      </c>
      <c r="F222" s="169"/>
      <c r="G222" s="186" t="n">
        <v>3</v>
      </c>
      <c r="H222" s="168" t="n">
        <v>14.7</v>
      </c>
      <c r="I222" s="170"/>
      <c r="J222" s="157" t="s">
        <v>313</v>
      </c>
      <c r="N222" s="157" t="n">
        <f aca="false">(1000/R48)*2</f>
        <v>135.869565217391</v>
      </c>
    </row>
    <row r="223" s="157" customFormat="true" ht="12.75" hidden="false" customHeight="false" outlineLevel="0" collapsed="false">
      <c r="C223" s="168"/>
      <c r="D223" s="0" t="s">
        <v>289</v>
      </c>
      <c r="F223" s="169"/>
      <c r="G223" s="186" t="n">
        <v>3</v>
      </c>
      <c r="H223" s="168" t="n">
        <v>14.7</v>
      </c>
      <c r="I223" s="170"/>
      <c r="J223" s="157" t="s">
        <v>314</v>
      </c>
    </row>
    <row r="224" s="157" customFormat="true" ht="12.75" hidden="false" customHeight="false" outlineLevel="0" collapsed="false">
      <c r="C224" s="168"/>
      <c r="D224" s="0" t="s">
        <v>117</v>
      </c>
      <c r="F224" s="169"/>
      <c r="G224" s="186" t="n">
        <v>3</v>
      </c>
      <c r="H224" s="168" t="n">
        <v>14.7</v>
      </c>
      <c r="I224" s="170"/>
      <c r="J224" s="172" t="n">
        <f aca="false">'RC data'!AB464-N222</f>
        <v>1596.22826086957</v>
      </c>
    </row>
    <row r="225" s="157" customFormat="true" ht="12.75" hidden="false" customHeight="false" outlineLevel="0" collapsed="false">
      <c r="C225" s="168"/>
      <c r="D225" s="0" t="s">
        <v>118</v>
      </c>
      <c r="F225" s="169"/>
      <c r="G225" s="186" t="n">
        <v>2.5</v>
      </c>
      <c r="H225" s="168" t="n">
        <v>14.7</v>
      </c>
      <c r="I225" s="170"/>
    </row>
    <row r="226" s="157" customFormat="true" ht="12.75" hidden="false" customHeight="false" outlineLevel="0" collapsed="false">
      <c r="A226" s="163"/>
      <c r="B226" s="163"/>
      <c r="C226" s="164"/>
      <c r="D226" s="163"/>
      <c r="E226" s="163"/>
      <c r="F226" s="165"/>
      <c r="G226" s="164"/>
      <c r="H226" s="164"/>
      <c r="I226" s="166"/>
    </row>
    <row r="227" customFormat="false" ht="12.75" hidden="false" customHeight="false" outlineLevel="0" collapsed="false">
      <c r="A227" s="172"/>
      <c r="B227" s="172"/>
      <c r="C227" s="168"/>
      <c r="D227" s="157"/>
      <c r="E227" s="172" t="s">
        <v>217</v>
      </c>
      <c r="F227" s="173" t="s">
        <v>218</v>
      </c>
      <c r="G227" s="170" t="s">
        <v>219</v>
      </c>
      <c r="H227" s="168"/>
      <c r="I227" s="168"/>
    </row>
    <row r="228" customFormat="false" ht="12.75" hidden="false" customHeight="false" outlineLevel="0" collapsed="false">
      <c r="A228" s="0" t="s">
        <v>315</v>
      </c>
      <c r="D228" s="0" t="s">
        <v>116</v>
      </c>
      <c r="E228" s="32"/>
      <c r="F228" s="162"/>
      <c r="G228" s="150"/>
      <c r="H228" s="144" t="n">
        <f aca="false">R48</f>
        <v>14.72</v>
      </c>
      <c r="I228" s="150"/>
    </row>
    <row r="229" customFormat="false" ht="12.75" hidden="false" customHeight="false" outlineLevel="0" collapsed="false">
      <c r="A229" s="0" t="s">
        <v>316</v>
      </c>
      <c r="C229" s="144" t="n">
        <v>1932</v>
      </c>
      <c r="D229" s="0" t="s">
        <v>194</v>
      </c>
      <c r="E229" s="32"/>
      <c r="F229" s="162"/>
      <c r="G229" s="150" t="n">
        <v>5</v>
      </c>
      <c r="H229" s="144" t="n">
        <f aca="false">R48</f>
        <v>14.72</v>
      </c>
      <c r="I229" s="150" t="n">
        <f aca="false">C229+((G229/H229)*1000)</f>
        <v>2271.67391304348</v>
      </c>
    </row>
    <row r="230" customFormat="false" ht="12.75" hidden="false" customHeight="false" outlineLevel="0" collapsed="false">
      <c r="D230" s="0" t="s">
        <v>289</v>
      </c>
      <c r="G230" s="150"/>
      <c r="I230" s="150"/>
    </row>
    <row r="231" customFormat="false" ht="12.75" hidden="false" customHeight="false" outlineLevel="0" collapsed="false">
      <c r="D231" s="0" t="s">
        <v>117</v>
      </c>
      <c r="G231" s="150"/>
      <c r="I231" s="150"/>
    </row>
    <row r="232" customFormat="false" ht="12.75" hidden="false" customHeight="false" outlineLevel="0" collapsed="false">
      <c r="D232" s="0" t="s">
        <v>118</v>
      </c>
      <c r="E232" s="32"/>
      <c r="F232" s="162"/>
      <c r="I232" s="150"/>
    </row>
    <row r="233" customFormat="false" ht="12.75" hidden="false" customHeight="false" outlineLevel="0" collapsed="false">
      <c r="A233" s="163"/>
      <c r="B233" s="163"/>
      <c r="C233" s="164"/>
      <c r="D233" s="163"/>
      <c r="E233" s="163"/>
      <c r="F233" s="165"/>
      <c r="G233" s="164" t="s">
        <v>317</v>
      </c>
      <c r="H233" s="164"/>
      <c r="I233" s="166" t="n">
        <f aca="false">I229</f>
        <v>2271.67391304348</v>
      </c>
      <c r="J233" s="0" t="s">
        <v>318</v>
      </c>
      <c r="O233" s="0" t="s">
        <v>319</v>
      </c>
    </row>
    <row r="234" customFormat="false" ht="12.75" hidden="false" customHeight="false" outlineLevel="0" collapsed="false">
      <c r="A234" s="172"/>
      <c r="B234" s="172"/>
      <c r="C234" s="168"/>
      <c r="D234" s="157"/>
      <c r="E234" s="172" t="s">
        <v>217</v>
      </c>
      <c r="F234" s="173" t="s">
        <v>218</v>
      </c>
      <c r="G234" s="170" t="s">
        <v>219</v>
      </c>
      <c r="H234" s="168"/>
      <c r="I234" s="168"/>
    </row>
    <row r="235" customFormat="false" ht="12.75" hidden="false" customHeight="false" outlineLevel="0" collapsed="false">
      <c r="A235" s="0" t="s">
        <v>320</v>
      </c>
      <c r="C235" s="144" t="n">
        <f aca="false">'land-marine compilation'!B11</f>
        <v>1681.87897169304</v>
      </c>
      <c r="D235" s="0" t="s">
        <v>116</v>
      </c>
      <c r="E235" s="32"/>
      <c r="F235" s="162"/>
      <c r="G235" s="152" t="n">
        <v>5</v>
      </c>
      <c r="H235" s="144" t="n">
        <f aca="false">R48</f>
        <v>14.72</v>
      </c>
      <c r="I235" s="152" t="n">
        <f aca="false">C236+((G235/H235)*1000)</f>
        <v>2021.55288473652</v>
      </c>
      <c r="J235" s="0" t="s">
        <v>312</v>
      </c>
    </row>
    <row r="236" customFormat="false" ht="12.75" hidden="false" customHeight="false" outlineLevel="0" collapsed="false">
      <c r="A236" s="0" t="s">
        <v>306</v>
      </c>
      <c r="C236" s="144" t="n">
        <f aca="false">'land-marine compilation'!B11</f>
        <v>1681.87897169304</v>
      </c>
      <c r="D236" s="0" t="s">
        <v>194</v>
      </c>
      <c r="E236" s="32"/>
      <c r="F236" s="162"/>
      <c r="G236" s="150" t="n">
        <v>3</v>
      </c>
      <c r="H236" s="144" t="n">
        <f aca="false">R48</f>
        <v>14.72</v>
      </c>
      <c r="I236" s="150" t="n">
        <f aca="false">C236+((G236/H236)*1000)</f>
        <v>1885.68331951913</v>
      </c>
    </row>
    <row r="237" customFormat="false" ht="12.75" hidden="false" customHeight="false" outlineLevel="0" collapsed="false">
      <c r="C237" s="144" t="n">
        <f aca="false">'land-marine compilation'!B11</f>
        <v>1681.87897169304</v>
      </c>
      <c r="D237" s="0" t="s">
        <v>289</v>
      </c>
      <c r="G237" s="150" t="n">
        <v>3</v>
      </c>
      <c r="H237" s="144" t="n">
        <f aca="false">R48</f>
        <v>14.72</v>
      </c>
      <c r="I237" s="150" t="n">
        <f aca="false">C237+((G237/H237)*1000)</f>
        <v>1885.68331951913</v>
      </c>
    </row>
    <row r="238" customFormat="false" ht="12.75" hidden="false" customHeight="false" outlineLevel="0" collapsed="false">
      <c r="C238" s="144" t="n">
        <f aca="false">'land-marine compilation'!B11</f>
        <v>1681.87897169304</v>
      </c>
      <c r="D238" s="0" t="s">
        <v>117</v>
      </c>
      <c r="G238" s="150" t="n">
        <v>3</v>
      </c>
      <c r="H238" s="144" t="n">
        <f aca="false">R48</f>
        <v>14.72</v>
      </c>
      <c r="I238" s="150" t="n">
        <f aca="false">C238+((G238/H238)*1000)</f>
        <v>1885.68331951913</v>
      </c>
    </row>
    <row r="239" customFormat="false" ht="12.75" hidden="false" customHeight="false" outlineLevel="0" collapsed="false">
      <c r="C239" s="144" t="n">
        <f aca="false">'land-marine compilation'!B11</f>
        <v>1681.87897169304</v>
      </c>
      <c r="D239" s="0" t="s">
        <v>118</v>
      </c>
      <c r="E239" s="32"/>
      <c r="F239" s="162"/>
      <c r="G239" s="150" t="n">
        <v>2.5</v>
      </c>
      <c r="H239" s="144" t="n">
        <f aca="false">R48</f>
        <v>14.72</v>
      </c>
      <c r="I239" s="150" t="n">
        <f aca="false">C239+((G239/H239)*1000)</f>
        <v>1851.71592821478</v>
      </c>
    </row>
    <row r="240" customFormat="false" ht="12.75" hidden="false" customHeight="false" outlineLevel="0" collapsed="false">
      <c r="A240" s="163"/>
      <c r="B240" s="163"/>
      <c r="C240" s="164"/>
      <c r="D240" s="163"/>
      <c r="E240" s="167"/>
      <c r="F240" s="187"/>
      <c r="G240" s="166" t="s">
        <v>321</v>
      </c>
      <c r="H240" s="164"/>
      <c r="I240" s="166" t="n">
        <f aca="false">SUM(I235:I239)/5</f>
        <v>1906.06375430174</v>
      </c>
    </row>
    <row r="241" customFormat="false" ht="12.75" hidden="false" customHeight="false" outlineLevel="0" collapsed="false">
      <c r="A241" s="172"/>
      <c r="B241" s="172"/>
      <c r="C241" s="168"/>
      <c r="D241" s="157"/>
      <c r="E241" s="172" t="s">
        <v>217</v>
      </c>
      <c r="F241" s="173" t="s">
        <v>218</v>
      </c>
      <c r="G241" s="170" t="s">
        <v>219</v>
      </c>
      <c r="H241" s="168"/>
      <c r="I241" s="168"/>
    </row>
    <row r="242" customFormat="false" ht="12.75" hidden="false" customHeight="false" outlineLevel="0" collapsed="false">
      <c r="A242" s="0" t="s">
        <v>322</v>
      </c>
      <c r="C242" s="144" t="n">
        <f aca="false">'land-marine compilation'!B12</f>
        <v>1855.53187715087</v>
      </c>
      <c r="D242" s="0" t="s">
        <v>116</v>
      </c>
      <c r="E242" s="32"/>
      <c r="F242" s="162"/>
      <c r="G242" s="152"/>
      <c r="H242" s="144" t="n">
        <v>14.7</v>
      </c>
      <c r="I242" s="152"/>
    </row>
    <row r="243" customFormat="false" ht="12.75" hidden="false" customHeight="false" outlineLevel="0" collapsed="false">
      <c r="A243" s="0" t="s">
        <v>323</v>
      </c>
      <c r="C243" s="144" t="n">
        <f aca="false">'land-marine compilation'!B12</f>
        <v>1855.53187715087</v>
      </c>
      <c r="D243" s="0" t="s">
        <v>194</v>
      </c>
      <c r="E243" s="32"/>
      <c r="F243" s="162"/>
      <c r="G243" s="150" t="n">
        <v>2</v>
      </c>
      <c r="H243" s="144" t="n">
        <v>14.7</v>
      </c>
      <c r="I243" s="150" t="n">
        <f aca="false">C243+((G243/H243)*1000)</f>
        <v>1991.58629891958</v>
      </c>
    </row>
    <row r="244" customFormat="false" ht="12.75" hidden="false" customHeight="false" outlineLevel="0" collapsed="false">
      <c r="C244" s="144" t="n">
        <f aca="false">'land-marine compilation'!B12</f>
        <v>1855.53187715087</v>
      </c>
      <c r="D244" s="0" t="s">
        <v>289</v>
      </c>
      <c r="G244" s="150" t="n">
        <v>2</v>
      </c>
      <c r="H244" s="144" t="n">
        <v>14.7</v>
      </c>
      <c r="I244" s="150" t="n">
        <f aca="false">C244+((G244/H244)*1000)</f>
        <v>1991.58629891958</v>
      </c>
    </row>
    <row r="245" customFormat="false" ht="12.75" hidden="false" customHeight="false" outlineLevel="0" collapsed="false">
      <c r="C245" s="144" t="n">
        <f aca="false">'land-marine compilation'!B12</f>
        <v>1855.53187715087</v>
      </c>
      <c r="D245" s="0" t="s">
        <v>117</v>
      </c>
      <c r="G245" s="150" t="n">
        <v>2</v>
      </c>
      <c r="H245" s="144" t="n">
        <v>14.7</v>
      </c>
      <c r="I245" s="150" t="n">
        <f aca="false">C245+((G245/H245)*1000)</f>
        <v>1991.58629891958</v>
      </c>
    </row>
    <row r="246" customFormat="false" ht="12.75" hidden="false" customHeight="false" outlineLevel="0" collapsed="false">
      <c r="C246" s="144" t="n">
        <f aca="false">'land-marine compilation'!B12</f>
        <v>1855.53187715087</v>
      </c>
      <c r="D246" s="0" t="s">
        <v>118</v>
      </c>
      <c r="E246" s="32"/>
      <c r="F246" s="162"/>
      <c r="G246" s="150"/>
      <c r="H246" s="144" t="n">
        <v>14.7</v>
      </c>
      <c r="I246" s="150"/>
    </row>
    <row r="247" customFormat="false" ht="12.75" hidden="false" customHeight="false" outlineLevel="0" collapsed="false">
      <c r="E247" s="32"/>
      <c r="F247" s="162"/>
      <c r="G247" s="150"/>
      <c r="I247" s="150"/>
    </row>
    <row r="248" customFormat="false" ht="12.75" hidden="false" customHeight="false" outlineLevel="0" collapsed="false">
      <c r="A248" s="163"/>
      <c r="B248" s="163"/>
      <c r="C248" s="164"/>
      <c r="D248" s="163"/>
      <c r="E248" s="163"/>
      <c r="F248" s="165"/>
      <c r="G248" s="164" t="s">
        <v>324</v>
      </c>
      <c r="H248" s="164"/>
      <c r="I248" s="166" t="n">
        <f aca="false">(I243+I244+I245)/3</f>
        <v>1991.58629891958</v>
      </c>
    </row>
    <row r="249" customFormat="false" ht="12.75" hidden="false" customHeight="false" outlineLevel="0" collapsed="false">
      <c r="A249" s="172"/>
      <c r="B249" s="172"/>
      <c r="C249" s="168"/>
      <c r="D249" s="157"/>
      <c r="E249" s="172" t="s">
        <v>217</v>
      </c>
      <c r="F249" s="173" t="s">
        <v>218</v>
      </c>
      <c r="G249" s="170" t="s">
        <v>219</v>
      </c>
      <c r="H249" s="168"/>
      <c r="I249" s="168"/>
    </row>
    <row r="250" customFormat="false" ht="12.75" hidden="false" customHeight="false" outlineLevel="0" collapsed="false">
      <c r="A250" s="0" t="s">
        <v>325</v>
      </c>
      <c r="C250" s="144" t="n">
        <f aca="false">'RC data'!AD478</f>
        <v>2578.60935143288</v>
      </c>
      <c r="D250" s="0" t="s">
        <v>116</v>
      </c>
      <c r="E250" s="32"/>
      <c r="F250" s="162"/>
      <c r="G250" s="150" t="n">
        <v>5</v>
      </c>
      <c r="H250" s="144" t="n">
        <f aca="false">R49</f>
        <v>13.26</v>
      </c>
      <c r="I250" s="150" t="n">
        <f aca="false">C250-((G250/H250)*1000)</f>
        <v>2201.53544494721</v>
      </c>
    </row>
    <row r="251" customFormat="false" ht="12.75" hidden="false" customHeight="false" outlineLevel="0" collapsed="false">
      <c r="A251" s="0" t="s">
        <v>326</v>
      </c>
      <c r="C251" s="144" t="n">
        <f aca="false">'RC data'!AD478</f>
        <v>2578.60935143288</v>
      </c>
      <c r="D251" s="0" t="s">
        <v>194</v>
      </c>
      <c r="E251" s="32"/>
      <c r="F251" s="162"/>
      <c r="G251" s="150" t="s">
        <v>327</v>
      </c>
      <c r="H251" s="144" t="n">
        <f aca="false">R49</f>
        <v>13.26</v>
      </c>
      <c r="I251" s="150"/>
    </row>
    <row r="252" customFormat="false" ht="12.75" hidden="false" customHeight="false" outlineLevel="0" collapsed="false">
      <c r="C252" s="144" t="n">
        <f aca="false">'RC data'!AD478</f>
        <v>2578.60935143288</v>
      </c>
      <c r="D252" s="0" t="s">
        <v>289</v>
      </c>
      <c r="G252" s="150" t="n">
        <v>3</v>
      </c>
      <c r="H252" s="144" t="n">
        <f aca="false">R49</f>
        <v>13.26</v>
      </c>
      <c r="I252" s="150" t="n">
        <f aca="false">C250-((G252/H252)*1000)</f>
        <v>2352.36500754148</v>
      </c>
    </row>
    <row r="253" customFormat="false" ht="12.75" hidden="false" customHeight="false" outlineLevel="0" collapsed="false">
      <c r="C253" s="144" t="n">
        <f aca="false">'RC data'!AD478</f>
        <v>2578.60935143288</v>
      </c>
      <c r="D253" s="0" t="s">
        <v>117</v>
      </c>
      <c r="G253" s="150" t="n">
        <v>4</v>
      </c>
      <c r="H253" s="144" t="n">
        <f aca="false">R49</f>
        <v>13.26</v>
      </c>
      <c r="I253" s="150" t="n">
        <f aca="false">C251-((G253/H253)*1000)</f>
        <v>2276.95022624434</v>
      </c>
    </row>
    <row r="254" customFormat="false" ht="12.75" hidden="false" customHeight="false" outlineLevel="0" collapsed="false">
      <c r="C254" s="144" t="n">
        <f aca="false">'RC data'!AD478</f>
        <v>2578.60935143288</v>
      </c>
      <c r="D254" s="0" t="s">
        <v>118</v>
      </c>
      <c r="E254" s="32"/>
      <c r="F254" s="162"/>
      <c r="G254" s="150" t="n">
        <v>4</v>
      </c>
      <c r="H254" s="144" t="n">
        <f aca="false">R49</f>
        <v>13.26</v>
      </c>
      <c r="I254" s="150" t="n">
        <f aca="false">C251-((G254/H254)*1000)</f>
        <v>2276.95022624434</v>
      </c>
    </row>
    <row r="255" customFormat="false" ht="12.75" hidden="false" customHeight="false" outlineLevel="0" collapsed="false">
      <c r="A255" s="163"/>
      <c r="B255" s="163"/>
      <c r="C255" s="164"/>
      <c r="D255" s="163"/>
      <c r="E255" s="163"/>
      <c r="F255" s="165"/>
      <c r="G255" s="164" t="s">
        <v>317</v>
      </c>
      <c r="H255" s="164"/>
      <c r="I255" s="166" t="n">
        <f aca="false">SUM(I250:I254)/4</f>
        <v>2276.95022624434</v>
      </c>
      <c r="J255" s="0" t="s">
        <v>328</v>
      </c>
    </row>
    <row r="256" customFormat="false" ht="12.75" hidden="false" customHeight="false" outlineLevel="0" collapsed="false">
      <c r="A256" s="0" t="s">
        <v>329</v>
      </c>
      <c r="C256" s="144" t="n">
        <f aca="false">'land-marine compilation'!B15</f>
        <v>2600.59660045411</v>
      </c>
      <c r="D256" s="0" t="s">
        <v>116</v>
      </c>
      <c r="E256" s="32"/>
      <c r="F256" s="162"/>
      <c r="G256" s="150"/>
      <c r="I256" s="150"/>
    </row>
    <row r="257" customFormat="false" ht="12.75" hidden="false" customHeight="false" outlineLevel="0" collapsed="false">
      <c r="A257" s="0" t="s">
        <v>326</v>
      </c>
      <c r="C257" s="144" t="n">
        <f aca="false">'land-marine compilation'!B15</f>
        <v>2600.59660045411</v>
      </c>
      <c r="D257" s="0" t="s">
        <v>194</v>
      </c>
      <c r="E257" s="32"/>
      <c r="F257" s="162"/>
      <c r="G257" s="150" t="n">
        <v>2.5</v>
      </c>
      <c r="H257" s="144" t="n">
        <f aca="false">R50</f>
        <v>11.8</v>
      </c>
      <c r="I257" s="150" t="n">
        <f aca="false">C257+((G257/H257)*1000)</f>
        <v>2812.46100723377</v>
      </c>
    </row>
    <row r="258" customFormat="false" ht="12.75" hidden="false" customHeight="false" outlineLevel="0" collapsed="false">
      <c r="C258" s="144" t="n">
        <f aca="false">'land-marine compilation'!B15</f>
        <v>2600.59660045411</v>
      </c>
      <c r="D258" s="0" t="s">
        <v>289</v>
      </c>
      <c r="G258" s="150"/>
      <c r="H258" s="144" t="n">
        <f aca="false">R50</f>
        <v>11.8</v>
      </c>
      <c r="I258" s="150"/>
    </row>
    <row r="259" customFormat="false" ht="12.75" hidden="false" customHeight="false" outlineLevel="0" collapsed="false">
      <c r="C259" s="144" t="n">
        <f aca="false">'land-marine compilation'!B15</f>
        <v>2600.59660045411</v>
      </c>
      <c r="D259" s="0" t="s">
        <v>117</v>
      </c>
      <c r="G259" s="150"/>
      <c r="H259" s="144" t="n">
        <f aca="false">R50</f>
        <v>11.8</v>
      </c>
      <c r="I259" s="150"/>
    </row>
    <row r="260" customFormat="false" ht="12.75" hidden="false" customHeight="false" outlineLevel="0" collapsed="false">
      <c r="C260" s="144" t="n">
        <f aca="false">'land-marine compilation'!B15</f>
        <v>2600.59660045411</v>
      </c>
      <c r="D260" s="0" t="s">
        <v>118</v>
      </c>
      <c r="E260" s="32"/>
      <c r="F260" s="162"/>
      <c r="G260" s="150" t="n">
        <v>2.5</v>
      </c>
      <c r="H260" s="144" t="n">
        <f aca="false">R50</f>
        <v>11.8</v>
      </c>
      <c r="I260" s="150" t="n">
        <f aca="false">C260+((G260/H260)*1000)</f>
        <v>2812.46100723377</v>
      </c>
    </row>
    <row r="261" customFormat="false" ht="12.75" hidden="false" customHeight="false" outlineLevel="0" collapsed="false">
      <c r="A261" s="163"/>
      <c r="B261" s="163"/>
      <c r="C261" s="164"/>
      <c r="D261" s="163"/>
      <c r="E261" s="163"/>
      <c r="F261" s="165"/>
      <c r="G261" s="166" t="s">
        <v>330</v>
      </c>
      <c r="H261" s="164"/>
      <c r="I261" s="166" t="n">
        <f aca="false">I257</f>
        <v>2812.46100723377</v>
      </c>
    </row>
    <row r="264" s="160" customFormat="true" ht="12.75" hidden="false" customHeight="false" outlineLevel="0" collapsed="false">
      <c r="A264" s="158" t="s">
        <v>331</v>
      </c>
      <c r="B264" s="158"/>
      <c r="C264" s="159"/>
      <c r="F264" s="161"/>
      <c r="G264" s="159"/>
      <c r="H264" s="159" t="s">
        <v>223</v>
      </c>
      <c r="I264" s="159"/>
      <c r="J264" s="0"/>
      <c r="K264" s="0"/>
    </row>
    <row r="265" customFormat="false" ht="12.75" hidden="false" customHeight="false" outlineLevel="0" collapsed="false">
      <c r="A265" s="172"/>
      <c r="B265" s="172"/>
      <c r="C265" s="168"/>
      <c r="D265" s="157"/>
      <c r="E265" s="172" t="s">
        <v>217</v>
      </c>
      <c r="F265" s="173" t="s">
        <v>218</v>
      </c>
      <c r="G265" s="170" t="s">
        <v>219</v>
      </c>
      <c r="H265" s="168"/>
      <c r="I265" s="168"/>
    </row>
    <row r="266" customFormat="false" ht="12.75" hidden="false" customHeight="false" outlineLevel="0" collapsed="false">
      <c r="A266" s="0" t="s">
        <v>294</v>
      </c>
      <c r="D266" s="0" t="s">
        <v>332</v>
      </c>
      <c r="E266" s="32"/>
      <c r="F266" s="162"/>
      <c r="G266" s="150"/>
      <c r="H266" s="144" t="n">
        <v>28.6</v>
      </c>
      <c r="I266" s="150"/>
    </row>
    <row r="267" customFormat="false" ht="12.75" hidden="false" customHeight="false" outlineLevel="0" collapsed="false">
      <c r="A267" s="0" t="s">
        <v>295</v>
      </c>
      <c r="C267" s="144" t="n">
        <f aca="false">'RC data'!AD226</f>
        <v>845.333333333333</v>
      </c>
      <c r="D267" s="0" t="s">
        <v>333</v>
      </c>
      <c r="E267" s="32" t="s">
        <v>26</v>
      </c>
      <c r="F267" s="162"/>
      <c r="G267" s="150" t="n">
        <v>8.5</v>
      </c>
      <c r="H267" s="144" t="n">
        <v>28.6</v>
      </c>
      <c r="I267" s="150" t="n">
        <f aca="false">C267-(G267/H267*1000)</f>
        <v>548.130536130536</v>
      </c>
    </row>
    <row r="268" customFormat="false" ht="12.75" hidden="false" customHeight="false" outlineLevel="0" collapsed="false">
      <c r="D268" s="0" t="s">
        <v>334</v>
      </c>
      <c r="G268" s="150"/>
      <c r="I268" s="150"/>
    </row>
    <row r="269" customFormat="false" ht="12.75" hidden="false" customHeight="false" outlineLevel="0" collapsed="false">
      <c r="D269" s="0" t="s">
        <v>335</v>
      </c>
      <c r="G269" s="150"/>
      <c r="I269" s="150"/>
    </row>
    <row r="270" customFormat="false" ht="12.75" hidden="false" customHeight="false" outlineLevel="0" collapsed="false">
      <c r="D270" s="0" t="s">
        <v>336</v>
      </c>
      <c r="E270" s="32"/>
      <c r="F270" s="162"/>
      <c r="I270" s="150"/>
    </row>
    <row r="271" customFormat="false" ht="12.75" hidden="false" customHeight="false" outlineLevel="0" collapsed="false">
      <c r="A271" s="163"/>
      <c r="B271" s="163"/>
      <c r="C271" s="164"/>
      <c r="D271" s="163"/>
      <c r="E271" s="163"/>
      <c r="F271" s="165"/>
      <c r="G271" s="164" t="s">
        <v>293</v>
      </c>
      <c r="H271" s="164"/>
      <c r="I271" s="166" t="n">
        <f aca="false">I267</f>
        <v>548.130536130536</v>
      </c>
    </row>
    <row r="272" customFormat="false" ht="12.75" hidden="false" customHeight="false" outlineLevel="0" collapsed="false">
      <c r="A272" s="172"/>
      <c r="B272" s="172"/>
      <c r="C272" s="168"/>
      <c r="D272" s="157"/>
      <c r="E272" s="172" t="s">
        <v>217</v>
      </c>
      <c r="F272" s="173" t="s">
        <v>337</v>
      </c>
      <c r="G272" s="170" t="s">
        <v>219</v>
      </c>
      <c r="H272" s="168"/>
      <c r="I272" s="168"/>
    </row>
    <row r="273" customFormat="false" ht="12.75" hidden="false" customHeight="false" outlineLevel="0" collapsed="false">
      <c r="A273" s="0" t="s">
        <v>298</v>
      </c>
      <c r="C273" s="144" t="n">
        <f aca="false">C267</f>
        <v>845.333333333333</v>
      </c>
      <c r="D273" s="0" t="s">
        <v>332</v>
      </c>
      <c r="E273" s="32"/>
      <c r="F273" s="162" t="n">
        <v>5</v>
      </c>
      <c r="G273" s="150" t="s">
        <v>26</v>
      </c>
      <c r="H273" s="144" t="n">
        <v>22.1</v>
      </c>
      <c r="I273" s="150" t="n">
        <f aca="false">C273+(F273/H273*1000)</f>
        <v>1071.57767722474</v>
      </c>
      <c r="J273" s="0" t="s">
        <v>338</v>
      </c>
    </row>
    <row r="274" customFormat="false" ht="12.75" hidden="false" customHeight="false" outlineLevel="0" collapsed="false">
      <c r="A274" s="0" t="s">
        <v>295</v>
      </c>
      <c r="C274" s="144" t="n">
        <f aca="false">C267</f>
        <v>845.333333333333</v>
      </c>
      <c r="D274" s="0" t="s">
        <v>333</v>
      </c>
      <c r="E274" s="32" t="s">
        <v>26</v>
      </c>
      <c r="F274" s="162"/>
      <c r="G274" s="150"/>
      <c r="H274" s="144" t="n">
        <v>22.1</v>
      </c>
      <c r="I274" s="150"/>
      <c r="J274" s="0" t="s">
        <v>339</v>
      </c>
      <c r="K274" s="0" t="s">
        <v>340</v>
      </c>
    </row>
    <row r="275" customFormat="false" ht="12.75" hidden="false" customHeight="false" outlineLevel="0" collapsed="false">
      <c r="D275" s="0" t="s">
        <v>334</v>
      </c>
      <c r="G275" s="150"/>
      <c r="I275" s="150"/>
    </row>
    <row r="276" customFormat="false" ht="12.75" hidden="false" customHeight="false" outlineLevel="0" collapsed="false">
      <c r="D276" s="0" t="s">
        <v>335</v>
      </c>
      <c r="G276" s="150"/>
      <c r="I276" s="150"/>
    </row>
    <row r="277" customFormat="false" ht="12.75" hidden="false" customHeight="false" outlineLevel="0" collapsed="false">
      <c r="D277" s="0" t="s">
        <v>336</v>
      </c>
      <c r="E277" s="32"/>
      <c r="F277" s="162"/>
      <c r="I277" s="150"/>
    </row>
    <row r="278" customFormat="false" ht="12.75" hidden="false" customHeight="false" outlineLevel="0" collapsed="false">
      <c r="A278" s="163"/>
      <c r="B278" s="163"/>
      <c r="C278" s="164"/>
      <c r="D278" s="163"/>
      <c r="E278" s="163"/>
      <c r="F278" s="165"/>
      <c r="G278" s="164" t="s">
        <v>341</v>
      </c>
      <c r="H278" s="164"/>
      <c r="I278" s="166" t="n">
        <f aca="false">I273</f>
        <v>1071.57767722474</v>
      </c>
    </row>
    <row r="279" customFormat="false" ht="12.75" hidden="false" customHeight="false" outlineLevel="0" collapsed="false">
      <c r="A279" s="172"/>
      <c r="B279" s="172"/>
      <c r="C279" s="168"/>
      <c r="D279" s="157"/>
      <c r="E279" s="172" t="s">
        <v>217</v>
      </c>
      <c r="F279" s="173" t="s">
        <v>337</v>
      </c>
      <c r="G279" s="170" t="s">
        <v>219</v>
      </c>
      <c r="H279" s="168"/>
      <c r="I279" s="168"/>
    </row>
    <row r="280" customFormat="false" ht="12.75" hidden="false" customHeight="false" outlineLevel="0" collapsed="false">
      <c r="A280" s="0" t="s">
        <v>342</v>
      </c>
      <c r="C280" s="144" t="n">
        <f aca="false">'RC data'!AD241</f>
        <v>3187</v>
      </c>
      <c r="D280" s="0" t="s">
        <v>332</v>
      </c>
      <c r="E280" s="32"/>
      <c r="F280" s="162" t="n">
        <v>6</v>
      </c>
      <c r="G280" s="150" t="n">
        <v>6</v>
      </c>
      <c r="H280" s="144" t="n">
        <v>22.1</v>
      </c>
      <c r="I280" s="150" t="n">
        <f aca="false">C280+(F280/H280*1000)</f>
        <v>3458.49321266968</v>
      </c>
    </row>
    <row r="281" customFormat="false" ht="12.75" hidden="false" customHeight="false" outlineLevel="0" collapsed="false">
      <c r="A281" s="0" t="s">
        <v>343</v>
      </c>
      <c r="D281" s="0" t="s">
        <v>333</v>
      </c>
      <c r="E281" s="32"/>
      <c r="F281" s="162"/>
      <c r="G281" s="150"/>
      <c r="H281" s="144" t="n">
        <v>22.1</v>
      </c>
      <c r="I281" s="150"/>
    </row>
    <row r="282" customFormat="false" ht="12.75" hidden="false" customHeight="false" outlineLevel="0" collapsed="false">
      <c r="D282" s="0" t="s">
        <v>334</v>
      </c>
      <c r="G282" s="150"/>
      <c r="I282" s="150"/>
    </row>
    <row r="283" customFormat="false" ht="12.75" hidden="false" customHeight="false" outlineLevel="0" collapsed="false">
      <c r="D283" s="0" t="s">
        <v>335</v>
      </c>
      <c r="G283" s="150"/>
      <c r="I283" s="150"/>
    </row>
    <row r="284" customFormat="false" ht="12.75" hidden="false" customHeight="false" outlineLevel="0" collapsed="false">
      <c r="D284" s="0" t="s">
        <v>336</v>
      </c>
      <c r="E284" s="32"/>
      <c r="F284" s="162"/>
      <c r="I284" s="150"/>
    </row>
    <row r="285" customFormat="false" ht="12.75" hidden="false" customHeight="false" outlineLevel="0" collapsed="false">
      <c r="A285" s="163"/>
      <c r="B285" s="163"/>
      <c r="C285" s="164"/>
      <c r="D285" s="163"/>
      <c r="E285" s="163"/>
      <c r="F285" s="165"/>
      <c r="G285" s="164" t="s">
        <v>242</v>
      </c>
      <c r="H285" s="164"/>
      <c r="I285" s="166" t="n">
        <f aca="false">I280</f>
        <v>3458.49321266968</v>
      </c>
      <c r="J285" s="0" t="s">
        <v>344</v>
      </c>
      <c r="M285" s="0" t="s">
        <v>345</v>
      </c>
    </row>
    <row r="286" customFormat="false" ht="12.75" hidden="false" customHeight="false" outlineLevel="0" collapsed="false">
      <c r="A286" s="172"/>
      <c r="B286" s="172"/>
      <c r="C286" s="168"/>
      <c r="D286" s="157"/>
      <c r="E286" s="172" t="s">
        <v>217</v>
      </c>
      <c r="F286" s="173" t="s">
        <v>337</v>
      </c>
      <c r="G286" s="170" t="s">
        <v>219</v>
      </c>
      <c r="H286" s="168"/>
      <c r="I286" s="168"/>
      <c r="J286" s="154" t="n">
        <f aca="false">'land-marine compilation'!B19-'H calc and rates'!I285</f>
        <v>69.9795842689741</v>
      </c>
      <c r="K286" s="0" t="s">
        <v>346</v>
      </c>
    </row>
    <row r="287" customFormat="false" ht="12.75" hidden="false" customHeight="false" outlineLevel="0" collapsed="false">
      <c r="A287" s="0" t="s">
        <v>347</v>
      </c>
      <c r="C287" s="144" t="n">
        <v>3640</v>
      </c>
      <c r="D287" s="0" t="s">
        <v>332</v>
      </c>
      <c r="E287" s="32"/>
      <c r="F287" s="162" t="n">
        <v>11</v>
      </c>
      <c r="G287" s="150" t="n">
        <v>11</v>
      </c>
      <c r="H287" s="144" t="n">
        <f aca="false">H6</f>
        <v>22.075055187638</v>
      </c>
      <c r="I287" s="150" t="n">
        <f aca="false">C287+(G287/H287*1000)</f>
        <v>4138.3</v>
      </c>
    </row>
    <row r="288" customFormat="false" ht="12.75" hidden="false" customHeight="false" outlineLevel="0" collapsed="false">
      <c r="A288" s="0" t="s">
        <v>348</v>
      </c>
      <c r="C288" s="144" t="n">
        <f aca="false">'RC data'!AD246</f>
        <v>3640</v>
      </c>
      <c r="D288" s="0" t="s">
        <v>333</v>
      </c>
      <c r="E288" s="32"/>
      <c r="F288" s="162"/>
      <c r="G288" s="150"/>
      <c r="H288" s="144" t="n">
        <v>22.1</v>
      </c>
      <c r="I288" s="150"/>
    </row>
    <row r="289" customFormat="false" ht="12.75" hidden="false" customHeight="false" outlineLevel="0" collapsed="false">
      <c r="D289" s="0" t="s">
        <v>334</v>
      </c>
      <c r="G289" s="150"/>
      <c r="I289" s="150"/>
    </row>
    <row r="290" customFormat="false" ht="12.75" hidden="false" customHeight="false" outlineLevel="0" collapsed="false">
      <c r="D290" s="0" t="s">
        <v>335</v>
      </c>
      <c r="G290" s="150"/>
      <c r="I290" s="150"/>
    </row>
    <row r="291" customFormat="false" ht="12.75" hidden="false" customHeight="false" outlineLevel="0" collapsed="false">
      <c r="D291" s="0" t="s">
        <v>336</v>
      </c>
      <c r="E291" s="32"/>
      <c r="F291" s="162"/>
      <c r="I291" s="150"/>
    </row>
    <row r="292" customFormat="false" ht="12.75" hidden="false" customHeight="false" outlineLevel="0" collapsed="false">
      <c r="A292" s="163"/>
      <c r="B292" s="163"/>
      <c r="C292" s="164"/>
      <c r="D292" s="163"/>
      <c r="E292" s="163"/>
      <c r="F292" s="165"/>
      <c r="G292" s="164" t="s">
        <v>349</v>
      </c>
      <c r="H292" s="164"/>
      <c r="I292" s="166" t="n">
        <f aca="false">I287</f>
        <v>4138.3</v>
      </c>
      <c r="J292" s="0" t="s">
        <v>350</v>
      </c>
    </row>
    <row r="294" customFormat="false" ht="12.75" hidden="false" customHeight="false" outlineLevel="0" collapsed="false">
      <c r="A294" s="158" t="s">
        <v>351</v>
      </c>
      <c r="B294" s="158"/>
      <c r="C294" s="159"/>
      <c r="D294" s="160"/>
      <c r="E294" s="160"/>
      <c r="F294" s="161"/>
      <c r="G294" s="159"/>
      <c r="H294" s="159" t="s">
        <v>223</v>
      </c>
      <c r="I294" s="159"/>
    </row>
    <row r="295" customFormat="false" ht="12.75" hidden="false" customHeight="false" outlineLevel="0" collapsed="false">
      <c r="A295" s="172"/>
      <c r="B295" s="172"/>
      <c r="C295" s="168"/>
      <c r="D295" s="157"/>
      <c r="E295" s="172" t="s">
        <v>217</v>
      </c>
      <c r="F295" s="173" t="s">
        <v>218</v>
      </c>
      <c r="G295" s="170" t="s">
        <v>219</v>
      </c>
      <c r="H295" s="168"/>
      <c r="I295" s="168"/>
    </row>
    <row r="296" customFormat="false" ht="12.75" hidden="false" customHeight="false" outlineLevel="0" collapsed="false">
      <c r="A296" s="0" t="s">
        <v>352</v>
      </c>
      <c r="C296" s="144" t="n">
        <v>1999.5</v>
      </c>
      <c r="D296" s="0" t="s">
        <v>353</v>
      </c>
      <c r="E296" s="32"/>
      <c r="F296" s="162"/>
      <c r="G296" s="150"/>
      <c r="H296" s="144" t="n">
        <f aca="false">J71</f>
        <v>27.5929001392615</v>
      </c>
      <c r="I296" s="150"/>
    </row>
    <row r="297" customFormat="false" ht="12.75" hidden="false" customHeight="false" outlineLevel="0" collapsed="false">
      <c r="C297" s="144" t="n">
        <v>1999.5</v>
      </c>
      <c r="D297" s="0" t="s">
        <v>354</v>
      </c>
      <c r="E297" s="32" t="n">
        <v>8</v>
      </c>
      <c r="F297" s="162"/>
      <c r="G297" s="150" t="n">
        <v>8</v>
      </c>
      <c r="H297" s="144" t="n">
        <v>25.8</v>
      </c>
      <c r="I297" s="150" t="n">
        <f aca="false">C296-(G297/H297*1000)</f>
        <v>1689.42248062016</v>
      </c>
    </row>
    <row r="298" customFormat="false" ht="12.75" hidden="false" customHeight="false" outlineLevel="0" collapsed="false">
      <c r="A298" s="163"/>
      <c r="B298" s="163"/>
      <c r="C298" s="164"/>
      <c r="D298" s="163"/>
      <c r="E298" s="163"/>
      <c r="F298" s="165"/>
      <c r="G298" s="164" t="s">
        <v>355</v>
      </c>
      <c r="H298" s="164"/>
      <c r="I298" s="166" t="n">
        <f aca="false">I297</f>
        <v>1689.42248062016</v>
      </c>
      <c r="J298" s="0" t="s">
        <v>356</v>
      </c>
    </row>
    <row r="300" customFormat="false" ht="12.75" hidden="false" customHeight="false" outlineLevel="0" collapsed="false">
      <c r="A300" s="158" t="s">
        <v>357</v>
      </c>
      <c r="B300" s="158"/>
      <c r="C300" s="159"/>
      <c r="D300" s="160"/>
      <c r="E300" s="160"/>
      <c r="F300" s="161"/>
      <c r="G300" s="159"/>
      <c r="H300" s="159" t="s">
        <v>223</v>
      </c>
      <c r="I300" s="159"/>
    </row>
    <row r="301" customFormat="false" ht="12.75" hidden="false" customHeight="false" outlineLevel="0" collapsed="false">
      <c r="A301" s="172"/>
      <c r="B301" s="172"/>
      <c r="C301" s="168"/>
      <c r="D301" s="157"/>
      <c r="E301" s="172" t="s">
        <v>217</v>
      </c>
      <c r="F301" s="173" t="s">
        <v>218</v>
      </c>
      <c r="G301" s="170" t="s">
        <v>219</v>
      </c>
      <c r="H301" s="168"/>
      <c r="I301" s="168"/>
    </row>
    <row r="302" customFormat="false" ht="12.75" hidden="false" customHeight="false" outlineLevel="0" collapsed="false">
      <c r="A302" s="0" t="s">
        <v>294</v>
      </c>
      <c r="D302" s="0" t="s">
        <v>205</v>
      </c>
      <c r="E302" s="32"/>
      <c r="F302" s="162"/>
      <c r="G302" s="150"/>
      <c r="H302" s="144" t="n">
        <f aca="false">(M57+M58)/2</f>
        <v>22.7385645979786</v>
      </c>
      <c r="I302" s="150"/>
    </row>
    <row r="303" customFormat="false" ht="12.75" hidden="false" customHeight="false" outlineLevel="0" collapsed="false">
      <c r="A303" s="0" t="s">
        <v>295</v>
      </c>
      <c r="C303" s="144" t="n">
        <f aca="false">'RC data'!AD188</f>
        <v>759</v>
      </c>
      <c r="D303" s="0" t="s">
        <v>206</v>
      </c>
      <c r="E303" s="32" t="s">
        <v>26</v>
      </c>
      <c r="F303" s="162"/>
      <c r="G303" s="150" t="n">
        <v>3.5</v>
      </c>
      <c r="H303" s="144" t="n">
        <v>22.8</v>
      </c>
      <c r="I303" s="150" t="n">
        <f aca="false">C303-(G303/H303*1000)</f>
        <v>605.491228070176</v>
      </c>
    </row>
    <row r="304" customFormat="false" ht="12.75" hidden="false" customHeight="false" outlineLevel="0" collapsed="false">
      <c r="C304" s="144" t="n">
        <f aca="false">C303</f>
        <v>759</v>
      </c>
      <c r="D304" s="0" t="s">
        <v>207</v>
      </c>
      <c r="G304" s="150" t="n">
        <v>4.5</v>
      </c>
      <c r="H304" s="144" t="n">
        <v>22.8</v>
      </c>
      <c r="I304" s="150" t="n">
        <f aca="false">C304-(G304/H304*1000)</f>
        <v>561.631578947368</v>
      </c>
    </row>
    <row r="305" customFormat="false" ht="12.75" hidden="false" customHeight="false" outlineLevel="0" collapsed="false">
      <c r="D305" s="0" t="s">
        <v>208</v>
      </c>
      <c r="G305" s="150"/>
      <c r="H305" s="144" t="n">
        <v>22.8</v>
      </c>
      <c r="I305" s="150"/>
    </row>
    <row r="306" customFormat="false" ht="12.75" hidden="false" customHeight="false" outlineLevel="0" collapsed="false">
      <c r="E306" s="32"/>
      <c r="F306" s="162"/>
      <c r="I306" s="150"/>
    </row>
    <row r="307" customFormat="false" ht="12.75" hidden="false" customHeight="false" outlineLevel="0" collapsed="false">
      <c r="A307" s="163"/>
      <c r="B307" s="163"/>
      <c r="C307" s="164"/>
      <c r="D307" s="163"/>
      <c r="E307" s="163"/>
      <c r="F307" s="165"/>
      <c r="G307" s="164" t="s">
        <v>293</v>
      </c>
      <c r="H307" s="164"/>
      <c r="I307" s="166" t="n">
        <f aca="false">(I303+I304)/2</f>
        <v>583.561403508772</v>
      </c>
    </row>
    <row r="308" customFormat="false" ht="12.75" hidden="false" customHeight="false" outlineLevel="0" collapsed="false">
      <c r="A308" s="172"/>
      <c r="B308" s="172"/>
      <c r="C308" s="168"/>
      <c r="D308" s="157"/>
      <c r="E308" s="172" t="s">
        <v>217</v>
      </c>
      <c r="F308" s="173" t="s">
        <v>218</v>
      </c>
      <c r="G308" s="170" t="s">
        <v>219</v>
      </c>
      <c r="H308" s="168"/>
      <c r="I308" s="168"/>
    </row>
    <row r="309" customFormat="false" ht="12.75" hidden="false" customHeight="false" outlineLevel="0" collapsed="false">
      <c r="A309" s="0" t="s">
        <v>358</v>
      </c>
      <c r="C309" s="144" t="n">
        <f aca="false">C310</f>
        <v>759</v>
      </c>
      <c r="D309" s="0" t="s">
        <v>205</v>
      </c>
      <c r="E309" s="32"/>
      <c r="F309" s="162"/>
      <c r="G309" s="150" t="n">
        <v>5</v>
      </c>
      <c r="H309" s="144" t="n">
        <v>17</v>
      </c>
      <c r="I309" s="150" t="n">
        <f aca="false">C309+(G309/H309*1000)</f>
        <v>1053.11764705882</v>
      </c>
      <c r="J309" s="0" t="s">
        <v>359</v>
      </c>
    </row>
    <row r="310" customFormat="false" ht="12.75" hidden="false" customHeight="false" outlineLevel="0" collapsed="false">
      <c r="A310" s="0" t="s">
        <v>295</v>
      </c>
      <c r="C310" s="144" t="n">
        <f aca="false">'RC data'!AD188</f>
        <v>759</v>
      </c>
      <c r="D310" s="0" t="s">
        <v>206</v>
      </c>
      <c r="E310" s="32" t="s">
        <v>26</v>
      </c>
      <c r="F310" s="162"/>
      <c r="G310" s="150"/>
      <c r="H310" s="144" t="n">
        <v>17</v>
      </c>
      <c r="I310" s="150"/>
    </row>
    <row r="311" customFormat="false" ht="12.75" hidden="false" customHeight="false" outlineLevel="0" collapsed="false">
      <c r="C311" s="144" t="n">
        <f aca="false">C310</f>
        <v>759</v>
      </c>
      <c r="D311" s="0" t="s">
        <v>207</v>
      </c>
      <c r="E311" s="0" t="n">
        <v>9</v>
      </c>
      <c r="G311" s="150" t="n">
        <v>8</v>
      </c>
      <c r="H311" s="144" t="n">
        <v>17</v>
      </c>
      <c r="I311" s="150" t="n">
        <f aca="false">C311+(G311/H311*1000)</f>
        <v>1229.58823529412</v>
      </c>
      <c r="J311" s="0" t="s">
        <v>360</v>
      </c>
    </row>
    <row r="312" customFormat="false" ht="12.75" hidden="false" customHeight="false" outlineLevel="0" collapsed="false">
      <c r="D312" s="0" t="s">
        <v>208</v>
      </c>
      <c r="G312" s="150"/>
      <c r="H312" s="144" t="n">
        <v>17</v>
      </c>
      <c r="I312" s="150"/>
    </row>
    <row r="313" customFormat="false" ht="12.75" hidden="false" customHeight="false" outlineLevel="0" collapsed="false">
      <c r="E313" s="32"/>
      <c r="F313" s="162"/>
      <c r="I313" s="150"/>
    </row>
    <row r="314" customFormat="false" ht="12.75" hidden="false" customHeight="false" outlineLevel="0" collapsed="false">
      <c r="A314" s="163"/>
      <c r="B314" s="163"/>
      <c r="C314" s="164"/>
      <c r="D314" s="163"/>
      <c r="E314" s="163"/>
      <c r="F314" s="165"/>
      <c r="G314" s="164" t="s">
        <v>341</v>
      </c>
      <c r="H314" s="164"/>
      <c r="I314" s="166" t="n">
        <f aca="false">I311</f>
        <v>1229.58823529412</v>
      </c>
    </row>
    <row r="315" customFormat="false" ht="12.75" hidden="false" customHeight="false" outlineLevel="0" collapsed="false">
      <c r="A315" s="172"/>
      <c r="B315" s="172"/>
      <c r="C315" s="168"/>
      <c r="D315" s="157"/>
      <c r="E315" s="172" t="s">
        <v>217</v>
      </c>
      <c r="F315" s="173" t="s">
        <v>218</v>
      </c>
      <c r="G315" s="170" t="s">
        <v>219</v>
      </c>
      <c r="H315" s="168"/>
      <c r="I315" s="168"/>
    </row>
    <row r="316" customFormat="false" ht="12.75" hidden="false" customHeight="false" outlineLevel="0" collapsed="false">
      <c r="A316" s="0" t="s">
        <v>361</v>
      </c>
      <c r="C316" s="144" t="n">
        <f aca="false">'land-marine compilation'!B12</f>
        <v>1855.53187715087</v>
      </c>
      <c r="D316" s="0" t="s">
        <v>205</v>
      </c>
      <c r="E316" s="32"/>
      <c r="F316" s="162"/>
      <c r="G316" s="150"/>
      <c r="H316" s="144" t="n">
        <v>17</v>
      </c>
      <c r="I316" s="150"/>
    </row>
    <row r="317" customFormat="false" ht="12.75" hidden="false" customHeight="false" outlineLevel="0" collapsed="false">
      <c r="A317" s="0" t="s">
        <v>323</v>
      </c>
      <c r="C317" s="144" t="n">
        <f aca="false">C316</f>
        <v>1855.53187715087</v>
      </c>
      <c r="D317" s="0" t="s">
        <v>206</v>
      </c>
      <c r="E317" s="32"/>
      <c r="F317" s="162"/>
      <c r="G317" s="150" t="n">
        <v>5</v>
      </c>
      <c r="H317" s="144" t="n">
        <v>17</v>
      </c>
      <c r="I317" s="150" t="n">
        <f aca="false">C317-(G317/H317*1000)</f>
        <v>1561.41423009205</v>
      </c>
    </row>
    <row r="318" customFormat="false" ht="12.75" hidden="false" customHeight="false" outlineLevel="0" collapsed="false">
      <c r="C318" s="144" t="n">
        <f aca="false">C317</f>
        <v>1855.53187715087</v>
      </c>
      <c r="D318" s="0" t="s">
        <v>207</v>
      </c>
      <c r="G318" s="150" t="n">
        <v>3</v>
      </c>
      <c r="H318" s="144" t="n">
        <v>17</v>
      </c>
      <c r="I318" s="150" t="n">
        <f aca="false">C318-(G318/H318*1000)</f>
        <v>1679.06128891557</v>
      </c>
    </row>
    <row r="319" customFormat="false" ht="12.75" hidden="false" customHeight="false" outlineLevel="0" collapsed="false">
      <c r="D319" s="0" t="s">
        <v>208</v>
      </c>
      <c r="G319" s="150"/>
      <c r="H319" s="144" t="n">
        <v>17</v>
      </c>
      <c r="I319" s="150"/>
    </row>
    <row r="320" customFormat="false" ht="12.75" hidden="false" customHeight="false" outlineLevel="0" collapsed="false">
      <c r="E320" s="32"/>
      <c r="F320" s="162"/>
      <c r="I320" s="150"/>
    </row>
    <row r="321" customFormat="false" ht="12.75" hidden="false" customHeight="false" outlineLevel="0" collapsed="false">
      <c r="A321" s="163"/>
      <c r="B321" s="163"/>
      <c r="C321" s="164"/>
      <c r="D321" s="163"/>
      <c r="E321" s="163"/>
      <c r="F321" s="165"/>
      <c r="G321" s="164" t="s">
        <v>245</v>
      </c>
      <c r="H321" s="164"/>
      <c r="I321" s="166" t="n">
        <f aca="false">(I318+I317)/2</f>
        <v>1620.23775950381</v>
      </c>
    </row>
    <row r="322" customFormat="false" ht="12.75" hidden="false" customHeight="false" outlineLevel="0" collapsed="false">
      <c r="A322" s="172"/>
      <c r="B322" s="172"/>
      <c r="C322" s="168"/>
      <c r="D322" s="157"/>
      <c r="E322" s="172" t="s">
        <v>217</v>
      </c>
      <c r="F322" s="173" t="s">
        <v>218</v>
      </c>
      <c r="G322" s="170" t="s">
        <v>219</v>
      </c>
      <c r="H322" s="168"/>
      <c r="I322" s="168"/>
    </row>
    <row r="323" customFormat="false" ht="12.75" hidden="false" customHeight="false" outlineLevel="0" collapsed="false">
      <c r="A323" s="0" t="s">
        <v>236</v>
      </c>
      <c r="C323" s="144" t="n">
        <f aca="false">'land-marine compilation'!B15</f>
        <v>2600.59660045411</v>
      </c>
      <c r="D323" s="0" t="s">
        <v>205</v>
      </c>
      <c r="E323" s="32"/>
      <c r="F323" s="162"/>
      <c r="G323" s="150"/>
      <c r="H323" s="144" t="n">
        <v>17</v>
      </c>
      <c r="I323" s="150"/>
    </row>
    <row r="324" customFormat="false" ht="12.75" hidden="false" customHeight="false" outlineLevel="0" collapsed="false">
      <c r="A324" s="0" t="s">
        <v>362</v>
      </c>
      <c r="C324" s="144" t="n">
        <f aca="false">C323</f>
        <v>2600.59660045411</v>
      </c>
      <c r="D324" s="0" t="s">
        <v>206</v>
      </c>
      <c r="E324" s="32"/>
      <c r="F324" s="162"/>
      <c r="G324" s="150"/>
      <c r="H324" s="144" t="n">
        <v>17</v>
      </c>
      <c r="I324" s="150"/>
    </row>
    <row r="325" customFormat="false" ht="12.75" hidden="false" customHeight="false" outlineLevel="0" collapsed="false">
      <c r="C325" s="144" t="n">
        <f aca="false">C324</f>
        <v>2600.59660045411</v>
      </c>
      <c r="D325" s="0" t="s">
        <v>207</v>
      </c>
      <c r="G325" s="150" t="n">
        <v>7</v>
      </c>
      <c r="H325" s="144" t="n">
        <v>17</v>
      </c>
      <c r="I325" s="150" t="n">
        <f aca="false">C325+(G325/H325*1000)</f>
        <v>3012.36130633647</v>
      </c>
    </row>
    <row r="326" customFormat="false" ht="12.75" hidden="false" customHeight="false" outlineLevel="0" collapsed="false">
      <c r="D326" s="0" t="s">
        <v>208</v>
      </c>
      <c r="G326" s="150"/>
      <c r="H326" s="144" t="n">
        <v>17</v>
      </c>
      <c r="I326" s="150"/>
    </row>
    <row r="327" customFormat="false" ht="12.75" hidden="false" customHeight="false" outlineLevel="0" collapsed="false">
      <c r="E327" s="32"/>
      <c r="F327" s="162"/>
      <c r="I327" s="150"/>
    </row>
    <row r="328" customFormat="false" ht="12.75" hidden="false" customHeight="false" outlineLevel="0" collapsed="false">
      <c r="A328" s="163"/>
      <c r="B328" s="163"/>
      <c r="C328" s="164"/>
      <c r="D328" s="163"/>
      <c r="E328" s="163"/>
      <c r="F328" s="165"/>
      <c r="G328" s="164" t="s">
        <v>242</v>
      </c>
      <c r="H328" s="164"/>
      <c r="I328" s="166" t="n">
        <f aca="false">I325</f>
        <v>3012.36130633647</v>
      </c>
    </row>
    <row r="329" customFormat="false" ht="12.75" hidden="false" customHeight="false" outlineLevel="0" collapsed="false">
      <c r="A329" s="172"/>
      <c r="B329" s="172"/>
      <c r="C329" s="168"/>
      <c r="D329" s="157"/>
      <c r="E329" s="172" t="s">
        <v>217</v>
      </c>
      <c r="F329" s="173" t="s">
        <v>218</v>
      </c>
      <c r="G329" s="170" t="s">
        <v>219</v>
      </c>
      <c r="H329" s="168"/>
      <c r="I329" s="168"/>
    </row>
    <row r="330" customFormat="false" ht="12.75" hidden="false" customHeight="false" outlineLevel="0" collapsed="false">
      <c r="A330" s="0" t="s">
        <v>363</v>
      </c>
      <c r="D330" s="0" t="s">
        <v>205</v>
      </c>
      <c r="E330" s="32"/>
      <c r="F330" s="162"/>
      <c r="G330" s="150"/>
      <c r="H330" s="144" t="n">
        <v>17</v>
      </c>
      <c r="I330" s="150"/>
    </row>
    <row r="331" customFormat="false" ht="12.75" hidden="false" customHeight="false" outlineLevel="0" collapsed="false">
      <c r="D331" s="0" t="s">
        <v>206</v>
      </c>
      <c r="E331" s="32"/>
      <c r="F331" s="162"/>
      <c r="G331" s="150"/>
      <c r="H331" s="144" t="n">
        <v>17</v>
      </c>
      <c r="I331" s="150"/>
    </row>
    <row r="332" customFormat="false" ht="12.75" hidden="false" customHeight="false" outlineLevel="0" collapsed="false">
      <c r="D332" s="0" t="s">
        <v>207</v>
      </c>
      <c r="G332" s="150" t="n">
        <v>7</v>
      </c>
      <c r="H332" s="144" t="n">
        <v>17</v>
      </c>
      <c r="I332" s="150" t="n">
        <f aca="false">C332+(G332/H332*1000)</f>
        <v>411.764705882353</v>
      </c>
    </row>
    <row r="333" customFormat="false" ht="12.75" hidden="false" customHeight="false" outlineLevel="0" collapsed="false">
      <c r="D333" s="0" t="s">
        <v>208</v>
      </c>
      <c r="G333" s="150"/>
      <c r="H333" s="144" t="n">
        <v>17</v>
      </c>
      <c r="I333" s="150"/>
    </row>
    <row r="334" customFormat="false" ht="12.75" hidden="false" customHeight="false" outlineLevel="0" collapsed="false">
      <c r="E334" s="32"/>
      <c r="F334" s="162"/>
      <c r="I334" s="150"/>
    </row>
    <row r="335" customFormat="false" ht="12.75" hidden="false" customHeight="false" outlineLevel="0" collapsed="false">
      <c r="A335" s="163"/>
      <c r="B335" s="163"/>
      <c r="C335" s="164"/>
      <c r="D335" s="163"/>
      <c r="E335" s="163"/>
      <c r="F335" s="165"/>
      <c r="G335" s="164" t="s">
        <v>242</v>
      </c>
      <c r="H335" s="164"/>
      <c r="I335" s="166" t="n">
        <f aca="false">I332</f>
        <v>411.76470588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0" activeCellId="0" sqref="A10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12.13"/>
  </cols>
  <sheetData>
    <row r="3" customFormat="false" ht="12.75" hidden="false" customHeight="false" outlineLevel="0" collapsed="false">
      <c r="A3" s="32" t="s">
        <v>364</v>
      </c>
    </row>
    <row r="5" customFormat="false" ht="12.75" hidden="false" customHeight="false" outlineLevel="0" collapsed="false">
      <c r="A5" s="0" t="s">
        <v>365</v>
      </c>
      <c r="B5" s="0" t="n">
        <f aca="false">'RC data'!AD114</f>
        <v>7117.05128205128</v>
      </c>
    </row>
    <row r="6" customFormat="false" ht="12.75" hidden="false" customHeight="false" outlineLevel="0" collapsed="false">
      <c r="A6" s="0" t="s">
        <v>366</v>
      </c>
      <c r="B6" s="0" t="n">
        <f aca="false">'RC data'!AD437</f>
        <v>7396.66666666667</v>
      </c>
    </row>
    <row r="7" customFormat="false" ht="12.75" hidden="false" customHeight="false" outlineLevel="0" collapsed="false">
      <c r="A7" s="0" t="s">
        <v>5</v>
      </c>
      <c r="B7" s="0" t="n">
        <f aca="false">'RC data'!AD388</f>
        <v>7159.39973614776</v>
      </c>
    </row>
    <row r="8" customFormat="false" ht="12.75" hidden="false" customHeight="false" outlineLevel="0" collapsed="false">
      <c r="A8" s="0" t="s">
        <v>367</v>
      </c>
      <c r="B8" s="0" t="n">
        <f aca="false">'RC data'!AD411</f>
        <v>7136.14775725594</v>
      </c>
    </row>
    <row r="9" customFormat="false" ht="12.75" hidden="false" customHeight="false" outlineLevel="0" collapsed="false">
      <c r="A9" s="0" t="s">
        <v>368</v>
      </c>
      <c r="B9" s="0" t="n">
        <f aca="false">'RC data'!AD270</f>
        <v>7420.33333333333</v>
      </c>
    </row>
    <row r="10" customFormat="false" ht="12.75" hidden="false" customHeight="false" outlineLevel="0" collapsed="false">
      <c r="A10" s="0" t="s">
        <v>369</v>
      </c>
    </row>
    <row r="11" customFormat="false" ht="12.75" hidden="false" customHeight="false" outlineLevel="0" collapsed="false">
      <c r="A11" s="167" t="s">
        <v>165</v>
      </c>
      <c r="B11" s="167" t="n">
        <f aca="false">SUM(B5:B9)/5</f>
        <v>7245.919755091</v>
      </c>
    </row>
    <row r="13" customFormat="false" ht="12.75" hidden="false" customHeight="false" outlineLevel="0" collapsed="false">
      <c r="A13" s="32" t="s">
        <v>370</v>
      </c>
    </row>
    <row r="14" customFormat="false" ht="12.75" hidden="false" customHeight="false" outlineLevel="0" collapsed="false">
      <c r="A14" s="32"/>
    </row>
    <row r="15" customFormat="false" ht="12.75" hidden="false" customHeight="false" outlineLevel="0" collapsed="false">
      <c r="A15" s="0" t="s">
        <v>365</v>
      </c>
      <c r="B15" s="0" t="n">
        <f aca="false">'RC data'!AD122</f>
        <v>7622.55982905983</v>
      </c>
    </row>
    <row r="16" customFormat="false" ht="12.75" hidden="false" customHeight="false" outlineLevel="0" collapsed="false">
      <c r="A16" s="0" t="s">
        <v>366</v>
      </c>
    </row>
    <row r="17" customFormat="false" ht="12.75" hidden="false" customHeight="false" outlineLevel="0" collapsed="false">
      <c r="A17" s="0" t="s">
        <v>5</v>
      </c>
      <c r="B17" s="0" t="n">
        <f aca="false">'RC data'!AD394</f>
        <v>7903.11081794195</v>
      </c>
      <c r="C17" s="0" t="s">
        <v>371</v>
      </c>
    </row>
    <row r="18" customFormat="false" ht="12.75" hidden="false" customHeight="false" outlineLevel="0" collapsed="false">
      <c r="A18" s="0" t="s">
        <v>367</v>
      </c>
    </row>
    <row r="19" customFormat="false" ht="12.75" hidden="false" customHeight="false" outlineLevel="0" collapsed="false">
      <c r="A19" s="0" t="s">
        <v>368</v>
      </c>
    </row>
    <row r="20" customFormat="false" ht="12.75" hidden="false" customHeight="false" outlineLevel="0" collapsed="false">
      <c r="A20" s="0" t="s">
        <v>369</v>
      </c>
      <c r="B20" s="0" t="n">
        <f aca="false">'RC data'!AD529</f>
        <v>7521.66077738516</v>
      </c>
    </row>
    <row r="21" customFormat="false" ht="12.75" hidden="false" customHeight="false" outlineLevel="0" collapsed="false">
      <c r="A21" s="167" t="s">
        <v>165</v>
      </c>
      <c r="B21" s="167" t="n">
        <f aca="false">(B15+B20)/2</f>
        <v>7572.1103032225</v>
      </c>
    </row>
    <row r="25" customFormat="false" ht="12.75" hidden="false" customHeight="false" outlineLevel="0" collapsed="false">
      <c r="A25" s="32" t="s">
        <v>372</v>
      </c>
      <c r="B25" s="0" t="s">
        <v>373</v>
      </c>
    </row>
    <row r="27" customFormat="false" ht="12.75" hidden="false" customHeight="false" outlineLevel="0" collapsed="false">
      <c r="A27" s="0" t="s">
        <v>365</v>
      </c>
      <c r="B27" s="0" t="n">
        <f aca="false">'RC data'!AD130</f>
        <v>9789.52459016393</v>
      </c>
    </row>
    <row r="28" customFormat="false" ht="12.75" hidden="false" customHeight="false" outlineLevel="0" collapsed="false">
      <c r="A28" s="0" t="s">
        <v>366</v>
      </c>
    </row>
    <row r="29" customFormat="false" ht="12.75" hidden="false" customHeight="false" outlineLevel="0" collapsed="false">
      <c r="A29" s="0" t="s">
        <v>5</v>
      </c>
      <c r="B29" s="0" t="n">
        <f aca="false">'RC data'!AD406</f>
        <v>9703.88126649077</v>
      </c>
    </row>
    <row r="30" customFormat="false" ht="12.75" hidden="false" customHeight="false" outlineLevel="0" collapsed="false">
      <c r="A30" s="0" t="s">
        <v>367</v>
      </c>
    </row>
    <row r="31" customFormat="false" ht="12.75" hidden="false" customHeight="false" outlineLevel="0" collapsed="false">
      <c r="A31" s="0" t="s">
        <v>368</v>
      </c>
      <c r="B31" s="0" t="n">
        <f aca="false">'RC data'!AD278</f>
        <v>9623.33333333333</v>
      </c>
    </row>
    <row r="32" customFormat="false" ht="12.75" hidden="false" customHeight="false" outlineLevel="0" collapsed="false">
      <c r="A32" s="0" t="s">
        <v>369</v>
      </c>
      <c r="B32" s="0" t="n">
        <f aca="false">'RC data'!AD539</f>
        <v>9762.16254416961</v>
      </c>
    </row>
    <row r="33" customFormat="false" ht="12.75" hidden="false" customHeight="false" outlineLevel="0" collapsed="false">
      <c r="A33" s="167" t="s">
        <v>165</v>
      </c>
      <c r="B33" s="167" t="n">
        <f aca="false">SUM(B27:B32)/4</f>
        <v>9719.72543353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4"/>
  <sheetViews>
    <sheetView showFormulas="false" showGridLines="true" showRowColHeaders="true" showZeros="true" rightToLeft="false" tabSelected="false" showOutlineSymbols="true" defaultGridColor="true" view="normal" topLeftCell="GU4" colorId="64" zoomScale="85" zoomScaleNormal="85" zoomScalePageLayoutView="100" workbookViewId="0">
      <selection pane="topLeft" activeCell="B29" activeCellId="0" sqref="B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7.56"/>
    <col collapsed="false" customWidth="true" hidden="false" outlineLevel="0" max="2" min="2" style="189" width="9.85"/>
    <col collapsed="false" customWidth="true" hidden="false" outlineLevel="0" max="3" min="3" style="189" width="20.56"/>
    <col collapsed="false" customWidth="true" hidden="false" outlineLevel="0" max="4" min="4" style="190" width="15.99"/>
    <col collapsed="false" customWidth="true" hidden="false" outlineLevel="0" max="5" min="5" style="190" width="18.42"/>
    <col collapsed="false" customWidth="true" hidden="false" outlineLevel="0" max="6" min="6" style="188" width="10.13"/>
    <col collapsed="false" customWidth="true" hidden="false" outlineLevel="0" max="7" min="7" style="188" width="8.7"/>
    <col collapsed="false" customWidth="true" hidden="false" outlineLevel="0" max="8" min="8" style="188" width="14.56"/>
    <col collapsed="false" customWidth="true" hidden="false" outlineLevel="0" max="9" min="9" style="188" width="9.28"/>
    <col collapsed="false" customWidth="true" hidden="false" outlineLevel="0" max="10" min="10" style="188" width="4.7"/>
    <col collapsed="false" customWidth="true" hidden="false" outlineLevel="0" max="11" min="11" style="188" width="4.13"/>
    <col collapsed="false" customWidth="true" hidden="false" outlineLevel="0" max="12" min="12" style="188" width="4.85"/>
    <col collapsed="false" customWidth="true" hidden="false" outlineLevel="0" max="13" min="13" style="189" width="9.7"/>
    <col collapsed="false" customWidth="true" hidden="false" outlineLevel="0" max="14" min="14" style="189" width="4.13"/>
    <col collapsed="false" customWidth="true" hidden="false" outlineLevel="0" max="15" min="15" style="189" width="4.28"/>
    <col collapsed="false" customWidth="true" hidden="false" outlineLevel="0" max="16" min="16" style="188" width="4.99"/>
    <col collapsed="false" customWidth="true" hidden="false" outlineLevel="0" max="17" min="17" style="188" width="7.28"/>
    <col collapsed="false" customWidth="true" hidden="false" outlineLevel="0" max="18" min="18" style="188" width="6.7"/>
    <col collapsed="false" customWidth="true" hidden="false" outlineLevel="0" max="19" min="19" style="188" width="8.13"/>
    <col collapsed="false" customWidth="true" hidden="false" outlineLevel="0" max="20" min="20" style="188" width="4.85"/>
    <col collapsed="false" customWidth="true" hidden="false" outlineLevel="0" max="21" min="21" style="188" width="6.7"/>
    <col collapsed="false" customWidth="false" hidden="false" outlineLevel="0" max="22" min="22" style="188" width="9.13"/>
    <col collapsed="false" customWidth="true" hidden="false" outlineLevel="0" max="23" min="23" style="188" width="4.28"/>
    <col collapsed="false" customWidth="true" hidden="false" outlineLevel="0" max="24" min="24" style="188" width="3.99"/>
    <col collapsed="false" customWidth="true" hidden="false" outlineLevel="0" max="25" min="25" style="188" width="6.99"/>
    <col collapsed="false" customWidth="true" hidden="false" outlineLevel="0" max="26" min="26" style="188" width="7.56"/>
    <col collapsed="false" customWidth="true" hidden="false" outlineLevel="0" max="27" min="27" style="188" width="7.28"/>
    <col collapsed="false" customWidth="true" hidden="false" outlineLevel="0" max="28" min="28" style="188" width="14.28"/>
    <col collapsed="false" customWidth="true" hidden="false" outlineLevel="0" max="29" min="29" style="188" width="4.85"/>
    <col collapsed="false" customWidth="true" hidden="false" outlineLevel="0" max="30" min="30" style="188" width="10.28"/>
    <col collapsed="false" customWidth="true" hidden="false" outlineLevel="0" max="31" min="31" style="188" width="6.7"/>
    <col collapsed="false" customWidth="true" hidden="false" outlineLevel="0" max="32" min="32" style="188" width="7.13"/>
    <col collapsed="false" customWidth="true" hidden="false" outlineLevel="0" max="33" min="33" style="188" width="4.42"/>
    <col collapsed="false" customWidth="true" hidden="false" outlineLevel="0" max="34" min="34" style="188" width="4.28"/>
    <col collapsed="false" customWidth="true" hidden="false" outlineLevel="0" max="35" min="35" style="188" width="9.85"/>
    <col collapsed="false" customWidth="true" hidden="false" outlineLevel="0" max="36" min="36" style="188" width="4.7"/>
    <col collapsed="false" customWidth="true" hidden="false" outlineLevel="0" max="37" min="37" style="188" width="5.28"/>
    <col collapsed="false" customWidth="true" hidden="false" outlineLevel="0" max="39" min="38" style="188" width="8.7"/>
    <col collapsed="false" customWidth="true" hidden="false" outlineLevel="0" max="40" min="40" style="188" width="6.42"/>
    <col collapsed="false" customWidth="true" hidden="false" outlineLevel="0" max="41" min="41" style="188" width="8.7"/>
    <col collapsed="false" customWidth="true" hidden="false" outlineLevel="0" max="42" min="42" style="188" width="5.99"/>
    <col collapsed="false" customWidth="true" hidden="false" outlineLevel="0" max="43" min="43" style="188" width="9.56"/>
    <col collapsed="false" customWidth="true" hidden="false" outlineLevel="0" max="45" min="44" style="188" width="5.7"/>
    <col collapsed="false" customWidth="true" hidden="false" outlineLevel="0" max="46" min="46" style="188" width="5.13"/>
    <col collapsed="false" customWidth="true" hidden="false" outlineLevel="0" max="47" min="47" style="189" width="10.28"/>
    <col collapsed="false" customWidth="true" hidden="false" outlineLevel="0" max="48" min="48" style="188" width="6.28"/>
    <col collapsed="false" customWidth="true" hidden="false" outlineLevel="0" max="49" min="49" style="191" width="4.13"/>
    <col collapsed="false" customWidth="true" hidden="false" outlineLevel="0" max="50" min="50" style="191" width="4.7"/>
    <col collapsed="false" customWidth="true" hidden="false" outlineLevel="0" max="51" min="51" style="188" width="5.85"/>
    <col collapsed="false" customWidth="true" hidden="false" outlineLevel="0" max="52" min="52" style="188" width="10.7"/>
    <col collapsed="false" customWidth="true" hidden="false" outlineLevel="0" max="53" min="53" style="188" width="9.56"/>
    <col collapsed="false" customWidth="true" hidden="false" outlineLevel="0" max="54" min="54" style="188" width="9.42"/>
    <col collapsed="false" customWidth="true" hidden="false" outlineLevel="0" max="55" min="55" style="188" width="7.56"/>
    <col collapsed="false" customWidth="true" hidden="false" outlineLevel="0" max="56" min="56" style="188" width="13.42"/>
    <col collapsed="false" customWidth="true" hidden="false" outlineLevel="0" max="57" min="57" style="188" width="4.85"/>
    <col collapsed="false" customWidth="true" hidden="false" outlineLevel="0" max="58" min="58" style="188" width="3.99"/>
    <col collapsed="false" customWidth="true" hidden="false" outlineLevel="0" max="59" min="59" style="188" width="4.7"/>
    <col collapsed="false" customWidth="true" hidden="false" outlineLevel="0" max="60" min="60" style="188" width="6.85"/>
    <col collapsed="false" customWidth="false" hidden="false" outlineLevel="0" max="61" min="61" style="188" width="9.13"/>
    <col collapsed="false" customWidth="true" hidden="false" outlineLevel="0" max="62" min="62" style="188" width="5.99"/>
    <col collapsed="false" customWidth="true" hidden="false" outlineLevel="0" max="63" min="63" style="188" width="11.56"/>
    <col collapsed="false" customWidth="true" hidden="false" outlineLevel="0" max="64" min="64" style="188" width="4.99"/>
    <col collapsed="false" customWidth="true" hidden="false" outlineLevel="0" max="65" min="65" style="188" width="9.28"/>
    <col collapsed="false" customWidth="true" hidden="false" outlineLevel="0" max="66" min="66" style="188" width="6.56"/>
    <col collapsed="false" customWidth="true" hidden="false" outlineLevel="0" max="67" min="67" style="188" width="8.28"/>
    <col collapsed="false" customWidth="true" hidden="false" outlineLevel="0" max="68" min="68" style="188" width="6.85"/>
    <col collapsed="false" customWidth="true" hidden="false" outlineLevel="0" max="69" min="69" style="188" width="8.99"/>
    <col collapsed="false" customWidth="true" hidden="false" outlineLevel="0" max="70" min="70" style="188" width="6.13"/>
    <col collapsed="false" customWidth="true" hidden="false" outlineLevel="0" max="71" min="71" style="188" width="4.42"/>
    <col collapsed="false" customWidth="true" hidden="false" outlineLevel="0" max="72" min="72" style="188" width="4.56"/>
    <col collapsed="false" customWidth="false" hidden="false" outlineLevel="0" max="73" min="73" style="188" width="9.13"/>
    <col collapsed="false" customWidth="true" hidden="false" outlineLevel="0" max="74" min="74" style="188" width="8.13"/>
    <col collapsed="false" customWidth="true" hidden="false" outlineLevel="0" max="76" min="75" style="188" width="3.85"/>
    <col collapsed="false" customWidth="true" hidden="false" outlineLevel="0" max="77" min="77" style="191" width="8.13"/>
    <col collapsed="false" customWidth="true" hidden="false" outlineLevel="0" max="78" min="78" style="188" width="6.28"/>
    <col collapsed="false" customWidth="true" hidden="false" outlineLevel="0" max="79" min="79" style="188" width="7.85"/>
    <col collapsed="false" customWidth="true" hidden="false" outlineLevel="0" max="80" min="80" style="188" width="6.56"/>
    <col collapsed="false" customWidth="true" hidden="false" outlineLevel="0" max="81" min="81" style="188" width="4.99"/>
    <col collapsed="false" customWidth="true" hidden="false" outlineLevel="0" max="82" min="82" style="188" width="3.99"/>
    <col collapsed="false" customWidth="true" hidden="false" outlineLevel="0" max="83" min="83" style="188" width="4.42"/>
    <col collapsed="false" customWidth="true" hidden="false" outlineLevel="0" max="84" min="84" style="188" width="10.85"/>
    <col collapsed="false" customWidth="true" hidden="false" outlineLevel="0" max="85" min="85" style="188" width="8.85"/>
    <col collapsed="false" customWidth="true" hidden="false" outlineLevel="0" max="86" min="86" style="188" width="8.56"/>
    <col collapsed="false" customWidth="true" hidden="false" outlineLevel="0" max="87" min="87" style="188" width="9.56"/>
    <col collapsed="false" customWidth="true" hidden="false" outlineLevel="0" max="88" min="88" style="188" width="7.42"/>
    <col collapsed="false" customWidth="true" hidden="false" outlineLevel="0" max="89" min="89" style="188" width="10.7"/>
    <col collapsed="false" customWidth="true" hidden="false" outlineLevel="0" max="90" min="90" style="188" width="5.42"/>
    <col collapsed="false" customWidth="true" hidden="false" outlineLevel="0" max="91" min="91" style="188" width="10.13"/>
    <col collapsed="false" customWidth="true" hidden="false" outlineLevel="0" max="92" min="92" style="188" width="5.85"/>
    <col collapsed="false" customWidth="true" hidden="false" outlineLevel="0" max="93" min="93" style="192" width="7.28"/>
    <col collapsed="false" customWidth="true" hidden="false" outlineLevel="0" max="94" min="94" style="193" width="7.13"/>
    <col collapsed="false" customWidth="true" hidden="false" outlineLevel="0" max="95" min="95" style="188" width="4.56"/>
    <col collapsed="false" customWidth="true" hidden="false" outlineLevel="0" max="96" min="96" style="188" width="5.85"/>
    <col collapsed="false" customWidth="true" hidden="false" outlineLevel="0" max="97" min="97" style="188" width="5.42"/>
    <col collapsed="false" customWidth="true" hidden="false" outlineLevel="0" max="98" min="98" style="188" width="10.56"/>
    <col collapsed="false" customWidth="true" hidden="false" outlineLevel="0" max="99" min="99" style="188" width="6.28"/>
    <col collapsed="false" customWidth="true" hidden="false" outlineLevel="0" max="100" min="100" style="188" width="10.28"/>
    <col collapsed="false" customWidth="true" hidden="false" outlineLevel="0" max="101" min="101" style="188" width="5.13"/>
    <col collapsed="false" customWidth="false" hidden="false" outlineLevel="0" max="102" min="102" style="188" width="9.13"/>
    <col collapsed="false" customWidth="true" hidden="false" outlineLevel="0" max="103" min="103" style="188" width="9.28"/>
    <col collapsed="false" customWidth="true" hidden="false" outlineLevel="0" max="104" min="104" style="188" width="8.7"/>
    <col collapsed="false" customWidth="true" hidden="false" outlineLevel="0" max="105" min="105" style="188" width="4.85"/>
    <col collapsed="false" customWidth="true" hidden="false" outlineLevel="0" max="106" min="106" style="188" width="8.28"/>
    <col collapsed="false" customWidth="true" hidden="false" outlineLevel="0" max="107" min="107" style="188" width="6.99"/>
    <col collapsed="false" customWidth="true" hidden="false" outlineLevel="0" max="108" min="108" style="188" width="13.13"/>
    <col collapsed="false" customWidth="true" hidden="false" outlineLevel="0" max="109" min="109" style="188" width="5.85"/>
    <col collapsed="false" customWidth="true" hidden="false" outlineLevel="0" max="110" min="110" style="188" width="10.13"/>
    <col collapsed="false" customWidth="true" hidden="false" outlineLevel="0" max="111" min="111" style="188" width="5.99"/>
    <col collapsed="false" customWidth="true" hidden="false" outlineLevel="0" max="112" min="112" style="188" width="10.7"/>
    <col collapsed="false" customWidth="true" hidden="false" outlineLevel="0" max="113" min="113" style="188" width="5.42"/>
    <col collapsed="false" customWidth="true" hidden="false" outlineLevel="0" max="114" min="114" style="188" width="5.13"/>
    <col collapsed="false" customWidth="true" hidden="false" outlineLevel="0" max="115" min="115" style="188" width="4.42"/>
    <col collapsed="false" customWidth="true" hidden="false" outlineLevel="0" max="116" min="116" style="188" width="4.56"/>
    <col collapsed="false" customWidth="true" hidden="false" outlineLevel="0" max="117" min="117" style="188" width="7.99"/>
    <col collapsed="false" customWidth="true" hidden="false" outlineLevel="0" max="118" min="118" style="188" width="3.99"/>
    <col collapsed="false" customWidth="true" hidden="false" outlineLevel="0" max="119" min="119" style="188" width="4.56"/>
    <col collapsed="false" customWidth="true" hidden="false" outlineLevel="0" max="120" min="120" style="188" width="6.85"/>
    <col collapsed="false" customWidth="true" hidden="false" outlineLevel="0" max="121" min="121" style="188" width="7.7"/>
    <col collapsed="false" customWidth="true" hidden="false" outlineLevel="0" max="122" min="122" style="188" width="6.28"/>
    <col collapsed="false" customWidth="true" hidden="false" outlineLevel="0" max="123" min="123" style="188" width="4.13"/>
    <col collapsed="false" customWidth="true" hidden="false" outlineLevel="0" max="124" min="124" style="188" width="4.7"/>
    <col collapsed="false" customWidth="true" hidden="false" outlineLevel="0" max="125" min="125" style="188" width="5.85"/>
    <col collapsed="false" customWidth="true" hidden="false" outlineLevel="0" max="126" min="126" style="188" width="4.85"/>
    <col collapsed="false" customWidth="true" hidden="false" outlineLevel="0" max="127" min="127" style="188" width="8.28"/>
    <col collapsed="false" customWidth="true" hidden="false" outlineLevel="0" max="128" min="128" style="188" width="5.42"/>
    <col collapsed="false" customWidth="true" hidden="false" outlineLevel="0" max="129" min="129" style="188" width="10.56"/>
    <col collapsed="false" customWidth="true" hidden="false" outlineLevel="0" max="130" min="130" style="188" width="5.7"/>
    <col collapsed="false" customWidth="true" hidden="false" outlineLevel="0" max="131" min="131" style="188" width="8.7"/>
    <col collapsed="false" customWidth="true" hidden="false" outlineLevel="0" max="132" min="132" style="188" width="6.42"/>
    <col collapsed="false" customWidth="true" hidden="false" outlineLevel="0" max="133" min="133" style="188" width="6.85"/>
    <col collapsed="false" customWidth="true" hidden="false" outlineLevel="0" max="134" min="134" style="188" width="5.7"/>
    <col collapsed="false" customWidth="true" hidden="false" outlineLevel="0" max="135" min="135" style="188" width="5.13"/>
    <col collapsed="false" customWidth="true" hidden="false" outlineLevel="0" max="136" min="136" style="188" width="3.99"/>
    <col collapsed="false" customWidth="true" hidden="false" outlineLevel="0" max="137" min="137" style="188" width="4.28"/>
    <col collapsed="false" customWidth="true" hidden="false" outlineLevel="0" max="138" min="138" style="188" width="6.7"/>
    <col collapsed="false" customWidth="true" hidden="false" outlineLevel="0" max="139" min="139" style="188" width="6.56"/>
    <col collapsed="false" customWidth="true" hidden="false" outlineLevel="0" max="140" min="140" style="188" width="5.85"/>
    <col collapsed="false" customWidth="true" hidden="false" outlineLevel="0" max="141" min="141" style="188" width="10.28"/>
    <col collapsed="false" customWidth="true" hidden="false" outlineLevel="0" max="142" min="142" style="188" width="5.99"/>
    <col collapsed="false" customWidth="true" hidden="false" outlineLevel="0" max="143" min="143" style="188" width="7.85"/>
    <col collapsed="false" customWidth="true" hidden="false" outlineLevel="0" max="144" min="144" style="188" width="5.28"/>
    <col collapsed="false" customWidth="true" hidden="false" outlineLevel="0" max="145" min="145" style="188" width="9.42"/>
    <col collapsed="false" customWidth="true" hidden="false" outlineLevel="0" max="146" min="146" style="188" width="3.7"/>
    <col collapsed="false" customWidth="true" hidden="false" outlineLevel="0" max="147" min="147" style="188" width="4.13"/>
    <col collapsed="false" customWidth="true" hidden="false" outlineLevel="0" max="148" min="148" style="188" width="5.99"/>
    <col collapsed="false" customWidth="true" hidden="false" outlineLevel="0" max="149" min="149" style="189" width="5.13"/>
    <col collapsed="false" customWidth="true" hidden="false" outlineLevel="0" max="150" min="150" style="188" width="4.56"/>
    <col collapsed="false" customWidth="true" hidden="false" outlineLevel="0" max="151" min="151" style="188" width="4.42"/>
    <col collapsed="false" customWidth="true" hidden="false" outlineLevel="0" max="152" min="152" style="188" width="4.99"/>
    <col collapsed="false" customWidth="true" hidden="false" outlineLevel="0" max="153" min="153" style="0" width="4.99"/>
    <col collapsed="false" customWidth="true" hidden="false" outlineLevel="0" max="154" min="154" style="0" width="5.28"/>
    <col collapsed="false" customWidth="true" hidden="false" outlineLevel="0" max="155" min="155" style="188" width="5.56"/>
    <col collapsed="false" customWidth="true" hidden="false" outlineLevel="0" max="156" min="156" style="189" width="5.85"/>
    <col collapsed="false" customWidth="true" hidden="false" outlineLevel="0" max="157" min="157" style="188" width="4.7"/>
    <col collapsed="false" customWidth="true" hidden="false" outlineLevel="0" max="158" min="158" style="188" width="4.56"/>
    <col collapsed="false" customWidth="true" hidden="false" outlineLevel="0" max="159" min="159" style="189" width="5.99"/>
    <col collapsed="false" customWidth="true" hidden="false" outlineLevel="0" max="160" min="160" style="0" width="4.13"/>
    <col collapsed="false" customWidth="true" hidden="false" outlineLevel="0" max="161" min="161" style="0" width="3.85"/>
    <col collapsed="false" customWidth="true" hidden="false" outlineLevel="0" max="162" min="162" style="188" width="6.13"/>
    <col collapsed="false" customWidth="true" hidden="false" outlineLevel="0" max="163" min="163" style="188" width="9.7"/>
    <col collapsed="false" customWidth="true" hidden="false" outlineLevel="0" max="164" min="164" style="188" width="4.28"/>
    <col collapsed="false" customWidth="true" hidden="false" outlineLevel="0" max="165" min="165" style="188" width="4.42"/>
    <col collapsed="false" customWidth="true" hidden="false" outlineLevel="0" max="166" min="166" style="188" width="5.28"/>
    <col collapsed="false" customWidth="true" hidden="false" outlineLevel="0" max="168" min="167" style="188" width="5.85"/>
    <col collapsed="false" customWidth="false" hidden="false" outlineLevel="0" max="169" min="169" style="188" width="9.13"/>
    <col collapsed="false" customWidth="true" hidden="false" outlineLevel="0" max="170" min="170" style="188" width="4.28"/>
    <col collapsed="false" customWidth="true" hidden="false" outlineLevel="0" max="171" min="171" style="188" width="3.99"/>
    <col collapsed="false" customWidth="true" hidden="false" outlineLevel="0" max="172" min="172" style="188" width="6.7"/>
    <col collapsed="false" customWidth="true" hidden="false" outlineLevel="0" max="173" min="173" style="188" width="8.42"/>
    <col collapsed="false" customWidth="true" hidden="false" outlineLevel="0" max="174" min="174" style="188" width="4.56"/>
    <col collapsed="false" customWidth="true" hidden="false" outlineLevel="0" max="175" min="175" style="188" width="5.85"/>
    <col collapsed="false" customWidth="true" hidden="false" outlineLevel="0" max="176" min="176" style="188" width="5.13"/>
    <col collapsed="false" customWidth="true" hidden="false" outlineLevel="0" max="177" min="177" style="188" width="5.56"/>
    <col collapsed="false" customWidth="true" hidden="false" outlineLevel="0" max="178" min="178" style="188" width="7.13"/>
    <col collapsed="false" customWidth="true" hidden="false" outlineLevel="0" max="179" min="179" style="188" width="4.85"/>
    <col collapsed="false" customWidth="true" hidden="false" outlineLevel="0" max="180" min="180" style="188" width="4.7"/>
    <col collapsed="false" customWidth="true" hidden="false" outlineLevel="0" max="181" min="181" style="188" width="6.99"/>
    <col collapsed="false" customWidth="true" hidden="false" outlineLevel="0" max="182" min="182" style="188" width="7.99"/>
    <col collapsed="false" customWidth="true" hidden="false" outlineLevel="0" max="183" min="183" style="188" width="6.56"/>
    <col collapsed="false" customWidth="true" hidden="false" outlineLevel="0" max="184" min="184" style="188" width="6.13"/>
    <col collapsed="false" customWidth="true" hidden="false" outlineLevel="0" max="185" min="185" style="188" width="4.85"/>
    <col collapsed="false" customWidth="true" hidden="false" outlineLevel="0" max="186" min="186" style="188" width="4.42"/>
    <col collapsed="false" customWidth="true" hidden="false" outlineLevel="0" max="187" min="187" style="188" width="6.42"/>
    <col collapsed="false" customWidth="true" hidden="false" outlineLevel="0" max="188" min="188" style="188" width="7.13"/>
    <col collapsed="false" customWidth="true" hidden="false" outlineLevel="0" max="189" min="189" style="188" width="4.56"/>
    <col collapsed="false" customWidth="true" hidden="false" outlineLevel="0" max="190" min="190" style="188" width="4.85"/>
    <col collapsed="false" customWidth="true" hidden="false" outlineLevel="0" max="191" min="191" style="188" width="6.7"/>
    <col collapsed="false" customWidth="true" hidden="false" outlineLevel="0" max="192" min="192" style="189" width="7.7"/>
    <col collapsed="false" customWidth="true" hidden="false" outlineLevel="0" max="193" min="193" style="188" width="6.13"/>
    <col collapsed="false" customWidth="true" hidden="false" outlineLevel="0" max="194" min="194" style="188" width="5.28"/>
    <col collapsed="false" customWidth="true" hidden="false" outlineLevel="0" max="195" min="195" style="188" width="4.7"/>
    <col collapsed="false" customWidth="true" hidden="false" outlineLevel="0" max="196" min="196" style="188" width="6.56"/>
    <col collapsed="false" customWidth="true" hidden="false" outlineLevel="0" max="197" min="197" style="194" width="8.13"/>
    <col collapsed="false" customWidth="true" hidden="false" outlineLevel="0" max="198" min="198" style="188" width="3.85"/>
    <col collapsed="false" customWidth="true" hidden="false" outlineLevel="0" max="199" min="199" style="188" width="4.42"/>
    <col collapsed="false" customWidth="true" hidden="false" outlineLevel="0" max="200" min="200" style="188" width="4.85"/>
    <col collapsed="false" customWidth="false" hidden="false" outlineLevel="0" max="201" min="201" style="188" width="9.13"/>
    <col collapsed="false" customWidth="true" hidden="false" outlineLevel="0" max="202" min="202" style="188" width="3.99"/>
    <col collapsed="false" customWidth="true" hidden="false" outlineLevel="0" max="203" min="203" style="188" width="3.85"/>
    <col collapsed="false" customWidth="true" hidden="false" outlineLevel="0" max="204" min="204" style="188" width="6.99"/>
    <col collapsed="false" customWidth="true" hidden="false" outlineLevel="0" max="206" min="205" style="188" width="3.85"/>
    <col collapsed="false" customWidth="true" hidden="false" outlineLevel="0" max="207" min="207" style="188" width="4.85"/>
    <col collapsed="false" customWidth="true" hidden="false" outlineLevel="0" max="208" min="208" style="188" width="10.99"/>
    <col collapsed="false" customWidth="true" hidden="false" outlineLevel="0" max="210" min="209" style="188" width="4.42"/>
    <col collapsed="false" customWidth="true" hidden="false" outlineLevel="0" max="211" min="211" style="188" width="5.28"/>
    <col collapsed="false" customWidth="true" hidden="false" outlineLevel="0" max="212" min="212" style="189" width="7.85"/>
    <col collapsed="false" customWidth="true" hidden="false" outlineLevel="0" max="213" min="213" style="189" width="3.7"/>
    <col collapsed="false" customWidth="true" hidden="false" outlineLevel="0" max="214" min="214" style="189" width="3.99"/>
    <col collapsed="false" customWidth="true" hidden="false" outlineLevel="0" max="215" min="215" style="188" width="5.7"/>
    <col collapsed="false" customWidth="true" hidden="false" outlineLevel="0" max="216" min="216" style="188" width="7.42"/>
    <col collapsed="false" customWidth="true" hidden="false" outlineLevel="0" max="218" min="217" style="188" width="4.28"/>
    <col collapsed="false" customWidth="true" hidden="false" outlineLevel="0" max="219" min="219" style="188" width="6.7"/>
    <col collapsed="false" customWidth="true" hidden="false" outlineLevel="0" max="220" min="220" style="188" width="8.28"/>
    <col collapsed="false" customWidth="true" hidden="false" outlineLevel="0" max="222" min="221" style="188" width="5.56"/>
    <col collapsed="false" customWidth="true" hidden="false" outlineLevel="0" max="223" min="223" style="188" width="4.13"/>
    <col collapsed="false" customWidth="true" hidden="false" outlineLevel="0" max="224" min="224" style="188" width="4.56"/>
    <col collapsed="false" customWidth="true" hidden="false" outlineLevel="0" max="225" min="225" style="188" width="5.99"/>
    <col collapsed="false" customWidth="false" hidden="false" outlineLevel="0" max="226" min="226" style="188" width="9.13"/>
    <col collapsed="false" customWidth="true" hidden="false" outlineLevel="0" max="227" min="227" style="188" width="4.85"/>
    <col collapsed="false" customWidth="true" hidden="false" outlineLevel="0" max="228" min="228" style="188" width="4.28"/>
    <col collapsed="false" customWidth="true" hidden="false" outlineLevel="0" max="229" min="229" style="188" width="5.28"/>
    <col collapsed="false" customWidth="true" hidden="false" outlineLevel="0" max="230" min="230" style="188" width="6.13"/>
    <col collapsed="false" customWidth="true" hidden="false" outlineLevel="0" max="231" min="231" style="188" width="5.99"/>
    <col collapsed="false" customWidth="true" hidden="false" outlineLevel="0" max="232" min="232" style="188" width="6.56"/>
    <col collapsed="false" customWidth="true" hidden="false" outlineLevel="0" max="233" min="233" style="188" width="6.42"/>
    <col collapsed="false" customWidth="false" hidden="false" outlineLevel="0" max="257" min="234" style="188" width="9.13"/>
  </cols>
  <sheetData>
    <row r="1" s="195" customFormat="true" ht="13.5" hidden="false" customHeight="false" outlineLevel="0" collapsed="false">
      <c r="B1" s="196"/>
      <c r="C1" s="197" t="s">
        <v>374</v>
      </c>
      <c r="D1" s="198" t="s">
        <v>375</v>
      </c>
      <c r="E1" s="198"/>
      <c r="F1" s="199" t="s">
        <v>376</v>
      </c>
      <c r="G1" s="200" t="s">
        <v>377</v>
      </c>
      <c r="H1" s="199" t="s">
        <v>377</v>
      </c>
      <c r="I1" s="201"/>
      <c r="J1" s="201"/>
      <c r="K1" s="201"/>
      <c r="L1" s="200" t="s">
        <v>378</v>
      </c>
      <c r="M1" s="202" t="s">
        <v>379</v>
      </c>
      <c r="N1" s="203"/>
      <c r="O1" s="203"/>
      <c r="P1" s="204" t="s">
        <v>380</v>
      </c>
      <c r="Q1" s="199" t="s">
        <v>381</v>
      </c>
      <c r="R1" s="200" t="s">
        <v>382</v>
      </c>
      <c r="S1" s="199" t="s">
        <v>383</v>
      </c>
      <c r="T1" s="201"/>
      <c r="U1" s="201"/>
      <c r="V1" s="201"/>
      <c r="W1" s="201"/>
      <c r="X1" s="201"/>
      <c r="Y1" s="200" t="s">
        <v>384</v>
      </c>
      <c r="Z1" s="199" t="s">
        <v>385</v>
      </c>
      <c r="AA1" s="200" t="s">
        <v>385</v>
      </c>
      <c r="AB1" s="199" t="s">
        <v>386</v>
      </c>
      <c r="AC1" s="200" t="s">
        <v>387</v>
      </c>
      <c r="AD1" s="199" t="s">
        <v>388</v>
      </c>
      <c r="AE1" s="199" t="s">
        <v>389</v>
      </c>
      <c r="AF1" s="200" t="s">
        <v>389</v>
      </c>
      <c r="AG1" s="201"/>
      <c r="AH1" s="201"/>
      <c r="AI1" s="205" t="s">
        <v>390</v>
      </c>
      <c r="AJ1" s="206"/>
      <c r="AK1" s="206"/>
      <c r="AL1" s="207" t="s">
        <v>390</v>
      </c>
      <c r="AM1" s="199" t="s">
        <v>391</v>
      </c>
      <c r="AN1" s="200" t="s">
        <v>391</v>
      </c>
      <c r="AO1" s="205" t="s">
        <v>392</v>
      </c>
      <c r="AP1" s="207" t="s">
        <v>393</v>
      </c>
      <c r="AQ1" s="199" t="s">
        <v>394</v>
      </c>
      <c r="AR1" s="201"/>
      <c r="AS1" s="201"/>
      <c r="AT1" s="200" t="s">
        <v>395</v>
      </c>
      <c r="AU1" s="202" t="s">
        <v>396</v>
      </c>
      <c r="AV1" s="206" t="s">
        <v>365</v>
      </c>
      <c r="AW1" s="208"/>
      <c r="AX1" s="209"/>
      <c r="AY1" s="207" t="s">
        <v>365</v>
      </c>
      <c r="AZ1" s="199" t="s">
        <v>397</v>
      </c>
      <c r="BA1" s="200" t="s">
        <v>397</v>
      </c>
      <c r="BB1" s="199" t="s">
        <v>398</v>
      </c>
      <c r="BC1" s="200" t="s">
        <v>398</v>
      </c>
      <c r="BD1" s="199" t="s">
        <v>399</v>
      </c>
      <c r="BE1" s="200" t="s">
        <v>15</v>
      </c>
      <c r="BF1" s="200" t="s">
        <v>400</v>
      </c>
      <c r="BG1" s="200" t="s">
        <v>401</v>
      </c>
      <c r="BH1" s="200" t="s">
        <v>402</v>
      </c>
      <c r="BI1" s="199" t="s">
        <v>403</v>
      </c>
      <c r="BJ1" s="201" t="s">
        <v>404</v>
      </c>
      <c r="BK1" s="199" t="s">
        <v>405</v>
      </c>
      <c r="BL1" s="200" t="s">
        <v>406</v>
      </c>
      <c r="BM1" s="199" t="s">
        <v>407</v>
      </c>
      <c r="BN1" s="200" t="s">
        <v>408</v>
      </c>
      <c r="BO1" s="199" t="s">
        <v>409</v>
      </c>
      <c r="BP1" s="200" t="s">
        <v>410</v>
      </c>
      <c r="BQ1" s="199" t="s">
        <v>411</v>
      </c>
      <c r="BR1" s="200" t="s">
        <v>412</v>
      </c>
      <c r="BS1" s="200"/>
      <c r="BT1" s="201"/>
      <c r="BU1" s="205" t="s">
        <v>411</v>
      </c>
      <c r="BV1" s="207" t="s">
        <v>411</v>
      </c>
      <c r="BW1" s="206"/>
      <c r="BX1" s="206"/>
      <c r="BY1" s="199" t="s">
        <v>411</v>
      </c>
      <c r="BZ1" s="200" t="s">
        <v>411</v>
      </c>
      <c r="CA1" s="210" t="s">
        <v>411</v>
      </c>
      <c r="CB1" s="200" t="s">
        <v>413</v>
      </c>
      <c r="CC1" s="200" t="s">
        <v>413</v>
      </c>
      <c r="CD1" s="201"/>
      <c r="CE1" s="201"/>
      <c r="CF1" s="199" t="s">
        <v>414</v>
      </c>
      <c r="CG1" s="199" t="s">
        <v>415</v>
      </c>
      <c r="CH1" s="210" t="s">
        <v>415</v>
      </c>
      <c r="CI1" s="210" t="s">
        <v>415</v>
      </c>
      <c r="CJ1" s="200" t="s">
        <v>416</v>
      </c>
      <c r="CK1" s="199" t="s">
        <v>417</v>
      </c>
      <c r="CL1" s="201"/>
      <c r="CM1" s="201"/>
      <c r="CN1" s="200" t="s">
        <v>418</v>
      </c>
      <c r="CO1" s="199" t="s">
        <v>419</v>
      </c>
      <c r="CP1" s="210"/>
      <c r="CQ1" s="201"/>
      <c r="CR1" s="199" t="s">
        <v>419</v>
      </c>
      <c r="CS1" s="201"/>
      <c r="CT1" s="201"/>
      <c r="CU1" s="200" t="s">
        <v>419</v>
      </c>
      <c r="CV1" s="199" t="s">
        <v>420</v>
      </c>
      <c r="CW1" s="201"/>
      <c r="CX1" s="201"/>
      <c r="CY1" s="200" t="s">
        <v>421</v>
      </c>
      <c r="CZ1" s="199" t="s">
        <v>422</v>
      </c>
      <c r="DA1" s="201"/>
      <c r="DB1" s="201"/>
      <c r="DC1" s="200" t="s">
        <v>423</v>
      </c>
      <c r="DD1" s="199" t="s">
        <v>424</v>
      </c>
      <c r="DE1" s="201"/>
      <c r="DF1" s="201"/>
      <c r="DG1" s="200" t="s">
        <v>425</v>
      </c>
      <c r="DH1" s="199" t="s">
        <v>422</v>
      </c>
      <c r="DI1" s="201"/>
      <c r="DJ1" s="201"/>
      <c r="DK1" s="201"/>
      <c r="DL1" s="201"/>
      <c r="DM1" s="205" t="s">
        <v>426</v>
      </c>
      <c r="DN1" s="207"/>
      <c r="DO1" s="207"/>
      <c r="DP1" s="205" t="s">
        <v>426</v>
      </c>
      <c r="DQ1" s="206" t="n">
        <v>1999</v>
      </c>
      <c r="DR1" s="205" t="s">
        <v>426</v>
      </c>
      <c r="DS1" s="206"/>
      <c r="DT1" s="206"/>
      <c r="DU1" s="207" t="n">
        <v>1996</v>
      </c>
      <c r="DV1" s="200" t="s">
        <v>427</v>
      </c>
      <c r="DW1" s="199" t="s">
        <v>428</v>
      </c>
      <c r="DX1" s="201"/>
      <c r="DY1" s="201"/>
      <c r="DZ1" s="200" t="s">
        <v>429</v>
      </c>
      <c r="EA1" s="201" t="s">
        <v>430</v>
      </c>
      <c r="EB1" s="200" t="s">
        <v>429</v>
      </c>
      <c r="EC1" s="199" t="s">
        <v>431</v>
      </c>
      <c r="ED1" s="201"/>
      <c r="EE1" s="201"/>
      <c r="EF1" s="201"/>
      <c r="EG1" s="201"/>
      <c r="EH1" s="200" t="s">
        <v>432</v>
      </c>
      <c r="EI1" s="199" t="s">
        <v>433</v>
      </c>
      <c r="EJ1" s="201"/>
      <c r="EK1" s="201"/>
      <c r="EL1" s="200" t="s">
        <v>433</v>
      </c>
      <c r="EM1" s="199" t="s">
        <v>434</v>
      </c>
      <c r="EN1" s="201"/>
      <c r="EO1" s="201"/>
      <c r="EP1" s="201"/>
      <c r="EQ1" s="201"/>
      <c r="ER1" s="200" t="s">
        <v>435</v>
      </c>
      <c r="ES1" s="202" t="s">
        <v>368</v>
      </c>
      <c r="ET1" s="206"/>
      <c r="EU1" s="206"/>
      <c r="EV1" s="206" t="s">
        <v>368</v>
      </c>
      <c r="EW1" s="206"/>
      <c r="EX1" s="206"/>
      <c r="EY1" s="207" t="s">
        <v>368</v>
      </c>
      <c r="EZ1" s="202" t="s">
        <v>436</v>
      </c>
      <c r="FA1" s="206"/>
      <c r="FB1" s="206"/>
      <c r="FC1" s="211" t="s">
        <v>437</v>
      </c>
      <c r="FD1" s="206"/>
      <c r="FE1" s="206"/>
      <c r="FF1" s="207" t="s">
        <v>436</v>
      </c>
      <c r="FG1" s="205" t="s">
        <v>5</v>
      </c>
      <c r="FH1" s="206"/>
      <c r="FI1" s="206"/>
      <c r="FJ1" s="207" t="s">
        <v>436</v>
      </c>
      <c r="FK1" s="199" t="s">
        <v>438</v>
      </c>
      <c r="FL1" s="201"/>
      <c r="FM1" s="201"/>
      <c r="FN1" s="201"/>
      <c r="FO1" s="201"/>
      <c r="FP1" s="200" t="s">
        <v>438</v>
      </c>
      <c r="FQ1" s="199" t="s">
        <v>438</v>
      </c>
      <c r="FR1" s="201" t="n">
        <v>1</v>
      </c>
      <c r="FS1" s="200" t="s">
        <v>439</v>
      </c>
      <c r="FT1" s="200" t="n">
        <v>2</v>
      </c>
      <c r="FU1" s="200" t="s">
        <v>439</v>
      </c>
      <c r="FV1" s="199" t="s">
        <v>440</v>
      </c>
      <c r="FW1" s="201"/>
      <c r="FX1" s="201"/>
      <c r="FY1" s="200" t="s">
        <v>440</v>
      </c>
      <c r="FZ1" s="199" t="s">
        <v>441</v>
      </c>
      <c r="GA1" s="200" t="s">
        <v>442</v>
      </c>
      <c r="GB1" s="201"/>
      <c r="GC1" s="201"/>
      <c r="GD1" s="201"/>
      <c r="GE1" s="199" t="s">
        <v>443</v>
      </c>
      <c r="GF1" s="201"/>
      <c r="GG1" s="201"/>
      <c r="GH1" s="201"/>
      <c r="GI1" s="200" t="s">
        <v>443</v>
      </c>
      <c r="GJ1" s="202" t="s">
        <v>369</v>
      </c>
      <c r="GK1" s="206" t="s">
        <v>369</v>
      </c>
      <c r="GL1" s="207" t="s">
        <v>400</v>
      </c>
      <c r="GM1" s="207" t="s">
        <v>401</v>
      </c>
      <c r="GN1" s="207" t="s">
        <v>369</v>
      </c>
      <c r="GO1" s="202" t="s">
        <v>444</v>
      </c>
      <c r="GP1" s="207"/>
      <c r="GQ1" s="207"/>
      <c r="GR1" s="207" t="s">
        <v>445</v>
      </c>
      <c r="GS1" s="205" t="s">
        <v>446</v>
      </c>
      <c r="GT1" s="206"/>
      <c r="GU1" s="206"/>
      <c r="GV1" s="205" t="s">
        <v>447</v>
      </c>
      <c r="GW1" s="206"/>
      <c r="GX1" s="206"/>
      <c r="GY1" s="207" t="s">
        <v>448</v>
      </c>
      <c r="GZ1" s="205" t="s">
        <v>449</v>
      </c>
      <c r="HA1" s="206"/>
      <c r="HB1" s="206"/>
      <c r="HC1" s="207" t="s">
        <v>450</v>
      </c>
      <c r="HD1" s="202" t="s">
        <v>451</v>
      </c>
      <c r="HE1" s="212"/>
      <c r="HF1" s="212"/>
      <c r="HG1" s="207" t="s">
        <v>451</v>
      </c>
      <c r="HH1" s="199" t="s">
        <v>452</v>
      </c>
      <c r="HI1" s="201"/>
      <c r="HJ1" s="201"/>
      <c r="HK1" s="200" t="s">
        <v>453</v>
      </c>
      <c r="HL1" s="199" t="s">
        <v>454</v>
      </c>
      <c r="HM1" s="201"/>
      <c r="HN1" s="201"/>
      <c r="HO1" s="201"/>
      <c r="HP1" s="201"/>
      <c r="HQ1" s="200" t="s">
        <v>455</v>
      </c>
      <c r="HR1" s="199" t="s">
        <v>456</v>
      </c>
      <c r="HS1" s="200"/>
      <c r="HT1" s="200"/>
      <c r="HU1" s="200" t="s">
        <v>457</v>
      </c>
      <c r="HV1" s="199" t="s">
        <v>451</v>
      </c>
      <c r="HW1" s="200" t="s">
        <v>458</v>
      </c>
      <c r="HX1" s="207" t="s">
        <v>459</v>
      </c>
      <c r="HY1" s="207" t="s">
        <v>459</v>
      </c>
    </row>
    <row r="2" s="195" customFormat="true" ht="15" hidden="false" customHeight="false" outlineLevel="0" collapsed="false">
      <c r="A2" s="213" t="s">
        <v>460</v>
      </c>
      <c r="B2" s="214" t="s">
        <v>4</v>
      </c>
      <c r="C2" s="214" t="s">
        <v>461</v>
      </c>
      <c r="D2" s="215" t="s">
        <v>44</v>
      </c>
      <c r="E2" s="198" t="s">
        <v>462</v>
      </c>
      <c r="F2" s="199" t="s">
        <v>463</v>
      </c>
      <c r="G2" s="200" t="s">
        <v>464</v>
      </c>
      <c r="H2" s="199" t="s">
        <v>465</v>
      </c>
      <c r="I2" s="201"/>
      <c r="J2" s="216"/>
      <c r="K2" s="201"/>
      <c r="L2" s="200" t="s">
        <v>464</v>
      </c>
      <c r="M2" s="202" t="s">
        <v>466</v>
      </c>
      <c r="N2" s="203" t="s">
        <v>400</v>
      </c>
      <c r="O2" s="203" t="s">
        <v>401</v>
      </c>
      <c r="P2" s="204" t="s">
        <v>464</v>
      </c>
      <c r="Q2" s="199" t="s">
        <v>465</v>
      </c>
      <c r="R2" s="200" t="s">
        <v>464</v>
      </c>
      <c r="S2" s="199" t="s">
        <v>467</v>
      </c>
      <c r="T2" s="201"/>
      <c r="U2" s="200" t="s">
        <v>413</v>
      </c>
      <c r="V2" s="200" t="s">
        <v>413</v>
      </c>
      <c r="W2" s="200" t="s">
        <v>400</v>
      </c>
      <c r="X2" s="200" t="s">
        <v>401</v>
      </c>
      <c r="Y2" s="200" t="s">
        <v>464</v>
      </c>
      <c r="Z2" s="199" t="s">
        <v>465</v>
      </c>
      <c r="AA2" s="200" t="s">
        <v>464</v>
      </c>
      <c r="AB2" s="201" t="s">
        <v>468</v>
      </c>
      <c r="AC2" s="200" t="s">
        <v>464</v>
      </c>
      <c r="AD2" s="199" t="s">
        <v>465</v>
      </c>
      <c r="AE2" s="201"/>
      <c r="AF2" s="200" t="s">
        <v>464</v>
      </c>
      <c r="AG2" s="200" t="s">
        <v>400</v>
      </c>
      <c r="AH2" s="200" t="s">
        <v>401</v>
      </c>
      <c r="AI2" s="205" t="s">
        <v>469</v>
      </c>
      <c r="AJ2" s="207" t="s">
        <v>400</v>
      </c>
      <c r="AK2" s="207" t="s">
        <v>401</v>
      </c>
      <c r="AL2" s="207" t="s">
        <v>470</v>
      </c>
      <c r="AM2" s="201"/>
      <c r="AN2" s="200" t="s">
        <v>464</v>
      </c>
      <c r="AO2" s="205" t="s">
        <v>469</v>
      </c>
      <c r="AP2" s="207" t="s">
        <v>471</v>
      </c>
      <c r="AQ2" s="199" t="s">
        <v>472</v>
      </c>
      <c r="AR2" s="200" t="s">
        <v>400</v>
      </c>
      <c r="AS2" s="200" t="s">
        <v>401</v>
      </c>
      <c r="AT2" s="200" t="s">
        <v>471</v>
      </c>
      <c r="AU2" s="202" t="s">
        <v>473</v>
      </c>
      <c r="AV2" s="207" t="s">
        <v>474</v>
      </c>
      <c r="AW2" s="208" t="s">
        <v>400</v>
      </c>
      <c r="AX2" s="209" t="s">
        <v>401</v>
      </c>
      <c r="AY2" s="207" t="s">
        <v>471</v>
      </c>
      <c r="AZ2" s="201"/>
      <c r="BA2" s="200" t="s">
        <v>464</v>
      </c>
      <c r="BB2" s="199" t="s">
        <v>475</v>
      </c>
      <c r="BC2" s="200" t="s">
        <v>464</v>
      </c>
      <c r="BD2" s="199" t="s">
        <v>476</v>
      </c>
      <c r="BE2" s="201"/>
      <c r="BF2" s="201"/>
      <c r="BG2" s="201"/>
      <c r="BH2" s="200" t="s">
        <v>464</v>
      </c>
      <c r="BI2" s="199" t="s">
        <v>477</v>
      </c>
      <c r="BJ2" s="201"/>
      <c r="BK2" s="199" t="s">
        <v>475</v>
      </c>
      <c r="BL2" s="200" t="s">
        <v>471</v>
      </c>
      <c r="BM2" s="199" t="s">
        <v>475</v>
      </c>
      <c r="BN2" s="200" t="s">
        <v>464</v>
      </c>
      <c r="BO2" s="199" t="s">
        <v>472</v>
      </c>
      <c r="BP2" s="200" t="s">
        <v>464</v>
      </c>
      <c r="BQ2" s="199" t="s">
        <v>478</v>
      </c>
      <c r="BR2" s="200" t="s">
        <v>471</v>
      </c>
      <c r="BS2" s="201"/>
      <c r="BT2" s="201"/>
      <c r="BU2" s="205" t="s">
        <v>466</v>
      </c>
      <c r="BV2" s="207" t="s">
        <v>464</v>
      </c>
      <c r="BW2" s="206"/>
      <c r="BX2" s="206"/>
      <c r="BY2" s="199" t="s">
        <v>472</v>
      </c>
      <c r="BZ2" s="200" t="s">
        <v>464</v>
      </c>
      <c r="CA2" s="200" t="s">
        <v>472</v>
      </c>
      <c r="CB2" s="200" t="s">
        <v>479</v>
      </c>
      <c r="CC2" s="200" t="s">
        <v>480</v>
      </c>
      <c r="CD2" s="200" t="s">
        <v>400</v>
      </c>
      <c r="CE2" s="200" t="s">
        <v>401</v>
      </c>
      <c r="CF2" s="199" t="s">
        <v>481</v>
      </c>
      <c r="CG2" s="199" t="s">
        <v>465</v>
      </c>
      <c r="CH2" s="200" t="s">
        <v>465</v>
      </c>
      <c r="CI2" s="200" t="s">
        <v>465</v>
      </c>
      <c r="CJ2" s="200" t="s">
        <v>464</v>
      </c>
      <c r="CK2" s="199" t="s">
        <v>482</v>
      </c>
      <c r="CL2" s="201"/>
      <c r="CM2" s="201"/>
      <c r="CN2" s="200" t="s">
        <v>464</v>
      </c>
      <c r="CO2" s="199" t="n">
        <v>2006</v>
      </c>
      <c r="CP2" s="210"/>
      <c r="CQ2" s="201"/>
      <c r="CR2" s="201"/>
      <c r="CS2" s="201"/>
      <c r="CT2" s="201"/>
      <c r="CU2" s="200" t="s">
        <v>464</v>
      </c>
      <c r="CV2" s="201"/>
      <c r="CW2" s="201"/>
      <c r="CX2" s="201"/>
      <c r="CY2" s="200" t="s">
        <v>464</v>
      </c>
      <c r="CZ2" s="199" t="s">
        <v>423</v>
      </c>
      <c r="DA2" s="201"/>
      <c r="DB2" s="201"/>
      <c r="DC2" s="200" t="s">
        <v>464</v>
      </c>
      <c r="DD2" s="199" t="s">
        <v>483</v>
      </c>
      <c r="DE2" s="201"/>
      <c r="DF2" s="201"/>
      <c r="DG2" s="200" t="s">
        <v>471</v>
      </c>
      <c r="DH2" s="199" t="s">
        <v>484</v>
      </c>
      <c r="DI2" s="200" t="s">
        <v>413</v>
      </c>
      <c r="DJ2" s="200" t="s">
        <v>413</v>
      </c>
      <c r="DK2" s="200" t="s">
        <v>400</v>
      </c>
      <c r="DL2" s="200" t="s">
        <v>401</v>
      </c>
      <c r="DM2" s="205" t="s">
        <v>485</v>
      </c>
      <c r="DN2" s="207" t="s">
        <v>400</v>
      </c>
      <c r="DO2" s="207" t="s">
        <v>401</v>
      </c>
      <c r="DP2" s="205" t="s">
        <v>486</v>
      </c>
      <c r="DQ2" s="207" t="s">
        <v>487</v>
      </c>
      <c r="DR2" s="205" t="n">
        <v>1996</v>
      </c>
      <c r="DS2" s="207" t="s">
        <v>400</v>
      </c>
      <c r="DT2" s="207" t="s">
        <v>401</v>
      </c>
      <c r="DU2" s="207" t="s">
        <v>487</v>
      </c>
      <c r="DV2" s="200" t="s">
        <v>464</v>
      </c>
      <c r="DW2" s="201"/>
      <c r="DX2" s="201"/>
      <c r="DY2" s="201"/>
      <c r="DZ2" s="200" t="s">
        <v>464</v>
      </c>
      <c r="EA2" s="201"/>
      <c r="EB2" s="200" t="s">
        <v>464</v>
      </c>
      <c r="EC2" s="199" t="s">
        <v>475</v>
      </c>
      <c r="ED2" s="200" t="s">
        <v>413</v>
      </c>
      <c r="EE2" s="200" t="s">
        <v>413</v>
      </c>
      <c r="EF2" s="201"/>
      <c r="EG2" s="201"/>
      <c r="EH2" s="200" t="s">
        <v>464</v>
      </c>
      <c r="EI2" s="201"/>
      <c r="EJ2" s="201"/>
      <c r="EK2" s="201"/>
      <c r="EL2" s="200" t="s">
        <v>464</v>
      </c>
      <c r="EM2" s="201" t="s">
        <v>488</v>
      </c>
      <c r="EN2" s="201"/>
      <c r="EO2" s="201"/>
      <c r="EP2" s="200" t="s">
        <v>400</v>
      </c>
      <c r="EQ2" s="200" t="s">
        <v>401</v>
      </c>
      <c r="ER2" s="200" t="s">
        <v>464</v>
      </c>
      <c r="ES2" s="212"/>
      <c r="ET2" s="207" t="s">
        <v>400</v>
      </c>
      <c r="EU2" s="207" t="s">
        <v>401</v>
      </c>
      <c r="EV2" s="207" t="s">
        <v>489</v>
      </c>
      <c r="EW2" s="207" t="s">
        <v>400</v>
      </c>
      <c r="EX2" s="207" t="s">
        <v>401</v>
      </c>
      <c r="EY2" s="207" t="s">
        <v>471</v>
      </c>
      <c r="EZ2" s="202" t="s">
        <v>490</v>
      </c>
      <c r="FA2" s="207" t="s">
        <v>400</v>
      </c>
      <c r="FB2" s="207" t="s">
        <v>401</v>
      </c>
      <c r="FC2" s="211" t="s">
        <v>489</v>
      </c>
      <c r="FD2" s="207" t="s">
        <v>400</v>
      </c>
      <c r="FE2" s="207" t="s">
        <v>401</v>
      </c>
      <c r="FF2" s="207" t="s">
        <v>464</v>
      </c>
      <c r="FG2" s="206" t="n">
        <v>1996</v>
      </c>
      <c r="FH2" s="207" t="s">
        <v>400</v>
      </c>
      <c r="FI2" s="207" t="s">
        <v>401</v>
      </c>
      <c r="FJ2" s="207" t="s">
        <v>491</v>
      </c>
      <c r="FK2" s="199" t="s">
        <v>472</v>
      </c>
      <c r="FL2" s="201"/>
      <c r="FM2" s="201"/>
      <c r="FN2" s="200" t="s">
        <v>400</v>
      </c>
      <c r="FO2" s="200" t="s">
        <v>401</v>
      </c>
      <c r="FP2" s="200" t="s">
        <v>464</v>
      </c>
      <c r="FQ2" s="199" t="n">
        <v>2000</v>
      </c>
      <c r="FR2" s="200" t="s">
        <v>400</v>
      </c>
      <c r="FS2" s="200" t="s">
        <v>401</v>
      </c>
      <c r="FT2" s="200"/>
      <c r="FU2" s="200"/>
      <c r="FV2" s="199" t="s">
        <v>472</v>
      </c>
      <c r="FW2" s="200" t="s">
        <v>400</v>
      </c>
      <c r="FX2" s="200" t="s">
        <v>401</v>
      </c>
      <c r="FY2" s="200" t="s">
        <v>464</v>
      </c>
      <c r="FZ2" s="199" t="s">
        <v>465</v>
      </c>
      <c r="GA2" s="200" t="s">
        <v>471</v>
      </c>
      <c r="GB2" s="201"/>
      <c r="GC2" s="201"/>
      <c r="GD2" s="201"/>
      <c r="GE2" s="199" t="s">
        <v>475</v>
      </c>
      <c r="GF2" s="201"/>
      <c r="GG2" s="201"/>
      <c r="GH2" s="201"/>
      <c r="GI2" s="200" t="s">
        <v>471</v>
      </c>
      <c r="GJ2" s="202" t="s">
        <v>492</v>
      </c>
      <c r="GK2" s="207" t="s">
        <v>489</v>
      </c>
      <c r="GL2" s="206"/>
      <c r="GM2" s="206"/>
      <c r="GN2" s="207" t="s">
        <v>470</v>
      </c>
      <c r="GO2" s="202" t="s">
        <v>466</v>
      </c>
      <c r="GP2" s="207" t="s">
        <v>400</v>
      </c>
      <c r="GQ2" s="207" t="s">
        <v>401</v>
      </c>
      <c r="GR2" s="207" t="s">
        <v>470</v>
      </c>
      <c r="GS2" s="202" t="s">
        <v>466</v>
      </c>
      <c r="GT2" s="207" t="s">
        <v>400</v>
      </c>
      <c r="GU2" s="207" t="s">
        <v>401</v>
      </c>
      <c r="GV2" s="205" t="s">
        <v>493</v>
      </c>
      <c r="GW2" s="207" t="s">
        <v>400</v>
      </c>
      <c r="GX2" s="207" t="s">
        <v>401</v>
      </c>
      <c r="GY2" s="207" t="s">
        <v>470</v>
      </c>
      <c r="GZ2" s="202" t="s">
        <v>466</v>
      </c>
      <c r="HA2" s="207" t="s">
        <v>400</v>
      </c>
      <c r="HB2" s="207" t="s">
        <v>401</v>
      </c>
      <c r="HC2" s="207" t="s">
        <v>471</v>
      </c>
      <c r="HD2" s="211" t="s">
        <v>466</v>
      </c>
      <c r="HE2" s="211" t="s">
        <v>400</v>
      </c>
      <c r="HF2" s="211" t="s">
        <v>401</v>
      </c>
      <c r="HG2" s="207" t="s">
        <v>470</v>
      </c>
      <c r="HH2" s="200" t="s">
        <v>482</v>
      </c>
      <c r="HI2" s="200" t="s">
        <v>400</v>
      </c>
      <c r="HJ2" s="200" t="s">
        <v>401</v>
      </c>
      <c r="HK2" s="200" t="s">
        <v>470</v>
      </c>
      <c r="HL2" s="201"/>
      <c r="HM2" s="200" t="s">
        <v>413</v>
      </c>
      <c r="HN2" s="200" t="s">
        <v>413</v>
      </c>
      <c r="HO2" s="201"/>
      <c r="HP2" s="201"/>
      <c r="HQ2" s="200" t="s">
        <v>464</v>
      </c>
      <c r="HR2" s="199" t="s">
        <v>472</v>
      </c>
      <c r="HS2" s="200" t="s">
        <v>400</v>
      </c>
      <c r="HT2" s="200" t="s">
        <v>401</v>
      </c>
      <c r="HU2" s="200" t="s">
        <v>470</v>
      </c>
      <c r="HV2" s="199" t="s">
        <v>475</v>
      </c>
      <c r="HW2" s="200" t="s">
        <v>470</v>
      </c>
      <c r="HX2" s="217"/>
      <c r="HY2" s="207" t="s">
        <v>470</v>
      </c>
    </row>
    <row r="3" s="193" customFormat="true" ht="15.75" hidden="false" customHeight="false" outlineLevel="0" collapsed="false">
      <c r="A3" s="218" t="s">
        <v>494</v>
      </c>
      <c r="B3" s="219" t="s">
        <v>495</v>
      </c>
      <c r="C3" s="219" t="s">
        <v>496</v>
      </c>
      <c r="D3" s="220" t="s">
        <v>497</v>
      </c>
      <c r="E3" s="198" t="s">
        <v>498</v>
      </c>
      <c r="J3" s="193" t="s">
        <v>400</v>
      </c>
      <c r="K3" s="193" t="s">
        <v>401</v>
      </c>
      <c r="M3" s="221"/>
      <c r="N3" s="221"/>
      <c r="O3" s="221"/>
      <c r="R3" s="193" t="s">
        <v>488</v>
      </c>
      <c r="T3" s="193" t="s">
        <v>499</v>
      </c>
      <c r="U3" s="193" t="s">
        <v>479</v>
      </c>
      <c r="V3" s="193" t="s">
        <v>480</v>
      </c>
      <c r="Z3" s="193" t="s">
        <v>488</v>
      </c>
      <c r="AB3" s="193" t="s">
        <v>500</v>
      </c>
      <c r="AD3" s="193" t="s">
        <v>501</v>
      </c>
      <c r="AU3" s="221"/>
      <c r="AW3" s="222"/>
      <c r="AX3" s="223"/>
      <c r="BS3" s="193" t="s">
        <v>400</v>
      </c>
      <c r="BT3" s="193" t="s">
        <v>401</v>
      </c>
      <c r="BW3" s="193" t="s">
        <v>400</v>
      </c>
      <c r="BX3" s="193" t="s">
        <v>401</v>
      </c>
      <c r="BY3" s="224"/>
      <c r="CG3" s="193" t="s">
        <v>502</v>
      </c>
      <c r="CH3" s="193" t="s">
        <v>503</v>
      </c>
      <c r="CI3" s="193" t="s">
        <v>504</v>
      </c>
      <c r="CK3" s="193" t="s">
        <v>502</v>
      </c>
      <c r="CL3" s="193" t="s">
        <v>499</v>
      </c>
      <c r="CM3" s="193" t="s">
        <v>413</v>
      </c>
      <c r="CO3" s="224"/>
      <c r="CP3" s="193" t="s">
        <v>413</v>
      </c>
      <c r="CQ3" s="193" t="s">
        <v>505</v>
      </c>
      <c r="CR3" s="193" t="s">
        <v>502</v>
      </c>
      <c r="CS3" s="193" t="s">
        <v>499</v>
      </c>
      <c r="CT3" s="193" t="s">
        <v>413</v>
      </c>
      <c r="CV3" s="193" t="s">
        <v>502</v>
      </c>
      <c r="CW3" s="193" t="s">
        <v>499</v>
      </c>
      <c r="CX3" s="193" t="s">
        <v>413</v>
      </c>
      <c r="CZ3" s="193" t="s">
        <v>502</v>
      </c>
      <c r="DA3" s="193" t="s">
        <v>499</v>
      </c>
      <c r="DB3" s="193" t="s">
        <v>413</v>
      </c>
      <c r="DD3" s="193" t="s">
        <v>502</v>
      </c>
      <c r="DE3" s="193" t="s">
        <v>499</v>
      </c>
      <c r="DF3" s="193" t="s">
        <v>413</v>
      </c>
      <c r="DI3" s="193" t="s">
        <v>479</v>
      </c>
      <c r="DJ3" s="193" t="s">
        <v>480</v>
      </c>
      <c r="DW3" s="193" t="s">
        <v>502</v>
      </c>
      <c r="DX3" s="193" t="s">
        <v>499</v>
      </c>
      <c r="DY3" s="193" t="s">
        <v>413</v>
      </c>
      <c r="ED3" s="193" t="s">
        <v>479</v>
      </c>
      <c r="EE3" s="193" t="s">
        <v>480</v>
      </c>
      <c r="EF3" s="193" t="s">
        <v>400</v>
      </c>
      <c r="EG3" s="193" t="s">
        <v>401</v>
      </c>
      <c r="EI3" s="193" t="s">
        <v>502</v>
      </c>
      <c r="EJ3" s="193" t="s">
        <v>499</v>
      </c>
      <c r="EK3" s="193" t="s">
        <v>413</v>
      </c>
      <c r="EM3" s="193" t="s">
        <v>488</v>
      </c>
      <c r="EN3" s="193" t="s">
        <v>499</v>
      </c>
      <c r="EO3" s="193" t="s">
        <v>413</v>
      </c>
      <c r="ES3" s="221"/>
      <c r="EZ3" s="221"/>
      <c r="FC3" s="221"/>
      <c r="FJ3" s="193" t="n">
        <v>44.2</v>
      </c>
      <c r="FK3" s="193" t="s">
        <v>502</v>
      </c>
      <c r="FL3" s="193" t="s">
        <v>499</v>
      </c>
      <c r="FM3" s="193" t="s">
        <v>413</v>
      </c>
      <c r="FQ3" s="193" t="s">
        <v>506</v>
      </c>
      <c r="GC3" s="193" t="s">
        <v>400</v>
      </c>
      <c r="GD3" s="193" t="s">
        <v>401</v>
      </c>
      <c r="GG3" s="193" t="s">
        <v>400</v>
      </c>
      <c r="GH3" s="193" t="s">
        <v>401</v>
      </c>
      <c r="GJ3" s="221"/>
      <c r="GO3" s="221"/>
      <c r="HD3" s="221"/>
      <c r="HE3" s="221"/>
      <c r="HF3" s="221"/>
      <c r="HM3" s="193" t="s">
        <v>479</v>
      </c>
      <c r="HN3" s="193" t="s">
        <v>480</v>
      </c>
      <c r="HO3" s="193" t="s">
        <v>400</v>
      </c>
      <c r="HP3" s="193" t="s">
        <v>401</v>
      </c>
      <c r="HX3" s="225"/>
    </row>
    <row r="4" s="234" customFormat="true" ht="16.5" hidden="false" customHeight="false" outlineLevel="0" collapsed="false">
      <c r="A4" s="226" t="n">
        <v>1</v>
      </c>
      <c r="B4" s="40" t="n">
        <f aca="false">(AU4+EZ4+HD4)/3</f>
        <v>245.501883239171</v>
      </c>
      <c r="C4" s="40" t="n">
        <f aca="false">(AU4+EZ4+HD4)/3</f>
        <v>245.501883239171</v>
      </c>
      <c r="D4" s="227" t="n">
        <v>250</v>
      </c>
      <c r="E4" s="227" t="s">
        <v>507</v>
      </c>
      <c r="F4" s="193" t="n">
        <v>250</v>
      </c>
      <c r="G4" s="193" t="n">
        <v>51.5</v>
      </c>
      <c r="H4" s="193" t="n">
        <v>250</v>
      </c>
      <c r="I4" s="193"/>
      <c r="J4" s="193" t="n">
        <v>200</v>
      </c>
      <c r="K4" s="193" t="n">
        <v>100</v>
      </c>
      <c r="L4" s="193" t="n">
        <v>51</v>
      </c>
      <c r="M4" s="221"/>
      <c r="N4" s="221"/>
      <c r="O4" s="221"/>
      <c r="P4" s="193" t="n">
        <v>48</v>
      </c>
      <c r="Q4" s="193"/>
      <c r="R4" s="193" t="n">
        <v>49.4</v>
      </c>
      <c r="S4" s="193" t="n">
        <v>250</v>
      </c>
      <c r="T4" s="193" t="n">
        <v>250</v>
      </c>
      <c r="U4" s="193"/>
      <c r="V4" s="193"/>
      <c r="W4" s="193" t="n">
        <v>100</v>
      </c>
      <c r="X4" s="193" t="n">
        <v>100</v>
      </c>
      <c r="Y4" s="193" t="n">
        <v>49.25</v>
      </c>
      <c r="Z4" s="193" t="n">
        <v>250</v>
      </c>
      <c r="AA4" s="193" t="n">
        <v>49.83</v>
      </c>
      <c r="AB4" s="193" t="n">
        <v>250</v>
      </c>
      <c r="AC4" s="193" t="n">
        <v>50.51</v>
      </c>
      <c r="AD4" s="193"/>
      <c r="AE4" s="193" t="n">
        <v>250</v>
      </c>
      <c r="AF4" s="193" t="n">
        <v>49.11</v>
      </c>
      <c r="AG4" s="193" t="n">
        <v>150</v>
      </c>
      <c r="AH4" s="193" t="n">
        <v>150</v>
      </c>
      <c r="AI4" s="193"/>
      <c r="AJ4" s="193"/>
      <c r="AK4" s="193"/>
      <c r="AL4" s="193"/>
      <c r="AM4" s="193" t="n">
        <v>250</v>
      </c>
      <c r="AN4" s="193" t="n">
        <v>48.95</v>
      </c>
      <c r="AO4" s="193" t="n">
        <v>250</v>
      </c>
      <c r="AP4" s="193" t="n">
        <v>48.38</v>
      </c>
      <c r="AQ4" s="193" t="n">
        <v>250</v>
      </c>
      <c r="AR4" s="193" t="n">
        <v>50</v>
      </c>
      <c r="AS4" s="193" t="n">
        <v>50</v>
      </c>
      <c r="AT4" s="193" t="n">
        <v>48</v>
      </c>
      <c r="AU4" s="228" t="n">
        <f aca="false">'RC data'!$AD$64</f>
        <v>267</v>
      </c>
      <c r="AV4" s="229"/>
      <c r="AW4" s="222" t="n">
        <f aca="false">'RC data'!U64</f>
        <v>78</v>
      </c>
      <c r="AX4" s="223" t="n">
        <f aca="false">'RC data'!V64</f>
        <v>112</v>
      </c>
      <c r="AY4" s="193" t="n">
        <v>47.2</v>
      </c>
      <c r="AZ4" s="193"/>
      <c r="BA4" s="193" t="n">
        <v>48.31</v>
      </c>
      <c r="BB4" s="193" t="n">
        <v>250</v>
      </c>
      <c r="BC4" s="193" t="n">
        <v>47.12</v>
      </c>
      <c r="BD4" s="193"/>
      <c r="BE4" s="193" t="n">
        <v>390</v>
      </c>
      <c r="BF4" s="193" t="n">
        <v>115</v>
      </c>
      <c r="BG4" s="193" t="n">
        <v>115</v>
      </c>
      <c r="BH4" s="193" t="n">
        <v>46.9</v>
      </c>
      <c r="BI4" s="193"/>
      <c r="BJ4" s="193"/>
      <c r="BK4" s="193" t="n">
        <v>250</v>
      </c>
      <c r="BL4" s="193" t="n">
        <v>46.8</v>
      </c>
      <c r="BM4" s="193" t="n">
        <v>200</v>
      </c>
      <c r="BN4" s="193" t="n">
        <v>46.6</v>
      </c>
      <c r="BO4" s="193" t="n">
        <v>250</v>
      </c>
      <c r="BP4" s="193" t="n">
        <v>46.15</v>
      </c>
      <c r="BQ4" s="193" t="n">
        <v>310</v>
      </c>
      <c r="BR4" s="193" t="n">
        <v>46.65</v>
      </c>
      <c r="BS4" s="193" t="n">
        <v>200</v>
      </c>
      <c r="BT4" s="193" t="n">
        <v>40</v>
      </c>
      <c r="BU4" s="193"/>
      <c r="BV4" s="193" t="n">
        <v>46.7</v>
      </c>
      <c r="BW4" s="193"/>
      <c r="BX4" s="193"/>
      <c r="BY4" s="224" t="n">
        <v>250</v>
      </c>
      <c r="BZ4" s="193" t="n">
        <v>46.7</v>
      </c>
      <c r="CA4" s="193" t="n">
        <v>250</v>
      </c>
      <c r="CB4" s="193"/>
      <c r="CC4" s="193"/>
      <c r="CD4" s="193" t="n">
        <v>0</v>
      </c>
      <c r="CE4" s="193" t="n">
        <v>0</v>
      </c>
      <c r="CF4" s="193" t="n">
        <v>250</v>
      </c>
      <c r="CG4" s="193"/>
      <c r="CH4" s="193"/>
      <c r="CI4" s="193"/>
      <c r="CJ4" s="193"/>
      <c r="CK4" s="193"/>
      <c r="CL4" s="193"/>
      <c r="CM4" s="193"/>
      <c r="CN4" s="193"/>
      <c r="CO4" s="224" t="n">
        <v>207</v>
      </c>
      <c r="CP4" s="193" t="s">
        <v>508</v>
      </c>
      <c r="CQ4" s="193" t="n">
        <v>40</v>
      </c>
      <c r="CR4" s="193"/>
      <c r="CS4" s="193"/>
      <c r="CT4" s="193"/>
      <c r="CU4" s="193" t="n">
        <v>45.9</v>
      </c>
      <c r="CV4" s="193"/>
      <c r="CW4" s="193"/>
      <c r="CX4" s="193"/>
      <c r="CY4" s="193" t="n">
        <v>45.61</v>
      </c>
      <c r="CZ4" s="193" t="n">
        <v>250</v>
      </c>
      <c r="DA4" s="193" t="n">
        <v>250</v>
      </c>
      <c r="DB4" s="193"/>
      <c r="DC4" s="193" t="n">
        <v>45.48</v>
      </c>
      <c r="DD4" s="193" t="n">
        <v>370</v>
      </c>
      <c r="DE4" s="193" t="n">
        <v>405</v>
      </c>
      <c r="DF4" s="193" t="s">
        <v>509</v>
      </c>
      <c r="DG4" s="193" t="n">
        <v>45.39</v>
      </c>
      <c r="DH4" s="193" t="n">
        <v>200</v>
      </c>
      <c r="DI4" s="193"/>
      <c r="DJ4" s="193"/>
      <c r="DK4" s="193" t="n">
        <v>50</v>
      </c>
      <c r="DL4" s="193" t="n">
        <v>50</v>
      </c>
      <c r="DM4" s="193"/>
      <c r="DN4" s="193" t="n">
        <v>40</v>
      </c>
      <c r="DO4" s="193" t="n">
        <v>40</v>
      </c>
      <c r="DP4" s="230" t="n">
        <v>249</v>
      </c>
      <c r="DQ4" s="193" t="n">
        <v>45.5</v>
      </c>
      <c r="DR4" s="193"/>
      <c r="DS4" s="193"/>
      <c r="DT4" s="193"/>
      <c r="DU4" s="193" t="n">
        <v>44.42</v>
      </c>
      <c r="DV4" s="193" t="n">
        <v>45.3</v>
      </c>
      <c r="DW4" s="193"/>
      <c r="DX4" s="193"/>
      <c r="DY4" s="193"/>
      <c r="DZ4" s="193"/>
      <c r="EA4" s="193" t="n">
        <v>250</v>
      </c>
      <c r="EB4" s="193" t="n">
        <v>45.12</v>
      </c>
      <c r="EC4" s="193" t="n">
        <v>145</v>
      </c>
      <c r="ED4" s="193"/>
      <c r="EE4" s="193"/>
      <c r="EF4" s="193" t="n">
        <v>50</v>
      </c>
      <c r="EG4" s="193" t="n">
        <v>200</v>
      </c>
      <c r="EH4" s="193" t="n">
        <v>45.03</v>
      </c>
      <c r="EI4" s="193" t="n">
        <v>270</v>
      </c>
      <c r="EJ4" s="193" t="n">
        <v>380</v>
      </c>
      <c r="EK4" s="193" t="s">
        <v>510</v>
      </c>
      <c r="EL4" s="193" t="n">
        <v>44.89</v>
      </c>
      <c r="EM4" s="193" t="n">
        <v>200</v>
      </c>
      <c r="EN4" s="193" t="n">
        <v>180</v>
      </c>
      <c r="EO4" s="193" t="s">
        <v>511</v>
      </c>
      <c r="EP4" s="193" t="n">
        <v>140</v>
      </c>
      <c r="EQ4" s="193" t="n">
        <v>100</v>
      </c>
      <c r="ER4" s="193" t="n">
        <v>44.61</v>
      </c>
      <c r="ES4" s="221"/>
      <c r="ET4" s="231" t="n">
        <f aca="false">'RC data'!U217</f>
        <v>65</v>
      </c>
      <c r="EU4" s="232" t="n">
        <f aca="false">'RC data'!V217</f>
        <v>104</v>
      </c>
      <c r="EV4" s="233" t="n">
        <v>250</v>
      </c>
      <c r="EW4" s="234" t="n">
        <v>40</v>
      </c>
      <c r="EX4" s="234" t="n">
        <v>40</v>
      </c>
      <c r="EY4" s="193" t="n">
        <v>44.7</v>
      </c>
      <c r="EZ4" s="228" t="n">
        <f aca="false">'RC data'!$AD$345</f>
        <v>249.005649717514</v>
      </c>
      <c r="FA4" s="235" t="n">
        <f aca="false">'RC data'!U331</f>
        <v>46</v>
      </c>
      <c r="FB4" s="236" t="n">
        <f aca="false">('RC data'!V331+'RC data'!V345)/2</f>
        <v>116</v>
      </c>
      <c r="FC4" s="221"/>
      <c r="FF4" s="193" t="n">
        <v>46.5</v>
      </c>
      <c r="FG4" s="193"/>
      <c r="FH4" s="193"/>
      <c r="FI4" s="193"/>
      <c r="FJ4" s="193" t="n">
        <v>44.2</v>
      </c>
      <c r="FK4" s="193" t="n">
        <v>160</v>
      </c>
      <c r="FL4" s="193" t="n">
        <v>200</v>
      </c>
      <c r="FM4" s="193" t="s">
        <v>512</v>
      </c>
      <c r="FN4" s="193" t="n">
        <v>100</v>
      </c>
      <c r="FO4" s="193" t="n">
        <v>100</v>
      </c>
      <c r="FP4" s="193" t="n">
        <v>44.42</v>
      </c>
      <c r="FQ4" s="237" t="n">
        <v>280</v>
      </c>
      <c r="FR4" s="193" t="n">
        <v>50</v>
      </c>
      <c r="FS4" s="193" t="n">
        <v>50</v>
      </c>
      <c r="FT4" s="193"/>
      <c r="FU4" s="193"/>
      <c r="FV4" s="193" t="n">
        <v>200</v>
      </c>
      <c r="FW4" s="193" t="n">
        <v>350</v>
      </c>
      <c r="FX4" s="193" t="n">
        <v>100</v>
      </c>
      <c r="FY4" s="193" t="n">
        <v>43.2</v>
      </c>
      <c r="FZ4" s="193" t="n">
        <v>240</v>
      </c>
      <c r="GA4" s="193" t="n">
        <v>43.07</v>
      </c>
      <c r="GB4" s="193" t="s">
        <v>513</v>
      </c>
      <c r="GC4" s="193" t="n">
        <v>50</v>
      </c>
      <c r="GD4" s="193" t="n">
        <v>50</v>
      </c>
      <c r="GE4" s="193" t="n">
        <v>250</v>
      </c>
      <c r="GF4" s="193"/>
      <c r="GG4" s="193" t="n">
        <v>150</v>
      </c>
      <c r="GH4" s="193" t="n">
        <v>50</v>
      </c>
      <c r="GI4" s="193" t="n">
        <v>42.87</v>
      </c>
      <c r="GJ4" s="238"/>
      <c r="GK4" s="229" t="n">
        <v>250</v>
      </c>
      <c r="GL4" s="231" t="n">
        <f aca="false">'RC data'!U577</f>
        <v>102</v>
      </c>
      <c r="GM4" s="236" t="n">
        <f aca="false">'RC data'!V577</f>
        <v>101</v>
      </c>
      <c r="GN4" s="193" t="n">
        <v>42.5</v>
      </c>
      <c r="GO4" s="221"/>
      <c r="GP4" s="193"/>
      <c r="GQ4" s="193"/>
      <c r="GR4" s="193" t="n">
        <v>42</v>
      </c>
      <c r="GS4" s="193"/>
      <c r="GT4" s="193"/>
      <c r="GU4" s="193"/>
      <c r="GV4" s="229" t="n">
        <v>239</v>
      </c>
      <c r="GW4" s="193" t="n">
        <v>30</v>
      </c>
      <c r="GX4" s="193" t="n">
        <v>30</v>
      </c>
      <c r="GY4" s="193" t="n">
        <v>41.5</v>
      </c>
      <c r="GZ4" s="193" t="n">
        <v>255</v>
      </c>
      <c r="HA4" s="193" t="n">
        <v>47</v>
      </c>
      <c r="HB4" s="193" t="n">
        <v>127</v>
      </c>
      <c r="HC4" s="193" t="n">
        <v>41.3</v>
      </c>
      <c r="HD4" s="228" t="n">
        <f aca="false">'RC data'!$AD$705</f>
        <v>220.5</v>
      </c>
      <c r="HE4" s="221" t="n">
        <f aca="false">'RC data'!U705</f>
        <v>117</v>
      </c>
      <c r="HF4" s="221" t="n">
        <f aca="false">'RC data'!V705</f>
        <v>50</v>
      </c>
      <c r="HG4" s="193" t="n">
        <v>40.3</v>
      </c>
      <c r="HH4" s="193" t="n">
        <v>410</v>
      </c>
      <c r="HI4" s="193" t="n">
        <v>150</v>
      </c>
      <c r="HJ4" s="193" t="n">
        <v>300</v>
      </c>
      <c r="HK4" s="193" t="n">
        <v>41.59</v>
      </c>
      <c r="HL4" s="193" t="n">
        <v>250</v>
      </c>
      <c r="HM4" s="193" t="n">
        <v>0</v>
      </c>
      <c r="HN4" s="193" t="n">
        <v>0</v>
      </c>
      <c r="HO4" s="193" t="n">
        <v>0</v>
      </c>
      <c r="HP4" s="193" t="n">
        <v>0</v>
      </c>
      <c r="HQ4" s="193" t="n">
        <v>43.13</v>
      </c>
      <c r="HR4" s="193" t="n">
        <v>262</v>
      </c>
      <c r="HS4" s="193" t="n">
        <v>100</v>
      </c>
      <c r="HT4" s="193" t="n">
        <v>90</v>
      </c>
      <c r="HU4" s="193" t="n">
        <v>41</v>
      </c>
      <c r="HV4" s="193"/>
      <c r="HW4" s="193" t="n">
        <v>40.7</v>
      </c>
      <c r="HX4" s="225" t="n">
        <v>44</v>
      </c>
      <c r="HY4" s="193" t="n">
        <v>40</v>
      </c>
      <c r="HZ4" s="193"/>
      <c r="IA4" s="193"/>
      <c r="IB4" s="193"/>
      <c r="IC4" s="193"/>
      <c r="ID4" s="193"/>
      <c r="IE4" s="193"/>
      <c r="IF4" s="193"/>
      <c r="IG4" s="193"/>
      <c r="IH4" s="193"/>
      <c r="II4" s="193"/>
    </row>
    <row r="5" s="234" customFormat="true" ht="16.5" hidden="false" customHeight="false" outlineLevel="0" collapsed="false">
      <c r="A5" s="226" t="n">
        <v>2</v>
      </c>
      <c r="B5" s="239" t="n">
        <f aca="false">(AU5+ES5+FC5+GJ5)/4</f>
        <v>424.457586420492</v>
      </c>
      <c r="C5" s="239" t="n">
        <f aca="false">(AU5+ES5+FC5+GJ5)/4</f>
        <v>424.457586420492</v>
      </c>
      <c r="D5" s="240" t="n">
        <f aca="false">(BE5+AQ5+CL5+CS5+EJ5)/5</f>
        <v>448</v>
      </c>
      <c r="E5" s="240" t="s">
        <v>507</v>
      </c>
      <c r="F5" s="193"/>
      <c r="G5" s="241" t="s">
        <v>514</v>
      </c>
      <c r="H5" s="193"/>
      <c r="I5" s="193"/>
      <c r="J5" s="193"/>
      <c r="K5" s="193"/>
      <c r="L5" s="193" t="n">
        <v>51</v>
      </c>
      <c r="M5" s="221"/>
      <c r="N5" s="221"/>
      <c r="O5" s="221"/>
      <c r="P5" s="193" t="n">
        <v>48</v>
      </c>
      <c r="Q5" s="193"/>
      <c r="R5" s="193"/>
      <c r="S5" s="193"/>
      <c r="T5" s="193"/>
      <c r="U5" s="193"/>
      <c r="V5" s="193"/>
      <c r="W5" s="193"/>
      <c r="X5" s="193"/>
      <c r="Y5" s="193" t="n">
        <v>49.25</v>
      </c>
      <c r="Z5" s="193"/>
      <c r="AA5" s="193"/>
      <c r="AB5" s="193"/>
      <c r="AC5" s="193"/>
      <c r="AD5" s="193"/>
      <c r="AE5" s="232" t="n">
        <v>550</v>
      </c>
      <c r="AF5" s="193" t="n">
        <v>49.11</v>
      </c>
      <c r="AG5" s="193" t="n">
        <v>200</v>
      </c>
      <c r="AH5" s="193" t="n">
        <v>70</v>
      </c>
      <c r="AI5" s="193"/>
      <c r="AJ5" s="193"/>
      <c r="AK5" s="193"/>
      <c r="AL5" s="193"/>
      <c r="AM5" s="232" t="n">
        <v>650</v>
      </c>
      <c r="AN5" s="193" t="n">
        <v>48.95</v>
      </c>
      <c r="AO5" s="193" t="n">
        <v>400</v>
      </c>
      <c r="AP5" s="193" t="n">
        <v>48.38</v>
      </c>
      <c r="AQ5" s="237" t="n">
        <v>400</v>
      </c>
      <c r="AR5" s="193" t="n">
        <v>100</v>
      </c>
      <c r="AS5" s="193" t="n">
        <v>100</v>
      </c>
      <c r="AT5" s="193" t="n">
        <v>48</v>
      </c>
      <c r="AU5" s="228" t="n">
        <f aca="false">'RC data'!$AD$67</f>
        <v>452.285714285714</v>
      </c>
      <c r="AV5" s="229"/>
      <c r="AW5" s="222" t="n">
        <f aca="false">'RC data'!U67</f>
        <v>45</v>
      </c>
      <c r="AX5" s="223" t="n">
        <f aca="false">'RC data'!V67</f>
        <v>85</v>
      </c>
      <c r="AY5" s="193" t="n">
        <v>47.2</v>
      </c>
      <c r="AZ5" s="193"/>
      <c r="BA5" s="193" t="n">
        <v>48.31</v>
      </c>
      <c r="BB5" s="193"/>
      <c r="BC5" s="193" t="n">
        <v>47.12</v>
      </c>
      <c r="BD5" s="193"/>
      <c r="BE5" s="237" t="n">
        <v>450</v>
      </c>
      <c r="BF5" s="193" t="n">
        <v>60</v>
      </c>
      <c r="BG5" s="193" t="n">
        <v>60</v>
      </c>
      <c r="BH5" s="193" t="n">
        <v>46.9</v>
      </c>
      <c r="BI5" s="193" t="n">
        <v>440</v>
      </c>
      <c r="BJ5" s="193" t="n">
        <v>46.45</v>
      </c>
      <c r="BK5" s="193"/>
      <c r="BL5" s="193"/>
      <c r="BM5" s="193" t="n">
        <v>500</v>
      </c>
      <c r="BN5" s="193" t="n">
        <v>46.6</v>
      </c>
      <c r="BO5" s="193"/>
      <c r="BP5" s="193"/>
      <c r="BQ5" s="193"/>
      <c r="BR5" s="193" t="n">
        <v>46.65</v>
      </c>
      <c r="BS5" s="193"/>
      <c r="BT5" s="193"/>
      <c r="BU5" s="193"/>
      <c r="BV5" s="193" t="n">
        <v>46.7</v>
      </c>
      <c r="BW5" s="193"/>
      <c r="BX5" s="193"/>
      <c r="BY5" s="224"/>
      <c r="BZ5" s="193" t="n">
        <v>46.7</v>
      </c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 t="n">
        <v>480</v>
      </c>
      <c r="CL5" s="237" t="n">
        <v>520</v>
      </c>
      <c r="CM5" s="193" t="s">
        <v>515</v>
      </c>
      <c r="CN5" s="193" t="n">
        <v>45.99</v>
      </c>
      <c r="CO5" s="242" t="n">
        <v>660</v>
      </c>
      <c r="CP5" s="243" t="s">
        <v>516</v>
      </c>
      <c r="CQ5" s="193" t="n">
        <v>45</v>
      </c>
      <c r="CR5" s="193" t="n">
        <v>380</v>
      </c>
      <c r="CS5" s="237" t="n">
        <v>466</v>
      </c>
      <c r="CT5" s="193" t="s">
        <v>517</v>
      </c>
      <c r="CU5" s="193" t="n">
        <v>45.9</v>
      </c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 t="n">
        <v>600</v>
      </c>
      <c r="DI5" s="193"/>
      <c r="DJ5" s="193"/>
      <c r="DK5" s="193" t="n">
        <v>150</v>
      </c>
      <c r="DL5" s="193" t="n">
        <v>170</v>
      </c>
      <c r="DM5" s="193"/>
      <c r="DN5" s="193"/>
      <c r="DO5" s="193"/>
      <c r="DP5" s="193"/>
      <c r="DQ5" s="193" t="n">
        <v>45.5</v>
      </c>
      <c r="DR5" s="193"/>
      <c r="DS5" s="193"/>
      <c r="DT5" s="193"/>
      <c r="DU5" s="193" t="n">
        <v>44.42</v>
      </c>
      <c r="DV5" s="193" t="n">
        <v>45.3</v>
      </c>
      <c r="DW5" s="193"/>
      <c r="DX5" s="193"/>
      <c r="DY5" s="193"/>
      <c r="DZ5" s="193"/>
      <c r="EA5" s="193" t="n">
        <v>800</v>
      </c>
      <c r="EB5" s="193" t="n">
        <v>45.12</v>
      </c>
      <c r="EC5" s="193"/>
      <c r="ED5" s="193"/>
      <c r="EE5" s="193"/>
      <c r="EF5" s="193"/>
      <c r="EG5" s="193"/>
      <c r="EH5" s="193" t="n">
        <v>45.03</v>
      </c>
      <c r="EI5" s="193" t="n">
        <v>350</v>
      </c>
      <c r="EJ5" s="237" t="n">
        <v>404</v>
      </c>
      <c r="EK5" s="193" t="s">
        <v>518</v>
      </c>
      <c r="EL5" s="193" t="n">
        <v>44.89</v>
      </c>
      <c r="EM5" s="224" t="n">
        <f aca="false">(422+513)/2</f>
        <v>467.5</v>
      </c>
      <c r="EN5" s="193" t="n">
        <v>525</v>
      </c>
      <c r="EO5" s="193" t="s">
        <v>519</v>
      </c>
      <c r="EP5" s="193" t="n">
        <v>50</v>
      </c>
      <c r="EQ5" s="193" t="n">
        <v>100</v>
      </c>
      <c r="ER5" s="193" t="n">
        <v>44.61</v>
      </c>
      <c r="ES5" s="244" t="n">
        <f aca="false">'RC data'!$AD$217</f>
        <v>391.333333333333</v>
      </c>
      <c r="ET5" s="231" t="n">
        <f aca="false">'RC data'!U217</f>
        <v>65</v>
      </c>
      <c r="EU5" s="232" t="n">
        <v>104</v>
      </c>
      <c r="EV5" s="245"/>
      <c r="EY5" s="193" t="n">
        <v>44.7</v>
      </c>
      <c r="EZ5" s="238"/>
      <c r="FA5" s="235" t="n">
        <v>120</v>
      </c>
      <c r="FB5" s="236" t="n">
        <v>116</v>
      </c>
      <c r="FC5" s="246" t="n">
        <f aca="false">'H calc and rates'!J85</f>
        <v>411.734025335646</v>
      </c>
      <c r="FD5" s="234" t="n">
        <v>150</v>
      </c>
      <c r="FE5" s="234" t="n">
        <v>146</v>
      </c>
      <c r="FF5" s="193" t="n">
        <v>46.5</v>
      </c>
      <c r="FG5" s="193"/>
      <c r="FH5" s="193"/>
      <c r="FI5" s="193"/>
      <c r="FJ5" s="193" t="n">
        <v>44.2</v>
      </c>
      <c r="FK5" s="193" t="n">
        <v>480</v>
      </c>
      <c r="FL5" s="193" t="n">
        <v>510</v>
      </c>
      <c r="FM5" s="193" t="s">
        <v>520</v>
      </c>
      <c r="FN5" s="193" t="n">
        <v>150</v>
      </c>
      <c r="FO5" s="193" t="n">
        <v>180</v>
      </c>
      <c r="FP5" s="193" t="n">
        <v>44.42</v>
      </c>
      <c r="FQ5" s="193"/>
      <c r="FR5" s="193"/>
      <c r="FS5" s="193"/>
      <c r="FT5" s="193"/>
      <c r="FU5" s="193"/>
      <c r="FV5" s="193"/>
      <c r="FW5" s="193"/>
      <c r="FX5" s="193"/>
      <c r="FY5" s="193" t="n">
        <v>43.2</v>
      </c>
      <c r="FZ5" s="193"/>
      <c r="GA5" s="193" t="n">
        <v>43.07</v>
      </c>
      <c r="GB5" s="193"/>
      <c r="GC5" s="193"/>
      <c r="GD5" s="193"/>
      <c r="GE5" s="193"/>
      <c r="GF5" s="193" t="s">
        <v>521</v>
      </c>
      <c r="GG5" s="193"/>
      <c r="GH5" s="193"/>
      <c r="GI5" s="193" t="n">
        <v>42.87</v>
      </c>
      <c r="GJ5" s="228" t="n">
        <f aca="false">'RC data'!$AD$577</f>
        <v>442.477272727273</v>
      </c>
      <c r="GK5" s="229"/>
      <c r="GL5" s="231" t="n">
        <f aca="false">'RC data'!U577</f>
        <v>102</v>
      </c>
      <c r="GM5" s="236" t="n">
        <f aca="false">'RC data'!V577</f>
        <v>101</v>
      </c>
      <c r="GN5" s="193" t="n">
        <v>42.5</v>
      </c>
      <c r="GO5" s="221" t="n">
        <f aca="false">'RC data'!AD610</f>
        <v>459.444444444444</v>
      </c>
      <c r="GP5" s="193" t="n">
        <f aca="false">'RC data'!U610</f>
        <v>83</v>
      </c>
      <c r="GQ5" s="193" t="n">
        <f aca="false">'RC data'!V610</f>
        <v>53</v>
      </c>
      <c r="GR5" s="193" t="n">
        <v>42</v>
      </c>
      <c r="GS5" s="193"/>
      <c r="GT5" s="193"/>
      <c r="GU5" s="193"/>
      <c r="GV5" s="193"/>
      <c r="GW5" s="193"/>
      <c r="GX5" s="193"/>
      <c r="GY5" s="193" t="n">
        <v>41.5</v>
      </c>
      <c r="GZ5" s="193"/>
      <c r="HC5" s="193" t="n">
        <v>41.3</v>
      </c>
      <c r="HD5" s="221"/>
      <c r="HE5" s="221"/>
      <c r="HF5" s="221"/>
      <c r="HG5" s="193" t="n">
        <v>40.3</v>
      </c>
      <c r="HH5" s="193"/>
      <c r="HI5" s="193"/>
      <c r="HJ5" s="193"/>
      <c r="HK5" s="193"/>
      <c r="HL5" s="193"/>
      <c r="HM5" s="193"/>
      <c r="HN5" s="193"/>
      <c r="HO5" s="193"/>
      <c r="HP5" s="193"/>
      <c r="HQ5" s="193" t="n">
        <v>43.13</v>
      </c>
      <c r="HR5" s="193"/>
      <c r="HS5" s="193"/>
      <c r="HT5" s="193"/>
      <c r="HU5" s="193"/>
      <c r="HV5" s="193"/>
      <c r="HW5" s="193"/>
      <c r="HX5" s="225" t="n">
        <f aca="false">(675+495)/2</f>
        <v>585</v>
      </c>
      <c r="HY5" s="193" t="n">
        <v>40</v>
      </c>
      <c r="HZ5" s="193"/>
      <c r="IA5" s="193"/>
      <c r="IB5" s="193"/>
      <c r="IC5" s="193"/>
      <c r="ID5" s="193"/>
      <c r="IE5" s="193"/>
      <c r="IF5" s="193"/>
      <c r="IG5" s="193"/>
      <c r="IH5" s="193"/>
      <c r="II5" s="193"/>
    </row>
    <row r="6" s="234" customFormat="true" ht="16.5" hidden="false" customHeight="false" outlineLevel="0" collapsed="false">
      <c r="A6" s="226" t="s">
        <v>20</v>
      </c>
      <c r="B6" s="247" t="n">
        <f aca="false">(EV6+GK6)/2</f>
        <v>529.814586091777</v>
      </c>
      <c r="C6" s="247" t="n">
        <f aca="false">B6</f>
        <v>529.814586091777</v>
      </c>
      <c r="D6" s="227" t="s">
        <v>522</v>
      </c>
      <c r="E6" s="227"/>
      <c r="F6" s="248"/>
      <c r="G6" s="249" t="s">
        <v>523</v>
      </c>
      <c r="H6" s="250"/>
      <c r="I6" s="193"/>
      <c r="J6" s="193"/>
      <c r="K6" s="193"/>
      <c r="L6" s="193" t="n">
        <v>51</v>
      </c>
      <c r="M6" s="221"/>
      <c r="N6" s="221"/>
      <c r="O6" s="221"/>
      <c r="P6" s="193" t="n">
        <v>48</v>
      </c>
      <c r="Q6" s="193"/>
      <c r="R6" s="193"/>
      <c r="S6" s="193"/>
      <c r="T6" s="193"/>
      <c r="U6" s="193"/>
      <c r="V6" s="193"/>
      <c r="W6" s="193"/>
      <c r="X6" s="193"/>
      <c r="Y6" s="193" t="n">
        <v>49.25</v>
      </c>
      <c r="Z6" s="193"/>
      <c r="AA6" s="193"/>
      <c r="AB6" s="193"/>
      <c r="AC6" s="193"/>
      <c r="AD6" s="193"/>
      <c r="AE6" s="232"/>
      <c r="AF6" s="193" t="n">
        <v>49.11</v>
      </c>
      <c r="AG6" s="193"/>
      <c r="AH6" s="193"/>
      <c r="AI6" s="193"/>
      <c r="AJ6" s="193"/>
      <c r="AK6" s="193"/>
      <c r="AL6" s="193"/>
      <c r="AM6" s="193"/>
      <c r="AN6" s="193"/>
      <c r="AO6" s="193" t="n">
        <v>500</v>
      </c>
      <c r="AP6" s="193" t="n">
        <v>48.38</v>
      </c>
      <c r="AQ6" s="193"/>
      <c r="AR6" s="193"/>
      <c r="AS6" s="193"/>
      <c r="AT6" s="193" t="n">
        <v>48</v>
      </c>
      <c r="AU6" s="221"/>
      <c r="AV6" s="229"/>
      <c r="AW6" s="222"/>
      <c r="AX6" s="223"/>
      <c r="AY6" s="193" t="n">
        <v>47.2</v>
      </c>
      <c r="AZ6" s="193"/>
      <c r="BA6" s="193" t="n">
        <v>48.31</v>
      </c>
      <c r="BB6" s="193"/>
      <c r="BC6" s="193" t="n">
        <v>47.12</v>
      </c>
      <c r="BD6" s="193"/>
      <c r="BE6" s="193"/>
      <c r="BF6" s="193"/>
      <c r="BG6" s="193"/>
      <c r="BH6" s="193" t="n">
        <v>46.9</v>
      </c>
      <c r="BI6" s="193"/>
      <c r="BJ6" s="193"/>
      <c r="BK6" s="193"/>
      <c r="BL6" s="193"/>
      <c r="BM6" s="193"/>
      <c r="BN6" s="193"/>
      <c r="BO6" s="193"/>
      <c r="BP6" s="193"/>
      <c r="BQ6" s="193"/>
      <c r="BR6" s="193" t="n">
        <v>46.65</v>
      </c>
      <c r="BS6" s="193"/>
      <c r="BT6" s="193"/>
      <c r="BU6" s="193"/>
      <c r="BV6" s="193" t="n">
        <v>46.7</v>
      </c>
      <c r="BW6" s="193"/>
      <c r="BX6" s="193"/>
      <c r="BY6" s="224"/>
      <c r="BZ6" s="193" t="n">
        <v>46.7</v>
      </c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242"/>
      <c r="CP6" s="243"/>
      <c r="CQ6" s="193"/>
      <c r="CR6" s="193"/>
      <c r="CS6" s="193"/>
      <c r="CT6" s="193"/>
      <c r="CU6" s="193" t="n">
        <v>45.9</v>
      </c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 t="n">
        <v>1000</v>
      </c>
      <c r="DI6" s="193"/>
      <c r="DJ6" s="193"/>
      <c r="DK6" s="193" t="n">
        <v>300</v>
      </c>
      <c r="DL6" s="193" t="n">
        <v>100</v>
      </c>
      <c r="DM6" s="193"/>
      <c r="DN6" s="193" t="n">
        <v>104</v>
      </c>
      <c r="DO6" s="193" t="n">
        <v>106</v>
      </c>
      <c r="DP6" s="230" t="n">
        <f aca="false">'H calc and rates'!I307</f>
        <v>583.561403508772</v>
      </c>
      <c r="DQ6" s="193" t="n">
        <v>45.5</v>
      </c>
      <c r="DR6" s="193"/>
      <c r="DS6" s="193"/>
      <c r="DT6" s="193"/>
      <c r="DU6" s="193" t="n">
        <v>44.42</v>
      </c>
      <c r="DV6" s="193" t="n">
        <v>45.3</v>
      </c>
      <c r="DW6" s="193"/>
      <c r="DX6" s="193"/>
      <c r="DY6" s="193"/>
      <c r="DZ6" s="193"/>
      <c r="EA6" s="193" t="n">
        <v>1100</v>
      </c>
      <c r="EB6" s="193" t="n">
        <v>45.12</v>
      </c>
      <c r="EC6" s="193"/>
      <c r="ED6" s="193"/>
      <c r="EE6" s="193"/>
      <c r="EF6" s="193"/>
      <c r="EG6" s="193"/>
      <c r="EH6" s="193" t="n">
        <v>45.03</v>
      </c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221"/>
      <c r="ET6" s="231" t="n">
        <v>65</v>
      </c>
      <c r="EU6" s="232" t="n">
        <v>104</v>
      </c>
      <c r="EV6" s="229" t="n">
        <f aca="false">'H calc and rates'!I271</f>
        <v>548.130536130536</v>
      </c>
      <c r="EW6" s="234" t="n">
        <v>95</v>
      </c>
      <c r="EX6" s="234" t="n">
        <v>134</v>
      </c>
      <c r="EY6" s="193" t="n">
        <v>44.7</v>
      </c>
      <c r="EZ6" s="238"/>
      <c r="FA6" s="235"/>
      <c r="FB6" s="236"/>
      <c r="FC6" s="251"/>
      <c r="FF6" s="193" t="n">
        <v>46.5</v>
      </c>
      <c r="FG6" s="193"/>
      <c r="FH6" s="193"/>
      <c r="FI6" s="193"/>
      <c r="FJ6" s="193" t="n">
        <v>44.2</v>
      </c>
      <c r="FK6" s="193"/>
      <c r="FL6" s="193"/>
      <c r="FM6" s="193"/>
      <c r="FN6" s="193"/>
      <c r="FO6" s="193"/>
      <c r="FP6" s="193" t="n">
        <v>44.42</v>
      </c>
      <c r="FQ6" s="193"/>
      <c r="FR6" s="193"/>
      <c r="FS6" s="193"/>
      <c r="FT6" s="193"/>
      <c r="FU6" s="193"/>
      <c r="FV6" s="193"/>
      <c r="FW6" s="193"/>
      <c r="FX6" s="193"/>
      <c r="FY6" s="193" t="n">
        <v>43.2</v>
      </c>
      <c r="FZ6" s="193"/>
      <c r="GA6" s="193" t="n">
        <v>43.07</v>
      </c>
      <c r="GB6" s="193"/>
      <c r="GC6" s="193"/>
      <c r="GD6" s="193"/>
      <c r="GE6" s="224"/>
      <c r="GF6" s="224" t="s">
        <v>524</v>
      </c>
      <c r="GG6" s="193"/>
      <c r="GH6" s="193"/>
      <c r="GI6" s="193" t="n">
        <v>42.87</v>
      </c>
      <c r="GJ6" s="221"/>
      <c r="GK6" s="252" t="n">
        <f aca="false">'H calc and rates'!I189</f>
        <v>511.498636053017</v>
      </c>
      <c r="GL6" s="231" t="n">
        <v>132</v>
      </c>
      <c r="GM6" s="236" t="n">
        <v>131</v>
      </c>
      <c r="GN6" s="193" t="n">
        <v>42.5</v>
      </c>
      <c r="GO6" s="221"/>
      <c r="GP6" s="193"/>
      <c r="GQ6" s="193"/>
      <c r="GR6" s="193" t="n">
        <v>42</v>
      </c>
      <c r="GS6" s="193"/>
      <c r="GT6" s="193"/>
      <c r="GU6" s="193"/>
      <c r="GV6" s="193"/>
      <c r="GW6" s="193"/>
      <c r="GX6" s="193"/>
      <c r="GY6" s="193" t="n">
        <v>41.5</v>
      </c>
      <c r="GZ6" s="193" t="n">
        <v>500</v>
      </c>
      <c r="HA6" s="193" t="n">
        <v>88</v>
      </c>
      <c r="HB6" s="193" t="n">
        <v>37</v>
      </c>
      <c r="HC6" s="193" t="n">
        <v>41.3</v>
      </c>
      <c r="HD6" s="221"/>
      <c r="HE6" s="221"/>
      <c r="HF6" s="221"/>
      <c r="HG6" s="193" t="n">
        <v>40.3</v>
      </c>
      <c r="HH6" s="193"/>
      <c r="HI6" s="193"/>
      <c r="HJ6" s="193"/>
      <c r="HK6" s="193"/>
      <c r="HL6" s="193"/>
      <c r="HM6" s="193"/>
      <c r="HN6" s="193"/>
      <c r="HO6" s="193"/>
      <c r="HP6" s="193"/>
      <c r="HQ6" s="193" t="n">
        <v>43.13</v>
      </c>
      <c r="HR6" s="193"/>
      <c r="HS6" s="193"/>
      <c r="HT6" s="193"/>
      <c r="HU6" s="193"/>
      <c r="HV6" s="193"/>
      <c r="HW6" s="193"/>
      <c r="HX6" s="225"/>
      <c r="HY6" s="193" t="n">
        <v>40</v>
      </c>
      <c r="HZ6" s="193"/>
      <c r="IA6" s="193"/>
      <c r="IB6" s="193"/>
      <c r="IC6" s="193"/>
      <c r="ID6" s="193"/>
      <c r="IE6" s="193"/>
      <c r="IF6" s="193"/>
      <c r="IG6" s="193"/>
      <c r="IH6" s="193"/>
      <c r="II6" s="193"/>
    </row>
    <row r="7" s="234" customFormat="true" ht="16.5" hidden="false" customHeight="false" outlineLevel="0" collapsed="false">
      <c r="A7" s="226" t="n">
        <v>3</v>
      </c>
      <c r="B7" s="239" t="n">
        <f aca="false">(AU7+DM7+DR7+ES7+EZ7+GK7)/6</f>
        <v>799.456751236263</v>
      </c>
      <c r="C7" s="239" t="n">
        <f aca="false">(AU7+AD46+DM7+DR7+ES7+EZ7)/5</f>
        <v>785.809016920609</v>
      </c>
      <c r="D7" s="227" t="n">
        <f aca="false">(T7+CO7+CH7+FQ7+FV7+FZ7)/6</f>
        <v>845.833333333333</v>
      </c>
      <c r="E7" s="227" t="s">
        <v>507</v>
      </c>
      <c r="F7" s="253"/>
      <c r="G7" s="254" t="s">
        <v>525</v>
      </c>
      <c r="H7" s="255"/>
      <c r="I7" s="193"/>
      <c r="J7" s="193"/>
      <c r="K7" s="193"/>
      <c r="L7" s="193" t="n">
        <v>51</v>
      </c>
      <c r="M7" s="221"/>
      <c r="N7" s="221"/>
      <c r="O7" s="221"/>
      <c r="P7" s="193"/>
      <c r="Q7" s="193"/>
      <c r="R7" s="193"/>
      <c r="S7" s="232" t="n">
        <v>880</v>
      </c>
      <c r="T7" s="237" t="n">
        <v>780</v>
      </c>
      <c r="U7" s="193" t="n">
        <v>800</v>
      </c>
      <c r="V7" s="193" t="n">
        <v>728</v>
      </c>
      <c r="W7" s="193" t="n">
        <f aca="false">U7-T7</f>
        <v>20</v>
      </c>
      <c r="X7" s="193" t="n">
        <f aca="false">T7-V7</f>
        <v>52</v>
      </c>
      <c r="Y7" s="193" t="n">
        <v>49.25</v>
      </c>
      <c r="Z7" s="193"/>
      <c r="AA7" s="193"/>
      <c r="AB7" s="193"/>
      <c r="AC7" s="193"/>
      <c r="AD7" s="193"/>
      <c r="AE7" s="193" t="n">
        <v>1000</v>
      </c>
      <c r="AF7" s="193" t="n">
        <v>49.11</v>
      </c>
      <c r="AG7" s="193" t="n">
        <v>300</v>
      </c>
      <c r="AH7" s="193" t="n">
        <v>200</v>
      </c>
      <c r="AI7" s="193"/>
      <c r="AJ7" s="193"/>
      <c r="AK7" s="193"/>
      <c r="AL7" s="193"/>
      <c r="AM7" s="193"/>
      <c r="AN7" s="193"/>
      <c r="AO7" s="193" t="n">
        <v>700</v>
      </c>
      <c r="AP7" s="193" t="n">
        <v>48.38</v>
      </c>
      <c r="AQ7" s="237" t="n">
        <v>650</v>
      </c>
      <c r="AR7" s="193" t="n">
        <v>150</v>
      </c>
      <c r="AS7" s="193" t="n">
        <v>150</v>
      </c>
      <c r="AT7" s="193" t="n">
        <v>48</v>
      </c>
      <c r="AU7" s="228" t="n">
        <f aca="false">'RC data'!$AD$70</f>
        <v>812.909090909091</v>
      </c>
      <c r="AV7" s="229"/>
      <c r="AW7" s="222" t="n">
        <f aca="false">'RC data'!U70</f>
        <v>117</v>
      </c>
      <c r="AX7" s="223" t="n">
        <f aca="false">'RC data'!V70</f>
        <v>64</v>
      </c>
      <c r="AY7" s="193" t="n">
        <v>47.2</v>
      </c>
      <c r="AZ7" s="193"/>
      <c r="BA7" s="193" t="n">
        <v>48.31</v>
      </c>
      <c r="BB7" s="193"/>
      <c r="BC7" s="193" t="n">
        <v>47.12</v>
      </c>
      <c r="BD7" s="193"/>
      <c r="BE7" s="193"/>
      <c r="BF7" s="193"/>
      <c r="BG7" s="193"/>
      <c r="BH7" s="193" t="n">
        <v>46.9</v>
      </c>
      <c r="BI7" s="193" t="n">
        <v>730</v>
      </c>
      <c r="BJ7" s="193" t="n">
        <v>46.45</v>
      </c>
      <c r="BK7" s="193"/>
      <c r="BL7" s="193"/>
      <c r="BM7" s="193"/>
      <c r="BN7" s="193"/>
      <c r="BO7" s="193" t="n">
        <v>800</v>
      </c>
      <c r="BP7" s="193" t="n">
        <v>46.15</v>
      </c>
      <c r="BQ7" s="193" t="n">
        <v>990</v>
      </c>
      <c r="BR7" s="193" t="n">
        <v>46.65</v>
      </c>
      <c r="BS7" s="193" t="n">
        <v>50</v>
      </c>
      <c r="BT7" s="193" t="n">
        <v>163</v>
      </c>
      <c r="BU7" s="193"/>
      <c r="BV7" s="193" t="n">
        <v>46.7</v>
      </c>
      <c r="BW7" s="193"/>
      <c r="BX7" s="193"/>
      <c r="BY7" s="224" t="n">
        <v>965</v>
      </c>
      <c r="BZ7" s="193" t="n">
        <v>46.7</v>
      </c>
      <c r="CA7" s="193" t="s">
        <v>526</v>
      </c>
      <c r="CB7" s="193" t="n">
        <v>1170</v>
      </c>
      <c r="CC7" s="193" t="n">
        <v>760</v>
      </c>
      <c r="CD7" s="193" t="n">
        <f aca="false">CB7-BY7</f>
        <v>205</v>
      </c>
      <c r="CE7" s="193" t="n">
        <f aca="false">BY7-CC7</f>
        <v>205</v>
      </c>
      <c r="CF7" s="193"/>
      <c r="CG7" s="193" t="n">
        <v>780</v>
      </c>
      <c r="CH7" s="237" t="n">
        <v>700</v>
      </c>
      <c r="CI7" s="193" t="s">
        <v>527</v>
      </c>
      <c r="CJ7" s="193" t="n">
        <v>46.01</v>
      </c>
      <c r="CK7" s="193" t="n">
        <v>740</v>
      </c>
      <c r="CL7" s="193" t="n">
        <v>690</v>
      </c>
      <c r="CM7" s="193" t="s">
        <v>528</v>
      </c>
      <c r="CN7" s="193" t="n">
        <v>45.99</v>
      </c>
      <c r="CO7" s="242" t="n">
        <v>945</v>
      </c>
      <c r="CP7" s="243" t="s">
        <v>529</v>
      </c>
      <c r="CQ7" s="193" t="n">
        <v>50</v>
      </c>
      <c r="CR7" s="193"/>
      <c r="CS7" s="193"/>
      <c r="CT7" s="193"/>
      <c r="CU7" s="193" t="n">
        <v>45.9</v>
      </c>
      <c r="CV7" s="193" t="n">
        <v>875</v>
      </c>
      <c r="CW7" s="193" t="n">
        <v>780</v>
      </c>
      <c r="CX7" s="193" t="s">
        <v>530</v>
      </c>
      <c r="CY7" s="193" t="n">
        <v>45.61</v>
      </c>
      <c r="CZ7" s="193" t="n">
        <v>800</v>
      </c>
      <c r="DA7" s="193" t="n">
        <v>730</v>
      </c>
      <c r="DB7" s="193" t="s">
        <v>531</v>
      </c>
      <c r="DC7" s="193" t="n">
        <v>45.48</v>
      </c>
      <c r="DD7" s="193"/>
      <c r="DE7" s="193"/>
      <c r="DF7" s="193"/>
      <c r="DG7" s="193"/>
      <c r="DH7" s="193"/>
      <c r="DI7" s="193"/>
      <c r="DJ7" s="193"/>
      <c r="DK7" s="193"/>
      <c r="DL7" s="193"/>
      <c r="DM7" s="256" t="n">
        <f aca="false">'RC data'!$AD$188</f>
        <v>759</v>
      </c>
      <c r="DN7" s="193" t="n">
        <f aca="false">'RC data'!U188</f>
        <v>74</v>
      </c>
      <c r="DO7" s="193" t="n">
        <f aca="false">'RC data'!V188</f>
        <v>76</v>
      </c>
      <c r="DP7" s="230"/>
      <c r="DQ7" s="193" t="n">
        <v>45.5</v>
      </c>
      <c r="DR7" s="257" t="n">
        <f aca="false">'RC data'!$AD$434</f>
        <v>843.333333333333</v>
      </c>
      <c r="DS7" s="193" t="n">
        <v>137</v>
      </c>
      <c r="DT7" s="193" t="n">
        <v>179</v>
      </c>
      <c r="DU7" s="193" t="n">
        <v>44.42</v>
      </c>
      <c r="DV7" s="193" t="n">
        <v>45.3</v>
      </c>
      <c r="DW7" s="193" t="n">
        <v>940</v>
      </c>
      <c r="DX7" s="193" t="n">
        <v>858</v>
      </c>
      <c r="DY7" s="193" t="s">
        <v>532</v>
      </c>
      <c r="DZ7" s="193" t="n">
        <v>45.19</v>
      </c>
      <c r="EA7" s="193"/>
      <c r="EB7" s="193"/>
      <c r="EC7" s="193" t="n">
        <v>985</v>
      </c>
      <c r="ED7" s="193"/>
      <c r="EE7" s="193"/>
      <c r="EF7" s="193" t="n">
        <v>165</v>
      </c>
      <c r="EG7" s="193" t="n">
        <v>185</v>
      </c>
      <c r="EH7" s="193" t="n">
        <v>45.03</v>
      </c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228" t="n">
        <f aca="false">'RC data'!$AD$226</f>
        <v>845.333333333333</v>
      </c>
      <c r="ET7" s="231" t="n">
        <f aca="false">'RC data'!U225</f>
        <v>84</v>
      </c>
      <c r="EU7" s="232" t="n">
        <v>107</v>
      </c>
      <c r="EV7" s="193"/>
      <c r="EY7" s="193" t="n">
        <v>44.7</v>
      </c>
      <c r="EZ7" s="228" t="n">
        <f aca="false">'RC data'!$AD$360</f>
        <v>718.469327027288</v>
      </c>
      <c r="FA7" s="235" t="n">
        <f aca="false">'RC data'!U360</f>
        <v>103</v>
      </c>
      <c r="FB7" s="236" t="n">
        <f aca="false">'RC data'!V360</f>
        <v>137</v>
      </c>
      <c r="FC7" s="251"/>
      <c r="FF7" s="193" t="n">
        <v>46.5</v>
      </c>
      <c r="FG7" s="193"/>
      <c r="FH7" s="193"/>
      <c r="FI7" s="193"/>
      <c r="FJ7" s="193" t="n">
        <v>44.2</v>
      </c>
      <c r="FK7" s="193" t="n">
        <v>800</v>
      </c>
      <c r="FL7" s="193" t="n">
        <v>730</v>
      </c>
      <c r="FM7" s="193" t="s">
        <v>533</v>
      </c>
      <c r="FN7" s="193" t="n">
        <v>180</v>
      </c>
      <c r="FO7" s="193" t="n">
        <v>150</v>
      </c>
      <c r="FP7" s="193" t="n">
        <v>44.42</v>
      </c>
      <c r="FQ7" s="237" t="n">
        <v>760</v>
      </c>
      <c r="FR7" s="193" t="n">
        <v>35</v>
      </c>
      <c r="FS7" s="193" t="n">
        <v>60</v>
      </c>
      <c r="FT7" s="193"/>
      <c r="FU7" s="193"/>
      <c r="FV7" s="237" t="n">
        <v>900</v>
      </c>
      <c r="FW7" s="193" t="n">
        <v>200</v>
      </c>
      <c r="FX7" s="193" t="n">
        <v>150</v>
      </c>
      <c r="FY7" s="193" t="n">
        <v>43.2</v>
      </c>
      <c r="FZ7" s="237" t="n">
        <v>990</v>
      </c>
      <c r="GA7" s="193" t="n">
        <v>43.07</v>
      </c>
      <c r="GB7" s="193" t="s">
        <v>534</v>
      </c>
      <c r="GC7" s="193" t="n">
        <v>50</v>
      </c>
      <c r="GD7" s="193" t="n">
        <v>50</v>
      </c>
      <c r="GE7" s="224"/>
      <c r="GF7" s="224"/>
      <c r="GG7" s="193"/>
      <c r="GH7" s="193"/>
      <c r="GI7" s="193" t="n">
        <v>42.87</v>
      </c>
      <c r="GJ7" s="238"/>
      <c r="GK7" s="252" t="n">
        <f aca="false">'H calc and rates'!I175</f>
        <v>817.695422814533</v>
      </c>
      <c r="GL7" s="231" t="n">
        <v>132</v>
      </c>
      <c r="GM7" s="236" t="n">
        <v>122</v>
      </c>
      <c r="GN7" s="193" t="n">
        <v>42.5</v>
      </c>
      <c r="GO7" s="221" t="n">
        <v>750</v>
      </c>
      <c r="GP7" s="193" t="n">
        <v>113</v>
      </c>
      <c r="GQ7" s="193" t="n">
        <v>74</v>
      </c>
      <c r="GR7" s="193" t="n">
        <v>42</v>
      </c>
      <c r="GS7" s="193"/>
      <c r="GT7" s="193"/>
      <c r="GU7" s="193"/>
      <c r="GV7" s="193"/>
      <c r="GW7" s="193"/>
      <c r="GX7" s="193"/>
      <c r="GY7" s="193" t="n">
        <v>41.5</v>
      </c>
      <c r="GZ7" s="193" t="n">
        <v>750</v>
      </c>
      <c r="HA7" s="193" t="n">
        <v>60</v>
      </c>
      <c r="HB7" s="193" t="n">
        <v>110</v>
      </c>
      <c r="HC7" s="193" t="n">
        <v>41.3</v>
      </c>
      <c r="HD7" s="221"/>
      <c r="HE7" s="221"/>
      <c r="HF7" s="221"/>
      <c r="HG7" s="193" t="n">
        <v>40.3</v>
      </c>
      <c r="HH7" s="193"/>
      <c r="HI7" s="193"/>
      <c r="HJ7" s="193"/>
      <c r="HK7" s="193"/>
      <c r="HL7" s="193"/>
      <c r="HM7" s="193"/>
      <c r="HN7" s="193"/>
      <c r="HO7" s="193"/>
      <c r="HP7" s="193"/>
      <c r="HQ7" s="193" t="n">
        <v>43.13</v>
      </c>
      <c r="HR7" s="193" t="n">
        <v>823</v>
      </c>
      <c r="HS7" s="193" t="n">
        <v>400</v>
      </c>
      <c r="HT7" s="193" t="n">
        <v>275</v>
      </c>
      <c r="HU7" s="193" t="n">
        <v>41</v>
      </c>
      <c r="HV7" s="193" t="n">
        <v>860</v>
      </c>
      <c r="HW7" s="193" t="n">
        <v>40.7</v>
      </c>
      <c r="HX7" s="225" t="n">
        <f aca="false">(257+381+396)/3</f>
        <v>344.666666666667</v>
      </c>
      <c r="HY7" s="193" t="n">
        <v>40</v>
      </c>
      <c r="HZ7" s="193"/>
      <c r="IA7" s="193"/>
      <c r="IB7" s="193"/>
      <c r="IC7" s="193"/>
      <c r="ID7" s="193"/>
      <c r="IE7" s="193"/>
      <c r="IF7" s="193"/>
      <c r="IG7" s="193"/>
      <c r="IH7" s="193"/>
      <c r="II7" s="193"/>
    </row>
    <row r="8" s="234" customFormat="true" ht="16.5" hidden="false" customHeight="false" outlineLevel="0" collapsed="false">
      <c r="A8" s="226" t="s">
        <v>22</v>
      </c>
      <c r="B8" s="247" t="n">
        <f aca="false">'H calc and rates'!I203</f>
        <v>1026.92020509762</v>
      </c>
      <c r="C8" s="247" t="n">
        <f aca="false">B8</f>
        <v>1026.92020509762</v>
      </c>
      <c r="D8" s="227" t="n">
        <f aca="false">FZ8</f>
        <v>1050</v>
      </c>
      <c r="E8" s="227" t="s">
        <v>507</v>
      </c>
      <c r="F8" s="258" t="n">
        <v>5405</v>
      </c>
      <c r="G8" s="254" t="s">
        <v>535</v>
      </c>
      <c r="H8" s="255"/>
      <c r="I8" s="193"/>
      <c r="J8" s="193"/>
      <c r="K8" s="193"/>
      <c r="L8" s="193" t="n">
        <v>51</v>
      </c>
      <c r="M8" s="221"/>
      <c r="N8" s="221"/>
      <c r="O8" s="221"/>
      <c r="P8" s="193"/>
      <c r="Q8" s="193"/>
      <c r="R8" s="193"/>
      <c r="S8" s="232"/>
      <c r="T8" s="193"/>
      <c r="U8" s="193"/>
      <c r="V8" s="193"/>
      <c r="W8" s="193"/>
      <c r="X8" s="193"/>
      <c r="Y8" s="193" t="n">
        <v>49.25</v>
      </c>
      <c r="Z8" s="193"/>
      <c r="AA8" s="193"/>
      <c r="AB8" s="193"/>
      <c r="AC8" s="193"/>
      <c r="AD8" s="193"/>
      <c r="AE8" s="193"/>
      <c r="AF8" s="193"/>
      <c r="AG8" s="193"/>
      <c r="AH8" s="193"/>
      <c r="AI8" s="193"/>
      <c r="AJ8" s="193"/>
      <c r="AK8" s="193"/>
      <c r="AL8" s="193"/>
      <c r="AM8" s="193"/>
      <c r="AN8" s="193"/>
      <c r="AO8" s="193" t="n">
        <v>800</v>
      </c>
      <c r="AP8" s="193" t="n">
        <v>48.38</v>
      </c>
      <c r="AQ8" s="193"/>
      <c r="AR8" s="193"/>
      <c r="AS8" s="193"/>
      <c r="AT8" s="193" t="n">
        <v>48</v>
      </c>
      <c r="AU8" s="221"/>
      <c r="AV8" s="229"/>
      <c r="AW8" s="222"/>
      <c r="AX8" s="223"/>
      <c r="AY8" s="193" t="n">
        <v>47.2</v>
      </c>
      <c r="AZ8" s="193"/>
      <c r="BA8" s="193" t="n">
        <v>48.31</v>
      </c>
      <c r="BB8" s="193"/>
      <c r="BC8" s="193" t="n">
        <v>47.12</v>
      </c>
      <c r="BD8" s="193"/>
      <c r="BE8" s="193"/>
      <c r="BF8" s="193"/>
      <c r="BG8" s="193"/>
      <c r="BH8" s="193" t="n">
        <v>46.9</v>
      </c>
      <c r="BI8" s="193"/>
      <c r="BJ8" s="193"/>
      <c r="BK8" s="193"/>
      <c r="BL8" s="193"/>
      <c r="BM8" s="193"/>
      <c r="BN8" s="193"/>
      <c r="BO8" s="193"/>
      <c r="BP8" s="193"/>
      <c r="BQ8" s="193"/>
      <c r="BR8" s="193" t="n">
        <v>46.65</v>
      </c>
      <c r="BS8" s="243"/>
      <c r="BT8" s="193"/>
      <c r="BU8" s="193"/>
      <c r="BV8" s="193" t="n">
        <v>46.7</v>
      </c>
      <c r="BW8" s="193"/>
      <c r="BX8" s="193"/>
      <c r="BY8" s="224"/>
      <c r="BZ8" s="193" t="n">
        <v>46.7</v>
      </c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242"/>
      <c r="CP8" s="243"/>
      <c r="CQ8" s="193"/>
      <c r="CR8" s="193"/>
      <c r="CS8" s="193"/>
      <c r="CT8" s="193"/>
      <c r="CU8" s="193" t="n">
        <v>45.9</v>
      </c>
      <c r="CV8" s="193"/>
      <c r="CW8" s="193"/>
      <c r="CX8" s="193"/>
      <c r="CY8" s="193" t="n">
        <v>45.61</v>
      </c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230"/>
      <c r="DQ8" s="193" t="n">
        <v>45.5</v>
      </c>
      <c r="DR8" s="225"/>
      <c r="DS8" s="193"/>
      <c r="DT8" s="193"/>
      <c r="DU8" s="193" t="n">
        <v>44.42</v>
      </c>
      <c r="DV8" s="193"/>
      <c r="DW8" s="193"/>
      <c r="DX8" s="193"/>
      <c r="DY8" s="193"/>
      <c r="DZ8" s="193" t="n">
        <v>45.19</v>
      </c>
      <c r="EA8" s="193"/>
      <c r="EB8" s="193"/>
      <c r="EC8" s="193"/>
      <c r="ED8" s="193"/>
      <c r="EE8" s="193"/>
      <c r="EF8" s="193"/>
      <c r="EG8" s="193"/>
      <c r="EH8" s="193" t="n">
        <v>45.03</v>
      </c>
      <c r="EI8" s="193"/>
      <c r="EJ8" s="193"/>
      <c r="EK8" s="193"/>
      <c r="EL8" s="193"/>
      <c r="EM8" s="193"/>
      <c r="EN8" s="193"/>
      <c r="EO8" s="193"/>
      <c r="EP8" s="193"/>
      <c r="EQ8" s="193"/>
      <c r="ER8" s="193" t="n">
        <v>44.61</v>
      </c>
      <c r="ES8" s="221"/>
      <c r="ET8" s="231"/>
      <c r="EU8" s="232"/>
      <c r="EV8" s="229" t="n">
        <f aca="false">'H calc and rates'!I278</f>
        <v>1071.57767722474</v>
      </c>
      <c r="EW8" s="234" t="n">
        <v>114</v>
      </c>
      <c r="EX8" s="234" t="n">
        <v>137</v>
      </c>
      <c r="EY8" s="193" t="n">
        <v>44.7</v>
      </c>
      <c r="EZ8" s="221"/>
      <c r="FA8" s="235"/>
      <c r="FB8" s="236"/>
      <c r="FC8" s="251"/>
      <c r="FF8" s="193" t="n">
        <v>46.5</v>
      </c>
      <c r="FG8" s="193"/>
      <c r="FH8" s="193"/>
      <c r="FI8" s="193"/>
      <c r="FJ8" s="193"/>
      <c r="FK8" s="193"/>
      <c r="FL8" s="193"/>
      <c r="FM8" s="193"/>
      <c r="FN8" s="193"/>
      <c r="FO8" s="193"/>
      <c r="FP8" s="193" t="n">
        <v>44.42</v>
      </c>
      <c r="FQ8" s="193"/>
      <c r="FR8" s="193"/>
      <c r="FS8" s="193"/>
      <c r="FT8" s="193"/>
      <c r="FU8" s="193"/>
      <c r="FV8" s="193"/>
      <c r="FW8" s="193"/>
      <c r="FX8" s="193"/>
      <c r="FY8" s="193" t="n">
        <v>43.2</v>
      </c>
      <c r="FZ8" s="237" t="n">
        <v>1050</v>
      </c>
      <c r="GA8" s="193" t="n">
        <v>43.07</v>
      </c>
      <c r="GB8" s="193" t="s">
        <v>536</v>
      </c>
      <c r="GC8" s="193" t="n">
        <v>75</v>
      </c>
      <c r="GD8" s="193" t="n">
        <v>75</v>
      </c>
      <c r="GE8" s="224"/>
      <c r="GF8" s="224"/>
      <c r="GG8" s="193"/>
      <c r="GH8" s="193"/>
      <c r="GI8" s="193" t="n">
        <v>42.87</v>
      </c>
      <c r="GJ8" s="238"/>
      <c r="GK8" s="252" t="n">
        <f aca="false">'H calc and rates'!I203</f>
        <v>1026.92020509762</v>
      </c>
      <c r="GL8" s="231" t="n">
        <v>157</v>
      </c>
      <c r="GM8" s="236" t="n">
        <v>147</v>
      </c>
      <c r="GN8" s="193" t="n">
        <v>42.5</v>
      </c>
      <c r="GO8" s="221"/>
      <c r="GP8" s="193"/>
      <c r="GQ8" s="193"/>
      <c r="GR8" s="193" t="n">
        <v>42</v>
      </c>
      <c r="GS8" s="193"/>
      <c r="GT8" s="193"/>
      <c r="GU8" s="193"/>
      <c r="GV8" s="193"/>
      <c r="GW8" s="193"/>
      <c r="GX8" s="193"/>
      <c r="GY8" s="193" t="n">
        <v>41.5</v>
      </c>
      <c r="GZ8" s="193"/>
      <c r="HA8" s="193"/>
      <c r="HB8" s="193"/>
      <c r="HC8" s="193" t="n">
        <v>41.3</v>
      </c>
      <c r="HD8" s="221"/>
      <c r="HE8" s="221"/>
      <c r="HF8" s="221"/>
      <c r="HG8" s="193" t="n">
        <v>40.3</v>
      </c>
      <c r="HH8" s="193"/>
      <c r="HI8" s="193"/>
      <c r="HJ8" s="193"/>
      <c r="HK8" s="193"/>
      <c r="HL8" s="193"/>
      <c r="HM8" s="193"/>
      <c r="HN8" s="193"/>
      <c r="HO8" s="193"/>
      <c r="HP8" s="193"/>
      <c r="HQ8" s="193" t="n">
        <v>43.13</v>
      </c>
      <c r="HR8" s="193"/>
      <c r="HS8" s="193"/>
      <c r="HT8" s="193"/>
      <c r="HU8" s="193"/>
      <c r="HV8" s="193"/>
      <c r="HW8" s="193"/>
      <c r="HX8" s="225"/>
      <c r="HY8" s="193"/>
      <c r="HZ8" s="193"/>
      <c r="IA8" s="193"/>
      <c r="IB8" s="193"/>
      <c r="IC8" s="193"/>
      <c r="ID8" s="193"/>
      <c r="IE8" s="193"/>
      <c r="IF8" s="193"/>
      <c r="IG8" s="193"/>
      <c r="IH8" s="193"/>
      <c r="II8" s="193"/>
    </row>
    <row r="9" s="234" customFormat="true" ht="16.5" hidden="false" customHeight="false" outlineLevel="0" collapsed="false">
      <c r="A9" s="226" t="n">
        <v>4</v>
      </c>
      <c r="B9" s="239" t="n">
        <f aca="false">(DP9+AU9+EZ9+GJ9+GO9)/5</f>
        <v>1211.16056790941</v>
      </c>
      <c r="C9" s="239" t="n">
        <f aca="false">(DP9+AU9+AD48+EZ9+GJ9+GO9)/5</f>
        <v>1201.16056790941</v>
      </c>
      <c r="D9" s="259" t="n">
        <f aca="false">(AQ9+CS9+BY9+EC9+FQ9+FV9)/6</f>
        <v>1216.66666666667</v>
      </c>
      <c r="E9" s="227" t="s">
        <v>507</v>
      </c>
      <c r="F9" s="260" t="n">
        <v>1250</v>
      </c>
      <c r="G9" s="261" t="s">
        <v>537</v>
      </c>
      <c r="H9" s="262"/>
      <c r="I9" s="193"/>
      <c r="J9" s="193"/>
      <c r="K9" s="193"/>
      <c r="L9" s="193" t="n">
        <v>51</v>
      </c>
      <c r="M9" s="221"/>
      <c r="N9" s="221"/>
      <c r="O9" s="221"/>
      <c r="P9" s="193"/>
      <c r="Q9" s="193"/>
      <c r="R9" s="193"/>
      <c r="S9" s="232"/>
      <c r="T9" s="193"/>
      <c r="U9" s="193"/>
      <c r="V9" s="193"/>
      <c r="W9" s="193"/>
      <c r="X9" s="193"/>
      <c r="Y9" s="193" t="n">
        <v>49.25</v>
      </c>
      <c r="Z9" s="193" t="n">
        <v>1194</v>
      </c>
      <c r="AA9" s="193" t="n">
        <v>49.83</v>
      </c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 t="n">
        <v>1150</v>
      </c>
      <c r="AP9" s="193" t="n">
        <v>48.38</v>
      </c>
      <c r="AQ9" s="237" t="n">
        <v>1150</v>
      </c>
      <c r="AR9" s="193" t="n">
        <v>150</v>
      </c>
      <c r="AS9" s="193" t="n">
        <v>150</v>
      </c>
      <c r="AT9" s="193" t="n">
        <v>48</v>
      </c>
      <c r="AU9" s="228" t="n">
        <f aca="false">'RC data'!$AD$76</f>
        <v>1192.27272727273</v>
      </c>
      <c r="AV9" s="229"/>
      <c r="AW9" s="222" t="n">
        <f aca="false">'RC data'!U76</f>
        <v>90</v>
      </c>
      <c r="AX9" s="223" t="n">
        <f aca="false">'RC data'!V76</f>
        <v>124</v>
      </c>
      <c r="AY9" s="193" t="n">
        <v>47.2</v>
      </c>
      <c r="AZ9" s="193" t="n">
        <v>1255</v>
      </c>
      <c r="BA9" s="193" t="n">
        <v>48.31</v>
      </c>
      <c r="BB9" s="193"/>
      <c r="BC9" s="193" t="n">
        <v>47.12</v>
      </c>
      <c r="BD9" s="193"/>
      <c r="BE9" s="193"/>
      <c r="BF9" s="193"/>
      <c r="BG9" s="193"/>
      <c r="BH9" s="193" t="n">
        <v>46.9</v>
      </c>
      <c r="BI9" s="193" t="n">
        <v>1137</v>
      </c>
      <c r="BJ9" s="193" t="n">
        <v>46.45</v>
      </c>
      <c r="BK9" s="193"/>
      <c r="BL9" s="193"/>
      <c r="BM9" s="193" t="n">
        <v>1300</v>
      </c>
      <c r="BN9" s="193" t="n">
        <v>46.6</v>
      </c>
      <c r="BO9" s="193"/>
      <c r="BP9" s="193"/>
      <c r="BQ9" s="193"/>
      <c r="BR9" s="193" t="n">
        <v>46.65</v>
      </c>
      <c r="BS9" s="243"/>
      <c r="BT9" s="193"/>
      <c r="BU9" s="193"/>
      <c r="BV9" s="193" t="n">
        <v>46.7</v>
      </c>
      <c r="BW9" s="193"/>
      <c r="BX9" s="193"/>
      <c r="BY9" s="237" t="n">
        <v>1246</v>
      </c>
      <c r="BZ9" s="193" t="n">
        <v>46.7</v>
      </c>
      <c r="CA9" s="193" t="s">
        <v>538</v>
      </c>
      <c r="CB9" s="193" t="n">
        <v>1264</v>
      </c>
      <c r="CC9" s="193" t="n">
        <v>1229</v>
      </c>
      <c r="CD9" s="193" t="n">
        <f aca="false">CB9-BY9</f>
        <v>18</v>
      </c>
      <c r="CE9" s="193" t="n">
        <f aca="false">BY9-CC9</f>
        <v>17</v>
      </c>
      <c r="CF9" s="193"/>
      <c r="CG9" s="193"/>
      <c r="CH9" s="193"/>
      <c r="CI9" s="193"/>
      <c r="CJ9" s="193"/>
      <c r="CK9" s="193" t="n">
        <v>1100</v>
      </c>
      <c r="CL9" s="193" t="n">
        <v>1000</v>
      </c>
      <c r="CM9" s="193" t="s">
        <v>539</v>
      </c>
      <c r="CN9" s="193" t="n">
        <v>45.99</v>
      </c>
      <c r="CO9" s="242" t="n">
        <v>1345</v>
      </c>
      <c r="CP9" s="243" t="s">
        <v>540</v>
      </c>
      <c r="CQ9" s="193" t="n">
        <v>50</v>
      </c>
      <c r="CR9" s="193" t="n">
        <v>1235</v>
      </c>
      <c r="CS9" s="237" t="n">
        <v>1169</v>
      </c>
      <c r="CT9" s="193" t="s">
        <v>541</v>
      </c>
      <c r="CU9" s="193" t="n">
        <v>45.9</v>
      </c>
      <c r="CV9" s="193"/>
      <c r="CW9" s="193"/>
      <c r="CX9" s="193"/>
      <c r="CY9" s="193" t="n">
        <v>45.61</v>
      </c>
      <c r="CZ9" s="193"/>
      <c r="DA9" s="193"/>
      <c r="DB9" s="193"/>
      <c r="DC9" s="193"/>
      <c r="DD9" s="193" t="n">
        <v>1270</v>
      </c>
      <c r="DE9" s="193" t="n">
        <v>1130</v>
      </c>
      <c r="DF9" s="193" t="s">
        <v>542</v>
      </c>
      <c r="DG9" s="193" t="n">
        <v>45.39</v>
      </c>
      <c r="DH9" s="193" t="n">
        <v>1300</v>
      </c>
      <c r="DI9" s="193"/>
      <c r="DJ9" s="193"/>
      <c r="DK9" s="193" t="n">
        <v>50</v>
      </c>
      <c r="DL9" s="193" t="n">
        <v>50</v>
      </c>
      <c r="DM9" s="193"/>
      <c r="DN9" s="193" t="n">
        <v>104</v>
      </c>
      <c r="DO9" s="193" t="n">
        <v>106</v>
      </c>
      <c r="DP9" s="263" t="n">
        <f aca="false">'H calc and rates'!I314</f>
        <v>1229.58823529412</v>
      </c>
      <c r="DQ9" s="193" t="n">
        <v>45.5</v>
      </c>
      <c r="DR9" s="225"/>
      <c r="DS9" s="193"/>
      <c r="DT9" s="193"/>
      <c r="DU9" s="193" t="n">
        <v>44.42</v>
      </c>
      <c r="DV9" s="193" t="n">
        <v>45.3</v>
      </c>
      <c r="DW9" s="193"/>
      <c r="DX9" s="193"/>
      <c r="DY9" s="193"/>
      <c r="DZ9" s="193"/>
      <c r="EA9" s="193"/>
      <c r="EB9" s="193"/>
      <c r="EC9" s="237" t="n">
        <v>1240</v>
      </c>
      <c r="ED9" s="193"/>
      <c r="EE9" s="193"/>
      <c r="EF9" s="193" t="n">
        <v>60</v>
      </c>
      <c r="EG9" s="193" t="n">
        <v>40</v>
      </c>
      <c r="EH9" s="193" t="n">
        <v>45.03</v>
      </c>
      <c r="EI9" s="193" t="n">
        <v>1330</v>
      </c>
      <c r="EJ9" s="193" t="n">
        <v>1261</v>
      </c>
      <c r="EK9" s="193" t="s">
        <v>543</v>
      </c>
      <c r="EL9" s="193" t="n">
        <v>44.89</v>
      </c>
      <c r="EM9" s="193" t="n">
        <v>1350</v>
      </c>
      <c r="EN9" s="193" t="n">
        <v>1260</v>
      </c>
      <c r="EO9" s="193" t="s">
        <v>544</v>
      </c>
      <c r="EP9" s="193" t="n">
        <v>100</v>
      </c>
      <c r="EQ9" s="193" t="n">
        <v>100</v>
      </c>
      <c r="ER9" s="193" t="n">
        <v>44.61</v>
      </c>
      <c r="ES9" s="221"/>
      <c r="ET9" s="231"/>
      <c r="EU9" s="232"/>
      <c r="EV9" s="193"/>
      <c r="EY9" s="193" t="n">
        <v>44.7</v>
      </c>
      <c r="EZ9" s="228" t="n">
        <f aca="false">'RC data'!$AD$370</f>
        <v>1232.52212389381</v>
      </c>
      <c r="FA9" s="235" t="n">
        <f aca="false">'RC data'!U367</f>
        <v>106</v>
      </c>
      <c r="FB9" s="236" t="n">
        <f aca="false">'RC data'!V367</f>
        <v>118</v>
      </c>
      <c r="FC9" s="251"/>
      <c r="FF9" s="193" t="n">
        <v>46.5</v>
      </c>
      <c r="FG9" s="193"/>
      <c r="FH9" s="193"/>
      <c r="FI9" s="193"/>
      <c r="FJ9" s="193" t="n">
        <v>44.2</v>
      </c>
      <c r="FK9" s="193"/>
      <c r="FL9" s="193"/>
      <c r="FM9" s="193"/>
      <c r="FN9" s="193"/>
      <c r="FO9" s="193"/>
      <c r="FP9" s="193" t="n">
        <v>44.42</v>
      </c>
      <c r="FQ9" s="237" t="n">
        <v>1295</v>
      </c>
      <c r="FR9" s="193" t="n">
        <v>30</v>
      </c>
      <c r="FS9" s="193" t="n">
        <v>105</v>
      </c>
      <c r="FT9" s="193" t="n">
        <v>1220</v>
      </c>
      <c r="FU9" s="193" t="n">
        <v>1351</v>
      </c>
      <c r="FV9" s="237" t="n">
        <v>1200</v>
      </c>
      <c r="FW9" s="193" t="n">
        <v>100</v>
      </c>
      <c r="FX9" s="193" t="n">
        <v>100</v>
      </c>
      <c r="FY9" s="193" t="n">
        <v>43.2</v>
      </c>
      <c r="FZ9" s="193"/>
      <c r="GA9" s="193" t="n">
        <v>43.07</v>
      </c>
      <c r="GB9" s="193" t="s">
        <v>545</v>
      </c>
      <c r="GC9" s="193" t="n">
        <v>70</v>
      </c>
      <c r="GD9" s="193" t="n">
        <v>70</v>
      </c>
      <c r="GE9" s="224"/>
      <c r="GF9" s="224"/>
      <c r="GG9" s="193"/>
      <c r="GH9" s="193"/>
      <c r="GI9" s="193" t="n">
        <v>42.87</v>
      </c>
      <c r="GJ9" s="228" t="n">
        <f aca="false">'RC data'!$AC$584</f>
        <v>1154.97530864198</v>
      </c>
      <c r="GK9" s="229"/>
      <c r="GL9" s="231" t="n">
        <f aca="false">'RC data'!U562</f>
        <v>120</v>
      </c>
      <c r="GM9" s="236" t="n">
        <f aca="false">'RC data'!V562</f>
        <v>69</v>
      </c>
      <c r="GN9" s="193" t="n">
        <v>42.5</v>
      </c>
      <c r="GO9" s="228" t="n">
        <f aca="false">'RC data'!$AD$611</f>
        <v>1246.44444444444</v>
      </c>
      <c r="GP9" s="193" t="n">
        <f aca="false">'RC data'!U611</f>
        <v>121</v>
      </c>
      <c r="GQ9" s="193" t="n">
        <f aca="false">'RC data'!V611</f>
        <v>112</v>
      </c>
      <c r="GR9" s="193" t="n">
        <v>42</v>
      </c>
      <c r="GS9" s="193"/>
      <c r="GT9" s="193"/>
      <c r="GU9" s="193"/>
      <c r="GV9" s="193"/>
      <c r="GW9" s="193"/>
      <c r="GX9" s="193"/>
      <c r="GY9" s="193" t="n">
        <v>41.5</v>
      </c>
      <c r="GZ9" s="193"/>
      <c r="HA9" s="193"/>
      <c r="HB9" s="193"/>
      <c r="HC9" s="193" t="n">
        <v>41.3</v>
      </c>
      <c r="HD9" s="228" t="n">
        <f aca="false">'RC data'!$AD$707</f>
        <v>1340</v>
      </c>
      <c r="HE9" s="221" t="n">
        <f aca="false">'RC data'!U708</f>
        <v>167</v>
      </c>
      <c r="HF9" s="221" t="n">
        <f aca="false">'RC data'!V708</f>
        <v>70</v>
      </c>
      <c r="HG9" s="193" t="n">
        <v>40.3</v>
      </c>
      <c r="HH9" s="193" t="n">
        <v>1275</v>
      </c>
      <c r="HI9" s="193" t="n">
        <v>125</v>
      </c>
      <c r="HJ9" s="193" t="n">
        <v>125</v>
      </c>
      <c r="HK9" s="193" t="n">
        <v>41.59</v>
      </c>
      <c r="HL9" s="193" t="n">
        <v>1255</v>
      </c>
      <c r="HM9" s="193" t="n">
        <v>1340</v>
      </c>
      <c r="HN9" s="193" t="n">
        <v>1170</v>
      </c>
      <c r="HO9" s="193" t="n">
        <f aca="false">HM9-HL9</f>
        <v>85</v>
      </c>
      <c r="HP9" s="193" t="n">
        <f aca="false">HL9-HN9</f>
        <v>85</v>
      </c>
      <c r="HQ9" s="193" t="n">
        <v>43.13</v>
      </c>
      <c r="HR9" s="193" t="n">
        <v>1148</v>
      </c>
      <c r="HS9" s="193" t="n">
        <v>100</v>
      </c>
      <c r="HT9" s="193" t="n">
        <v>200</v>
      </c>
      <c r="HU9" s="193" t="n">
        <v>41</v>
      </c>
      <c r="HV9" s="193" t="n">
        <v>1290</v>
      </c>
      <c r="HW9" s="193" t="n">
        <v>40.7</v>
      </c>
      <c r="HX9" s="225"/>
      <c r="HY9" s="193" t="n">
        <v>40</v>
      </c>
      <c r="HZ9" s="193"/>
      <c r="IA9" s="193"/>
      <c r="IB9" s="193"/>
      <c r="IC9" s="193"/>
      <c r="ID9" s="193"/>
      <c r="IE9" s="193"/>
      <c r="IF9" s="193"/>
      <c r="IG9" s="193"/>
      <c r="IH9" s="193"/>
      <c r="II9" s="193"/>
    </row>
    <row r="10" s="234" customFormat="true" ht="16.5" hidden="false" customHeight="false" outlineLevel="0" collapsed="false">
      <c r="A10" s="226" t="s">
        <v>23</v>
      </c>
      <c r="B10" s="239" t="n">
        <f aca="false">'H calc and rates'!K218</f>
        <v>1383.91627060229</v>
      </c>
      <c r="C10" s="239" t="n">
        <f aca="false">B10</f>
        <v>1383.91627060229</v>
      </c>
      <c r="D10" s="227" t="n">
        <f aca="false">(FZ10+HH10)/2</f>
        <v>1427.5</v>
      </c>
      <c r="E10" s="227" t="s">
        <v>507</v>
      </c>
      <c r="F10" s="193"/>
      <c r="G10" s="193"/>
      <c r="H10" s="193"/>
      <c r="I10" s="193"/>
      <c r="J10" s="193"/>
      <c r="K10" s="193"/>
      <c r="L10" s="193" t="n">
        <v>51</v>
      </c>
      <c r="M10" s="264"/>
      <c r="N10" s="221"/>
      <c r="O10" s="221"/>
      <c r="P10" s="193"/>
      <c r="Q10" s="193"/>
      <c r="R10" s="193"/>
      <c r="S10" s="232"/>
      <c r="T10" s="193"/>
      <c r="U10" s="193"/>
      <c r="V10" s="193"/>
      <c r="W10" s="193"/>
      <c r="X10" s="193"/>
      <c r="Y10" s="193" t="n">
        <v>49.25</v>
      </c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 t="n">
        <v>48</v>
      </c>
      <c r="AU10" s="221"/>
      <c r="AV10" s="229"/>
      <c r="AW10" s="222"/>
      <c r="AX10" s="223"/>
      <c r="AY10" s="193" t="n">
        <v>47.2</v>
      </c>
      <c r="AZ10" s="193"/>
      <c r="BA10" s="193" t="n">
        <v>48.31</v>
      </c>
      <c r="BB10" s="193"/>
      <c r="BC10" s="193" t="n">
        <v>47.12</v>
      </c>
      <c r="BD10" s="193"/>
      <c r="BE10" s="193"/>
      <c r="BF10" s="193"/>
      <c r="BG10" s="193"/>
      <c r="BH10" s="193" t="n">
        <v>46.9</v>
      </c>
      <c r="BI10" s="193"/>
      <c r="BJ10" s="193"/>
      <c r="BK10" s="193"/>
      <c r="BL10" s="193"/>
      <c r="BM10" s="193"/>
      <c r="BN10" s="193"/>
      <c r="BO10" s="193"/>
      <c r="BP10" s="193"/>
      <c r="BQ10" s="193"/>
      <c r="BR10" s="193" t="n">
        <v>46.65</v>
      </c>
      <c r="BS10" s="243"/>
      <c r="BT10" s="193"/>
      <c r="BU10" s="193"/>
      <c r="BV10" s="193" t="n">
        <v>46.7</v>
      </c>
      <c r="BW10" s="193"/>
      <c r="BX10" s="193"/>
      <c r="BY10" s="224"/>
      <c r="BZ10" s="193" t="n">
        <v>46.7</v>
      </c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242"/>
      <c r="CP10" s="243"/>
      <c r="CQ10" s="193"/>
      <c r="CR10" s="193"/>
      <c r="CS10" s="193"/>
      <c r="CT10" s="193"/>
      <c r="CU10" s="193" t="n">
        <v>45.9</v>
      </c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 t="n">
        <v>45.5</v>
      </c>
      <c r="DR10" s="225"/>
      <c r="DS10" s="193"/>
      <c r="DT10" s="193"/>
      <c r="DU10" s="193" t="n">
        <v>44.42</v>
      </c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 t="n">
        <v>45.03</v>
      </c>
      <c r="EI10" s="193" t="n">
        <v>1510</v>
      </c>
      <c r="EJ10" s="193" t="n">
        <v>1375</v>
      </c>
      <c r="EK10" s="193" t="s">
        <v>546</v>
      </c>
      <c r="EL10" s="193" t="n">
        <v>44.89</v>
      </c>
      <c r="EM10" s="193"/>
      <c r="EN10" s="193"/>
      <c r="EO10" s="193"/>
      <c r="EP10" s="193"/>
      <c r="EQ10" s="193"/>
      <c r="ER10" s="193"/>
      <c r="ES10" s="221"/>
      <c r="ET10" s="231"/>
      <c r="EU10" s="232"/>
      <c r="EV10" s="193"/>
      <c r="EY10" s="193" t="n">
        <v>44.7</v>
      </c>
      <c r="EZ10" s="221"/>
      <c r="FA10" s="235"/>
      <c r="FB10" s="236"/>
      <c r="FC10" s="251"/>
      <c r="FF10" s="193" t="n">
        <v>46.5</v>
      </c>
      <c r="FG10" s="193"/>
      <c r="FH10" s="193"/>
      <c r="FI10" s="193"/>
      <c r="FJ10" s="193" t="n">
        <v>44.2</v>
      </c>
      <c r="FK10" s="193"/>
      <c r="FL10" s="193"/>
      <c r="FM10" s="193"/>
      <c r="FN10" s="193"/>
      <c r="FO10" s="193"/>
      <c r="FP10" s="193" t="n">
        <v>44.42</v>
      </c>
      <c r="FQ10" s="224"/>
      <c r="FR10" s="193"/>
      <c r="FS10" s="193"/>
      <c r="FT10" s="193"/>
      <c r="FU10" s="193"/>
      <c r="FV10" s="193"/>
      <c r="FW10" s="193"/>
      <c r="FX10" s="193"/>
      <c r="FY10" s="193" t="n">
        <v>43.2</v>
      </c>
      <c r="FZ10" s="237" t="n">
        <v>1415</v>
      </c>
      <c r="GA10" s="193" t="n">
        <v>43.07</v>
      </c>
      <c r="GB10" s="193"/>
      <c r="GC10" s="193"/>
      <c r="GD10" s="193"/>
      <c r="GE10" s="224"/>
      <c r="GF10" s="224"/>
      <c r="GG10" s="193"/>
      <c r="GH10" s="193"/>
      <c r="GI10" s="193" t="n">
        <v>42.87</v>
      </c>
      <c r="GJ10" s="221"/>
      <c r="GK10" s="252" t="n">
        <f aca="false">'H calc and rates'!K218</f>
        <v>1383.91627060229</v>
      </c>
      <c r="GL10" s="231" t="n">
        <v>150</v>
      </c>
      <c r="GM10" s="236" t="n">
        <v>110</v>
      </c>
      <c r="GN10" s="193" t="n">
        <v>42.5</v>
      </c>
      <c r="GO10" s="221"/>
      <c r="GP10" s="193"/>
      <c r="GQ10" s="193"/>
      <c r="GR10" s="193" t="n">
        <v>42</v>
      </c>
      <c r="GS10" s="193"/>
      <c r="GT10" s="193"/>
      <c r="GU10" s="193"/>
      <c r="GV10" s="193"/>
      <c r="GW10" s="193"/>
      <c r="GX10" s="193"/>
      <c r="GY10" s="193" t="n">
        <v>41.5</v>
      </c>
      <c r="GZ10" s="193"/>
      <c r="HA10" s="193"/>
      <c r="HB10" s="193"/>
      <c r="HC10" s="193" t="n">
        <v>41.3</v>
      </c>
      <c r="HD10" s="221"/>
      <c r="HE10" s="221"/>
      <c r="HF10" s="221"/>
      <c r="HG10" s="193" t="n">
        <v>40.3</v>
      </c>
      <c r="HH10" s="193" t="n">
        <v>1440</v>
      </c>
      <c r="HI10" s="193" t="n">
        <v>110</v>
      </c>
      <c r="HJ10" s="193" t="n">
        <v>150</v>
      </c>
      <c r="HK10" s="193" t="n">
        <v>41.59</v>
      </c>
      <c r="HL10" s="193" t="n">
        <v>1615</v>
      </c>
      <c r="HM10" s="193" t="n">
        <v>1700</v>
      </c>
      <c r="HN10" s="193" t="n">
        <v>1530</v>
      </c>
      <c r="HO10" s="193" t="n">
        <f aca="false">HM10-HL10</f>
        <v>85</v>
      </c>
      <c r="HP10" s="193" t="n">
        <f aca="false">HL10-HN10</f>
        <v>85</v>
      </c>
      <c r="HQ10" s="193" t="n">
        <v>43.13</v>
      </c>
      <c r="HR10" s="193" t="n">
        <v>1240</v>
      </c>
      <c r="HS10" s="193" t="n">
        <v>100</v>
      </c>
      <c r="HT10" s="193" t="n">
        <v>300</v>
      </c>
      <c r="HU10" s="193" t="n">
        <v>41</v>
      </c>
      <c r="HV10" s="193"/>
      <c r="HW10" s="193"/>
      <c r="HX10" s="225"/>
      <c r="HY10" s="193" t="n">
        <v>40</v>
      </c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</row>
    <row r="11" s="234" customFormat="true" ht="16.5" hidden="false" customHeight="false" outlineLevel="0" collapsed="false">
      <c r="A11" s="226" t="n">
        <v>5</v>
      </c>
      <c r="B11" s="40" t="n">
        <f aca="false">(M11+AU11+FC11+GJ11)/4</f>
        <v>1681.87897169304</v>
      </c>
      <c r="C11" s="40" t="n">
        <f aca="false">(M11+AD51+AU11+AD51+GJ11)/3</f>
        <v>1584.91811262148</v>
      </c>
      <c r="D11" s="227" t="n">
        <f aca="false">(BY11+EC11+FQ11+FV11+FZ11+HH11)/6</f>
        <v>1621.66666666667</v>
      </c>
      <c r="E11" s="227" t="s">
        <v>507</v>
      </c>
      <c r="F11" s="193"/>
      <c r="G11" s="193"/>
      <c r="H11" s="193" t="n">
        <v>1725</v>
      </c>
      <c r="I11" s="193" t="s">
        <v>547</v>
      </c>
      <c r="J11" s="193" t="n">
        <v>200</v>
      </c>
      <c r="K11" s="193" t="n">
        <v>125</v>
      </c>
      <c r="L11" s="265" t="n">
        <v>51</v>
      </c>
      <c r="M11" s="228" t="n">
        <f aca="false">'RC data'!$AD$39</f>
        <v>1713</v>
      </c>
      <c r="N11" s="221" t="n">
        <f aca="false">'RC data'!U39</f>
        <v>122</v>
      </c>
      <c r="O11" s="221" t="n">
        <f aca="false">'RC data'!V39</f>
        <v>198</v>
      </c>
      <c r="P11" s="193" t="n">
        <v>48</v>
      </c>
      <c r="Q11" s="193"/>
      <c r="R11" s="193"/>
      <c r="S11" s="232"/>
      <c r="T11" s="193"/>
      <c r="U11" s="193"/>
      <c r="V11" s="193"/>
      <c r="W11" s="193"/>
      <c r="X11" s="193"/>
      <c r="Y11" s="193" t="n">
        <v>49.25</v>
      </c>
      <c r="Z11" s="193"/>
      <c r="AA11" s="193"/>
      <c r="AB11" s="193"/>
      <c r="AC11" s="193"/>
      <c r="AD11" s="193"/>
      <c r="AE11" s="193"/>
      <c r="AF11" s="193"/>
      <c r="AG11" s="193"/>
      <c r="AH11" s="193"/>
      <c r="AI11" s="193" t="n">
        <v>1819</v>
      </c>
      <c r="AJ11" s="193" t="n">
        <v>150</v>
      </c>
      <c r="AK11" s="193" t="n">
        <v>150</v>
      </c>
      <c r="AL11" s="193" t="n">
        <v>49.0166</v>
      </c>
      <c r="AM11" s="193"/>
      <c r="AN11" s="193"/>
      <c r="AO11" s="193" t="n">
        <v>1600</v>
      </c>
      <c r="AP11" s="193" t="n">
        <v>48.38</v>
      </c>
      <c r="AQ11" s="193"/>
      <c r="AR11" s="193"/>
      <c r="AS11" s="193"/>
      <c r="AT11" s="193" t="n">
        <v>48</v>
      </c>
      <c r="AU11" s="244" t="n">
        <f aca="false">'RC data'!$AD$80</f>
        <v>1764.39826839827</v>
      </c>
      <c r="AV11" s="266" t="n">
        <f aca="false">'H calc and rates'!I142</f>
        <v>1859.63636363636</v>
      </c>
      <c r="AW11" s="222" t="n">
        <v>50</v>
      </c>
      <c r="AX11" s="223" t="n">
        <v>138</v>
      </c>
      <c r="AY11" s="193" t="n">
        <v>47.2</v>
      </c>
      <c r="AZ11" s="193" t="n">
        <v>1550</v>
      </c>
      <c r="BA11" s="193" t="n">
        <v>48.31</v>
      </c>
      <c r="BB11" s="193" t="n">
        <v>1650</v>
      </c>
      <c r="BC11" s="193" t="n">
        <v>47.12</v>
      </c>
      <c r="BD11" s="193"/>
      <c r="BE11" s="193"/>
      <c r="BF11" s="193"/>
      <c r="BG11" s="193"/>
      <c r="BH11" s="193" t="n">
        <v>46.9</v>
      </c>
      <c r="BI11" s="193"/>
      <c r="BJ11" s="193"/>
      <c r="BK11" s="193" t="n">
        <v>1700</v>
      </c>
      <c r="BL11" s="193" t="n">
        <v>46.8</v>
      </c>
      <c r="BM11" s="193" t="n">
        <v>1700</v>
      </c>
      <c r="BN11" s="193" t="n">
        <v>46.6</v>
      </c>
      <c r="BO11" s="193"/>
      <c r="BP11" s="193"/>
      <c r="BQ11" s="193"/>
      <c r="BR11" s="193" t="n">
        <v>46.65</v>
      </c>
      <c r="BS11" s="243"/>
      <c r="BT11" s="193"/>
      <c r="BU11" s="193"/>
      <c r="BV11" s="193" t="n">
        <v>46.7</v>
      </c>
      <c r="BW11" s="193"/>
      <c r="BX11" s="193"/>
      <c r="BY11" s="237" t="n">
        <v>1575</v>
      </c>
      <c r="BZ11" s="193" t="n">
        <v>46.7</v>
      </c>
      <c r="CA11" s="193" t="s">
        <v>548</v>
      </c>
      <c r="CB11" s="193" t="n">
        <v>1610</v>
      </c>
      <c r="CC11" s="193" t="n">
        <v>1540</v>
      </c>
      <c r="CD11" s="193" t="n">
        <f aca="false">CB11-BY11</f>
        <v>35</v>
      </c>
      <c r="CE11" s="193" t="n">
        <f aca="false">BY11-CC11</f>
        <v>35</v>
      </c>
      <c r="CF11" s="193"/>
      <c r="CG11" s="193"/>
      <c r="CH11" s="193"/>
      <c r="CI11" s="193"/>
      <c r="CJ11" s="193"/>
      <c r="CK11" s="193" t="n">
        <v>1370</v>
      </c>
      <c r="CL11" s="193" t="n">
        <v>1290</v>
      </c>
      <c r="CM11" s="193" t="s">
        <v>549</v>
      </c>
      <c r="CN11" s="193" t="n">
        <v>45.99</v>
      </c>
      <c r="CO11" s="267"/>
      <c r="CP11" s="268"/>
      <c r="CQ11" s="193"/>
      <c r="CR11" s="193"/>
      <c r="CS11" s="193"/>
      <c r="CT11" s="193"/>
      <c r="CU11" s="193" t="n">
        <v>45.9</v>
      </c>
      <c r="CV11" s="193"/>
      <c r="CW11" s="193"/>
      <c r="CX11" s="193"/>
      <c r="CY11" s="193" t="n">
        <v>45.61</v>
      </c>
      <c r="CZ11" s="193"/>
      <c r="DA11" s="193"/>
      <c r="DB11" s="193"/>
      <c r="DC11" s="193"/>
      <c r="DD11" s="193" t="n">
        <v>1670</v>
      </c>
      <c r="DE11" s="193" t="n">
        <v>1561</v>
      </c>
      <c r="DF11" s="193" t="s">
        <v>550</v>
      </c>
      <c r="DG11" s="193" t="n">
        <v>45.39</v>
      </c>
      <c r="DH11" s="224" t="n">
        <v>1650</v>
      </c>
      <c r="DI11" s="193"/>
      <c r="DJ11" s="193"/>
      <c r="DK11" s="193" t="n">
        <v>100</v>
      </c>
      <c r="DL11" s="193" t="n">
        <v>100</v>
      </c>
      <c r="DM11" s="245"/>
      <c r="DN11" s="193" t="n">
        <v>161</v>
      </c>
      <c r="DO11" s="193" t="n">
        <v>82</v>
      </c>
      <c r="DP11" s="230" t="n">
        <f aca="false">'H calc and rates'!I321</f>
        <v>1620.23775950381</v>
      </c>
      <c r="DQ11" s="193" t="n">
        <v>45.5</v>
      </c>
      <c r="DR11" s="225"/>
      <c r="DS11" s="193"/>
      <c r="DT11" s="193"/>
      <c r="DU11" s="193" t="n">
        <v>44.42</v>
      </c>
      <c r="DV11" s="193"/>
      <c r="DW11" s="193" t="n">
        <v>1700</v>
      </c>
      <c r="DX11" s="193" t="n">
        <v>1582</v>
      </c>
      <c r="DY11" s="193" t="s">
        <v>551</v>
      </c>
      <c r="DZ11" s="193" t="n">
        <v>45.19</v>
      </c>
      <c r="EA11" s="193"/>
      <c r="EB11" s="193"/>
      <c r="EC11" s="237" t="n">
        <v>1610</v>
      </c>
      <c r="ED11" s="193"/>
      <c r="EE11" s="193"/>
      <c r="EF11" s="193" t="n">
        <v>100</v>
      </c>
      <c r="EG11" s="193" t="n">
        <v>100</v>
      </c>
      <c r="EH11" s="193" t="n">
        <v>45.03</v>
      </c>
      <c r="EI11" s="193" t="n">
        <v>1690</v>
      </c>
      <c r="EJ11" s="193" t="n">
        <v>1580</v>
      </c>
      <c r="EK11" s="193" t="s">
        <v>552</v>
      </c>
      <c r="EL11" s="193" t="n">
        <v>44.89</v>
      </c>
      <c r="EM11" s="193" t="n">
        <v>1680</v>
      </c>
      <c r="EN11" s="193" t="n">
        <v>1576</v>
      </c>
      <c r="EO11" s="193" t="s">
        <v>553</v>
      </c>
      <c r="EP11" s="193" t="n">
        <v>140</v>
      </c>
      <c r="EQ11" s="193" t="n">
        <v>160</v>
      </c>
      <c r="ER11" s="193" t="n">
        <v>44.61</v>
      </c>
      <c r="ES11" s="221"/>
      <c r="ET11" s="231" t="n">
        <v>84</v>
      </c>
      <c r="EU11" s="232" t="n">
        <v>107</v>
      </c>
      <c r="EV11" s="269"/>
      <c r="EY11" s="193" t="n">
        <v>44.7</v>
      </c>
      <c r="EZ11" s="221"/>
      <c r="FA11" s="235" t="n">
        <v>106</v>
      </c>
      <c r="FB11" s="236" t="n">
        <v>118</v>
      </c>
      <c r="FC11" s="270" t="n">
        <f aca="false">'H calc and rates'!I104</f>
        <v>1672.76154890772</v>
      </c>
      <c r="FD11" s="234" t="n">
        <v>136</v>
      </c>
      <c r="FE11" s="234" t="n">
        <v>148</v>
      </c>
      <c r="FF11" s="193" t="n">
        <v>46.5</v>
      </c>
      <c r="FG11" s="193"/>
      <c r="FH11" s="193"/>
      <c r="FI11" s="193"/>
      <c r="FJ11" s="193" t="n">
        <v>44.2</v>
      </c>
      <c r="FK11" s="193" t="n">
        <v>1490</v>
      </c>
      <c r="FL11" s="193" t="n">
        <v>1362</v>
      </c>
      <c r="FM11" s="193" t="s">
        <v>554</v>
      </c>
      <c r="FN11" s="193" t="n">
        <v>150</v>
      </c>
      <c r="FO11" s="193" t="n">
        <v>100</v>
      </c>
      <c r="FP11" s="193" t="n">
        <v>44.42</v>
      </c>
      <c r="FQ11" s="237" t="n">
        <v>1555</v>
      </c>
      <c r="FR11" s="193" t="n">
        <v>90</v>
      </c>
      <c r="FS11" s="193" t="n">
        <v>90</v>
      </c>
      <c r="FT11" s="193"/>
      <c r="FU11" s="193"/>
      <c r="FV11" s="237" t="n">
        <v>1650</v>
      </c>
      <c r="FW11" s="193" t="n">
        <v>100</v>
      </c>
      <c r="FX11" s="193" t="n">
        <v>100</v>
      </c>
      <c r="FY11" s="193" t="n">
        <v>43.2</v>
      </c>
      <c r="FZ11" s="237" t="n">
        <v>1710</v>
      </c>
      <c r="GA11" s="193" t="n">
        <v>43.07</v>
      </c>
      <c r="GB11" s="193" t="s">
        <v>555</v>
      </c>
      <c r="GC11" s="193" t="n">
        <v>125</v>
      </c>
      <c r="GD11" s="193" t="n">
        <v>125</v>
      </c>
      <c r="GE11" s="224"/>
      <c r="GF11" s="224"/>
      <c r="GG11" s="193"/>
      <c r="GH11" s="193"/>
      <c r="GI11" s="193" t="n">
        <v>42.87</v>
      </c>
      <c r="GJ11" s="228" t="n">
        <f aca="false">('H calc and rates'!J224+'RC data'!$AD$475+'RC data'!AD482)/3</f>
        <v>1577.35606946618</v>
      </c>
      <c r="GK11" s="229"/>
      <c r="GL11" s="231" t="n">
        <f aca="false">'RC data'!U581</f>
        <v>122</v>
      </c>
      <c r="GM11" s="236" t="n">
        <f aca="false">'RC data'!V475</f>
        <v>121</v>
      </c>
      <c r="GN11" s="193" t="n">
        <v>42.5</v>
      </c>
      <c r="GO11" s="221"/>
      <c r="GP11" s="193"/>
      <c r="GQ11" s="193"/>
      <c r="GR11" s="193" t="n">
        <v>42</v>
      </c>
      <c r="GS11" s="271" t="n">
        <f aca="false">B11</f>
        <v>1681.87897169304</v>
      </c>
      <c r="GT11" s="193" t="n">
        <f aca="false">'RC data'!U626</f>
        <v>146</v>
      </c>
      <c r="GU11" s="193" t="n">
        <f aca="false">'RC data'!V626</f>
        <v>176</v>
      </c>
      <c r="GV11" s="193"/>
      <c r="GW11" s="193"/>
      <c r="GX11" s="193"/>
      <c r="GY11" s="193" t="n">
        <v>41.5</v>
      </c>
      <c r="GZ11" s="193"/>
      <c r="HA11" s="193"/>
      <c r="HB11" s="193"/>
      <c r="HC11" s="193" t="n">
        <v>41.3</v>
      </c>
      <c r="HG11" s="193" t="n">
        <v>40.3</v>
      </c>
      <c r="HH11" s="237" t="n">
        <v>1630</v>
      </c>
      <c r="HI11" s="193" t="n">
        <v>70</v>
      </c>
      <c r="HJ11" s="193" t="n">
        <v>130</v>
      </c>
      <c r="HK11" s="193" t="n">
        <v>41.59</v>
      </c>
      <c r="HL11" s="193"/>
      <c r="HM11" s="193"/>
      <c r="HN11" s="193"/>
      <c r="HO11" s="193"/>
      <c r="HP11" s="193"/>
      <c r="HQ11" s="193" t="n">
        <v>43.13</v>
      </c>
      <c r="HR11" s="193" t="n">
        <v>1544</v>
      </c>
      <c r="HS11" s="193" t="n">
        <v>100</v>
      </c>
      <c r="HT11" s="193" t="n">
        <v>200</v>
      </c>
      <c r="HU11" s="193" t="n">
        <v>41</v>
      </c>
      <c r="HV11" s="193"/>
      <c r="HW11" s="193"/>
      <c r="HX11" s="225"/>
      <c r="HY11" s="193" t="n">
        <v>40</v>
      </c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</row>
    <row r="12" s="234" customFormat="true" ht="16.5" hidden="false" customHeight="false" outlineLevel="0" collapsed="false">
      <c r="A12" s="226" t="s">
        <v>24</v>
      </c>
      <c r="B12" s="272" t="n">
        <f aca="false">('H calc and rates'!I240+GZ12)/2</f>
        <v>1855.53187715087</v>
      </c>
      <c r="C12" s="272" t="n">
        <f aca="false">B12</f>
        <v>1855.53187715087</v>
      </c>
      <c r="D12" s="227" t="n">
        <f aca="false">(DX12+FZ12)/2</f>
        <v>1808</v>
      </c>
      <c r="E12" s="227" t="s">
        <v>507</v>
      </c>
      <c r="F12" s="193"/>
      <c r="G12" s="193"/>
      <c r="H12" s="193"/>
      <c r="I12" s="193"/>
      <c r="J12" s="193"/>
      <c r="K12" s="193"/>
      <c r="L12" s="193" t="n">
        <v>51</v>
      </c>
      <c r="M12" s="221"/>
      <c r="N12" s="221"/>
      <c r="O12" s="221"/>
      <c r="P12" s="193" t="n">
        <v>48</v>
      </c>
      <c r="Q12" s="193"/>
      <c r="R12" s="193"/>
      <c r="S12" s="232"/>
      <c r="T12" s="193"/>
      <c r="U12" s="193"/>
      <c r="V12" s="193"/>
      <c r="W12" s="193"/>
      <c r="X12" s="193"/>
      <c r="Y12" s="193" t="n">
        <v>49.25</v>
      </c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 t="n">
        <v>1770</v>
      </c>
      <c r="AP12" s="193" t="n">
        <v>48.38</v>
      </c>
      <c r="AQ12" s="193"/>
      <c r="AR12" s="193"/>
      <c r="AS12" s="193"/>
      <c r="AT12" s="193" t="n">
        <v>48</v>
      </c>
      <c r="AU12" s="221"/>
      <c r="AV12" s="229"/>
      <c r="AW12" s="222"/>
      <c r="AX12" s="223"/>
      <c r="AY12" s="193" t="n">
        <v>47.2</v>
      </c>
      <c r="AZ12" s="193" t="n">
        <v>1935</v>
      </c>
      <c r="BA12" s="193" t="n">
        <v>48.31</v>
      </c>
      <c r="BB12" s="193"/>
      <c r="BC12" s="193" t="n">
        <v>47.12</v>
      </c>
      <c r="BD12" s="193"/>
      <c r="BE12" s="193" t="n">
        <v>2015</v>
      </c>
      <c r="BF12" s="193" t="n">
        <v>145</v>
      </c>
      <c r="BG12" s="193" t="n">
        <v>145</v>
      </c>
      <c r="BH12" s="193" t="n">
        <v>46.9</v>
      </c>
      <c r="BI12" s="193"/>
      <c r="BJ12" s="193"/>
      <c r="BK12" s="193"/>
      <c r="BL12" s="193"/>
      <c r="BM12" s="193"/>
      <c r="BN12" s="193"/>
      <c r="BO12" s="193"/>
      <c r="BP12" s="193"/>
      <c r="BQ12" s="193"/>
      <c r="BR12" s="193" t="n">
        <v>46.65</v>
      </c>
      <c r="BS12" s="243"/>
      <c r="BT12" s="193"/>
      <c r="BU12" s="193"/>
      <c r="BV12" s="193" t="n">
        <v>46.7</v>
      </c>
      <c r="BW12" s="193"/>
      <c r="BX12" s="193"/>
      <c r="BY12" s="224"/>
      <c r="BZ12" s="193" t="n">
        <v>46.7</v>
      </c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 t="n">
        <v>45.99</v>
      </c>
      <c r="CO12" s="224"/>
      <c r="CP12" s="193"/>
      <c r="CQ12" s="193"/>
      <c r="CR12" s="193"/>
      <c r="CS12" s="193"/>
      <c r="CT12" s="193"/>
      <c r="CU12" s="193" t="n">
        <v>45.9</v>
      </c>
      <c r="CV12" s="193"/>
      <c r="CW12" s="193"/>
      <c r="CX12" s="193"/>
      <c r="CY12" s="193"/>
      <c r="CZ12" s="193"/>
      <c r="DA12" s="193"/>
      <c r="DB12" s="193"/>
      <c r="DC12" s="193"/>
      <c r="DD12" s="193" t="n">
        <v>1840</v>
      </c>
      <c r="DE12" s="193" t="n">
        <v>1704</v>
      </c>
      <c r="DF12" s="193" t="s">
        <v>556</v>
      </c>
      <c r="DG12" s="193" t="n">
        <v>45.39</v>
      </c>
      <c r="DH12" s="193"/>
      <c r="DI12" s="193"/>
      <c r="DJ12" s="193"/>
      <c r="DK12" s="193"/>
      <c r="DL12" s="193"/>
      <c r="DM12" s="245" t="n">
        <f aca="false">'RC data'!AI161</f>
        <v>1855.53187715087</v>
      </c>
      <c r="DN12" s="193" t="n">
        <f aca="false">'RC data'!U162</f>
        <v>131</v>
      </c>
      <c r="DO12" s="193" t="n">
        <f aca="false">'RC data'!V162</f>
        <v>52</v>
      </c>
      <c r="DP12" s="193"/>
      <c r="DQ12" s="193" t="n">
        <v>45.5</v>
      </c>
      <c r="DR12" s="225"/>
      <c r="DS12" s="193"/>
      <c r="DT12" s="193"/>
      <c r="DU12" s="193" t="n">
        <v>44.42</v>
      </c>
      <c r="DV12" s="193"/>
      <c r="DW12" s="193" t="n">
        <v>1940</v>
      </c>
      <c r="DX12" s="237" t="n">
        <v>1884</v>
      </c>
      <c r="DY12" s="193" t="s">
        <v>557</v>
      </c>
      <c r="DZ12" s="193" t="n">
        <v>45.19</v>
      </c>
      <c r="EA12" s="193"/>
      <c r="EB12" s="193"/>
      <c r="EC12" s="193"/>
      <c r="ED12" s="193"/>
      <c r="EE12" s="193"/>
      <c r="EF12" s="193"/>
      <c r="EG12" s="193"/>
      <c r="EH12" s="193" t="n">
        <v>45.03</v>
      </c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221"/>
      <c r="ET12" s="231"/>
      <c r="EU12" s="232"/>
      <c r="EV12" s="229"/>
      <c r="EY12" s="193" t="n">
        <v>44.7</v>
      </c>
      <c r="EZ12" s="221"/>
      <c r="FA12" s="235"/>
      <c r="FB12" s="236"/>
      <c r="FC12" s="251"/>
      <c r="FF12" s="193" t="n">
        <v>46.5</v>
      </c>
      <c r="FG12" s="193"/>
      <c r="FH12" s="193"/>
      <c r="FI12" s="193"/>
      <c r="FJ12" s="193"/>
      <c r="FK12" s="193"/>
      <c r="FL12" s="193"/>
      <c r="FM12" s="193"/>
      <c r="FN12" s="193"/>
      <c r="FO12" s="193"/>
      <c r="FP12" s="193" t="n">
        <v>44.42</v>
      </c>
      <c r="FQ12" s="193"/>
      <c r="FR12" s="193"/>
      <c r="FS12" s="193"/>
      <c r="FT12" s="193"/>
      <c r="FU12" s="193"/>
      <c r="FV12" s="193"/>
      <c r="FW12" s="193"/>
      <c r="FX12" s="193"/>
      <c r="FY12" s="193" t="n">
        <v>43.2</v>
      </c>
      <c r="FZ12" s="237" t="n">
        <f aca="false">1710+22</f>
        <v>1732</v>
      </c>
      <c r="GA12" s="193" t="n">
        <v>43.07</v>
      </c>
      <c r="GB12" s="193" t="s">
        <v>558</v>
      </c>
      <c r="GC12" s="193" t="n">
        <v>125</v>
      </c>
      <c r="GD12" s="193" t="n">
        <v>125</v>
      </c>
      <c r="GE12" s="224"/>
      <c r="GF12" s="193" t="s">
        <v>521</v>
      </c>
      <c r="GG12" s="193"/>
      <c r="GH12" s="193"/>
      <c r="GI12" s="193" t="n">
        <v>42.87</v>
      </c>
      <c r="GJ12" s="221"/>
      <c r="GK12" s="246" t="n">
        <f aca="false">'H calc and rates'!I240</f>
        <v>1906.06375430174</v>
      </c>
      <c r="GL12" s="231" t="n">
        <v>152</v>
      </c>
      <c r="GM12" s="236" t="n">
        <v>151</v>
      </c>
      <c r="GN12" s="193" t="n">
        <v>42.5</v>
      </c>
      <c r="GO12" s="221"/>
      <c r="GP12" s="193"/>
      <c r="GQ12" s="193"/>
      <c r="GR12" s="193" t="n">
        <v>42</v>
      </c>
      <c r="GS12" s="224"/>
      <c r="GT12" s="193"/>
      <c r="GU12" s="193"/>
      <c r="GV12" s="193"/>
      <c r="GW12" s="193"/>
      <c r="GX12" s="193"/>
      <c r="GY12" s="193" t="n">
        <v>41.5</v>
      </c>
      <c r="GZ12" s="256" t="n">
        <f aca="false">'RC data'!AD682</f>
        <v>1805</v>
      </c>
      <c r="HA12" s="193" t="n">
        <f aca="false">'RC data'!U682</f>
        <v>101</v>
      </c>
      <c r="HB12" s="193" t="n">
        <f aca="false">'RC data'!V682</f>
        <v>126</v>
      </c>
      <c r="HC12" s="193" t="n">
        <v>41.3</v>
      </c>
      <c r="HD12" s="221"/>
      <c r="HE12" s="221"/>
      <c r="HF12" s="221"/>
      <c r="HG12" s="193" t="n">
        <v>40.3</v>
      </c>
      <c r="HH12" s="193"/>
      <c r="HI12" s="193"/>
      <c r="HJ12" s="193"/>
      <c r="HK12" s="193"/>
      <c r="HL12" s="193"/>
      <c r="HM12" s="193"/>
      <c r="HN12" s="193"/>
      <c r="HO12" s="193"/>
      <c r="HP12" s="193"/>
      <c r="HQ12" s="193" t="n">
        <v>43.13</v>
      </c>
      <c r="HR12" s="193"/>
      <c r="HS12" s="193"/>
      <c r="HT12" s="193"/>
      <c r="HU12" s="193"/>
      <c r="HV12" s="193"/>
      <c r="HW12" s="193"/>
      <c r="HX12" s="225" t="n">
        <v>396.326409495549</v>
      </c>
      <c r="HY12" s="193" t="n">
        <v>40</v>
      </c>
      <c r="HZ12" s="193"/>
      <c r="IA12" s="193"/>
      <c r="IB12" s="193"/>
      <c r="IC12" s="193"/>
      <c r="ID12" s="193"/>
      <c r="IE12" s="193"/>
      <c r="IF12" s="193"/>
      <c r="IG12" s="193"/>
      <c r="IH12" s="193"/>
      <c r="II12" s="193"/>
    </row>
    <row r="13" s="234" customFormat="true" ht="16.5" hidden="false" customHeight="false" outlineLevel="0" collapsed="false">
      <c r="A13" s="226" t="s">
        <v>25</v>
      </c>
      <c r="B13" s="272" t="n">
        <f aca="false">'H calc and rates'!I248</f>
        <v>1991.58629891958</v>
      </c>
      <c r="C13" s="272" t="n">
        <f aca="false">B13-150</f>
        <v>1841.58629891958</v>
      </c>
      <c r="D13" s="227" t="n">
        <f aca="false">(EC13+GE13)/2</f>
        <v>2120</v>
      </c>
      <c r="E13" s="227" t="s">
        <v>507</v>
      </c>
      <c r="F13" s="193"/>
      <c r="G13" s="193"/>
      <c r="H13" s="193"/>
      <c r="I13" s="193"/>
      <c r="J13" s="193"/>
      <c r="K13" s="193"/>
      <c r="L13" s="193" t="n">
        <v>51</v>
      </c>
      <c r="M13" s="221"/>
      <c r="N13" s="221"/>
      <c r="O13" s="221"/>
      <c r="P13" s="193" t="n">
        <v>48</v>
      </c>
      <c r="Q13" s="193"/>
      <c r="R13" s="193"/>
      <c r="S13" s="232" t="n">
        <v>2130</v>
      </c>
      <c r="T13" s="193" t="n">
        <v>2047</v>
      </c>
      <c r="U13" s="193" t="n">
        <v>2160</v>
      </c>
      <c r="V13" s="193" t="n">
        <v>1994</v>
      </c>
      <c r="W13" s="193" t="n">
        <f aca="false">U13-T13</f>
        <v>113</v>
      </c>
      <c r="X13" s="193" t="n">
        <v>53</v>
      </c>
      <c r="Y13" s="193" t="n">
        <v>49.25</v>
      </c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 t="n">
        <v>2150</v>
      </c>
      <c r="AP13" s="193" t="n">
        <v>48.38</v>
      </c>
      <c r="AQ13" s="193"/>
      <c r="AR13" s="193"/>
      <c r="AS13" s="193"/>
      <c r="AT13" s="193"/>
      <c r="AU13" s="221"/>
      <c r="AV13" s="229"/>
      <c r="AW13" s="222"/>
      <c r="AX13" s="223"/>
      <c r="AY13" s="193" t="n">
        <v>47.2</v>
      </c>
      <c r="AZ13" s="193" t="n">
        <v>1975</v>
      </c>
      <c r="BA13" s="193" t="n">
        <v>48.31</v>
      </c>
      <c r="BB13" s="193"/>
      <c r="BC13" s="193" t="n">
        <v>47.12</v>
      </c>
      <c r="BD13" s="193"/>
      <c r="BE13" s="193"/>
      <c r="BF13" s="193"/>
      <c r="BG13" s="193"/>
      <c r="BH13" s="193" t="n">
        <v>46.9</v>
      </c>
      <c r="BI13" s="193"/>
      <c r="BJ13" s="193"/>
      <c r="BK13" s="193"/>
      <c r="BL13" s="193"/>
      <c r="BM13" s="193"/>
      <c r="BN13" s="193"/>
      <c r="BO13" s="193"/>
      <c r="BP13" s="193"/>
      <c r="BQ13" s="193"/>
      <c r="BR13" s="193" t="n">
        <v>46.65</v>
      </c>
      <c r="BS13" s="243"/>
      <c r="BT13" s="193"/>
      <c r="BU13" s="193"/>
      <c r="BV13" s="193"/>
      <c r="BW13" s="193"/>
      <c r="BX13" s="193"/>
      <c r="BY13" s="224"/>
      <c r="BZ13" s="193" t="n">
        <v>46.7</v>
      </c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 t="n">
        <v>2100</v>
      </c>
      <c r="CL13" s="193" t="n">
        <v>2030</v>
      </c>
      <c r="CM13" s="193" t="s">
        <v>559</v>
      </c>
      <c r="CN13" s="193" t="n">
        <v>45.99</v>
      </c>
      <c r="CO13" s="224"/>
      <c r="CP13" s="193"/>
      <c r="CQ13" s="193"/>
      <c r="CR13" s="193"/>
      <c r="CS13" s="193"/>
      <c r="CT13" s="193"/>
      <c r="CU13" s="193" t="n">
        <v>45.9</v>
      </c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 t="n">
        <v>45.5</v>
      </c>
      <c r="DR13" s="225"/>
      <c r="DS13" s="193"/>
      <c r="DT13" s="193"/>
      <c r="DU13" s="193" t="n">
        <v>44.42</v>
      </c>
      <c r="DV13" s="193"/>
      <c r="DW13" s="193"/>
      <c r="DX13" s="193"/>
      <c r="DY13" s="193"/>
      <c r="DZ13" s="193"/>
      <c r="EA13" s="193"/>
      <c r="EB13" s="193"/>
      <c r="EC13" s="237" t="n">
        <v>2190</v>
      </c>
      <c r="ED13" s="193"/>
      <c r="EE13" s="193"/>
      <c r="EF13" s="193" t="n">
        <v>150</v>
      </c>
      <c r="EG13" s="193" t="n">
        <v>150</v>
      </c>
      <c r="EH13" s="193" t="n">
        <v>45.03</v>
      </c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221"/>
      <c r="ET13" s="231"/>
      <c r="EU13" s="232"/>
      <c r="EV13" s="229"/>
      <c r="EY13" s="193" t="n">
        <v>44.7</v>
      </c>
      <c r="EZ13" s="221"/>
      <c r="FA13" s="235"/>
      <c r="FB13" s="236"/>
      <c r="FC13" s="251"/>
      <c r="FF13" s="193" t="n">
        <v>46.5</v>
      </c>
      <c r="FG13" s="193"/>
      <c r="FH13" s="193"/>
      <c r="FI13" s="193"/>
      <c r="FJ13" s="193"/>
      <c r="FK13" s="193"/>
      <c r="FL13" s="193"/>
      <c r="FM13" s="193"/>
      <c r="FN13" s="193"/>
      <c r="FO13" s="193"/>
      <c r="FP13" s="193" t="n">
        <v>44.42</v>
      </c>
      <c r="FQ13" s="193"/>
      <c r="FR13" s="193"/>
      <c r="FS13" s="193"/>
      <c r="FT13" s="193"/>
      <c r="FU13" s="193"/>
      <c r="FV13" s="193"/>
      <c r="FW13" s="193"/>
      <c r="FX13" s="193"/>
      <c r="FY13" s="193" t="n">
        <v>43.2</v>
      </c>
      <c r="FZ13" s="193"/>
      <c r="GA13" s="193" t="n">
        <v>43.07</v>
      </c>
      <c r="GB13" s="193"/>
      <c r="GC13" s="193"/>
      <c r="GD13" s="193"/>
      <c r="GE13" s="237" t="n">
        <v>2050</v>
      </c>
      <c r="GF13" s="224" t="s">
        <v>524</v>
      </c>
      <c r="GG13" s="193" t="n">
        <v>150</v>
      </c>
      <c r="GH13" s="193" t="n">
        <v>100</v>
      </c>
      <c r="GI13" s="193" t="n">
        <v>42.87</v>
      </c>
      <c r="GJ13" s="221"/>
      <c r="GK13" s="246" t="n">
        <f aca="false">'H calc and rates'!I248</f>
        <v>1991.58629891958</v>
      </c>
      <c r="GL13" s="231" t="n">
        <v>182</v>
      </c>
      <c r="GM13" s="236" t="n">
        <v>181</v>
      </c>
      <c r="GN13" s="193" t="n">
        <v>42.5</v>
      </c>
      <c r="GO13" s="221"/>
      <c r="GP13" s="193"/>
      <c r="GQ13" s="193"/>
      <c r="GR13" s="193" t="n">
        <v>42</v>
      </c>
      <c r="GS13" s="224"/>
      <c r="GT13" s="193"/>
      <c r="GU13" s="193"/>
      <c r="GV13" s="193"/>
      <c r="GW13" s="193"/>
      <c r="GX13" s="193"/>
      <c r="GY13" s="193" t="n">
        <v>41.5</v>
      </c>
      <c r="GZ13" s="193"/>
      <c r="HA13" s="193"/>
      <c r="HB13" s="193"/>
      <c r="HC13" s="193" t="n">
        <v>41.3</v>
      </c>
      <c r="HD13" s="221"/>
      <c r="HE13" s="221"/>
      <c r="HF13" s="221"/>
      <c r="HG13" s="193" t="n">
        <v>40.3</v>
      </c>
      <c r="HH13" s="193"/>
      <c r="HI13" s="193"/>
      <c r="HJ13" s="193"/>
      <c r="HK13" s="193"/>
      <c r="HL13" s="224"/>
      <c r="HM13" s="193"/>
      <c r="HN13" s="193"/>
      <c r="HO13" s="193"/>
      <c r="HP13" s="193"/>
      <c r="HQ13" s="193" t="n">
        <v>43.13</v>
      </c>
      <c r="HR13" s="193"/>
      <c r="HS13" s="193"/>
      <c r="HT13" s="193"/>
      <c r="HU13" s="193"/>
      <c r="HV13" s="193"/>
      <c r="HW13" s="193"/>
      <c r="HX13" s="225"/>
      <c r="HY13" s="193" t="n">
        <v>40</v>
      </c>
      <c r="HZ13" s="193"/>
      <c r="IA13" s="193"/>
      <c r="IB13" s="193"/>
      <c r="IC13" s="193"/>
      <c r="ID13" s="193"/>
      <c r="IE13" s="193"/>
      <c r="IF13" s="193"/>
      <c r="IG13" s="193"/>
      <c r="IH13" s="193"/>
      <c r="II13" s="193"/>
    </row>
    <row r="14" s="234" customFormat="true" ht="16.5" hidden="false" customHeight="false" outlineLevel="0" collapsed="false">
      <c r="A14" s="226" t="s">
        <v>28</v>
      </c>
      <c r="B14" s="272" t="n">
        <f aca="false">'H calc and rates'!I255</f>
        <v>2276.95022624434</v>
      </c>
      <c r="C14" s="272" t="n">
        <f aca="false">'H calc and rates'!I255</f>
        <v>2276.95022624434</v>
      </c>
      <c r="D14" s="227" t="n">
        <f aca="false">(FL14+HL14)/2</f>
        <v>2227.5</v>
      </c>
      <c r="E14" s="227"/>
      <c r="F14" s="193"/>
      <c r="G14" s="193"/>
      <c r="H14" s="193"/>
      <c r="I14" s="193"/>
      <c r="J14" s="193"/>
      <c r="K14" s="193"/>
      <c r="L14" s="193"/>
      <c r="M14" s="221"/>
      <c r="N14" s="221"/>
      <c r="O14" s="221"/>
      <c r="P14" s="193"/>
      <c r="Q14" s="193"/>
      <c r="R14" s="193"/>
      <c r="S14" s="232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221"/>
      <c r="AV14" s="229"/>
      <c r="AW14" s="222"/>
      <c r="AX14" s="22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243"/>
      <c r="BT14" s="193"/>
      <c r="BU14" s="193"/>
      <c r="BV14" s="193"/>
      <c r="BW14" s="193"/>
      <c r="BX14" s="193"/>
      <c r="BY14" s="224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224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225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 t="n">
        <v>45.03</v>
      </c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221"/>
      <c r="ET14" s="231"/>
      <c r="EU14" s="232"/>
      <c r="EV14" s="229"/>
      <c r="EY14" s="193" t="n">
        <v>44.7</v>
      </c>
      <c r="EZ14" s="221"/>
      <c r="FA14" s="235"/>
      <c r="FB14" s="236"/>
      <c r="FC14" s="251"/>
      <c r="FF14" s="193" t="n">
        <v>46.5</v>
      </c>
      <c r="FG14" s="193"/>
      <c r="FH14" s="193"/>
      <c r="FI14" s="193"/>
      <c r="FJ14" s="193"/>
      <c r="FK14" s="193" t="n">
        <v>2210</v>
      </c>
      <c r="FL14" s="237" t="n">
        <v>2200</v>
      </c>
      <c r="FM14" s="193" t="s">
        <v>560</v>
      </c>
      <c r="FN14" s="193" t="n">
        <v>150</v>
      </c>
      <c r="FO14" s="193" t="n">
        <v>100</v>
      </c>
      <c r="FP14" s="193" t="n">
        <v>44.42</v>
      </c>
      <c r="FQ14" s="193"/>
      <c r="FR14" s="193"/>
      <c r="FS14" s="193"/>
      <c r="FT14" s="193"/>
      <c r="FU14" s="193"/>
      <c r="FV14" s="193"/>
      <c r="FW14" s="193"/>
      <c r="FX14" s="193"/>
      <c r="FY14" s="193" t="n">
        <v>43.2</v>
      </c>
      <c r="FZ14" s="193"/>
      <c r="GA14" s="193" t="n">
        <v>43.07</v>
      </c>
      <c r="GB14" s="193"/>
      <c r="GC14" s="193"/>
      <c r="GD14" s="193"/>
      <c r="GE14" s="237"/>
      <c r="GF14" s="224"/>
      <c r="GG14" s="193"/>
      <c r="GH14" s="193"/>
      <c r="GI14" s="193" t="n">
        <v>42.87</v>
      </c>
      <c r="GJ14" s="221"/>
      <c r="GK14" s="246" t="n">
        <f aca="false">'H calc and rates'!I255</f>
        <v>2276.95022624434</v>
      </c>
      <c r="GL14" s="231" t="n">
        <v>131</v>
      </c>
      <c r="GM14" s="236" t="n">
        <v>110</v>
      </c>
      <c r="GN14" s="193" t="n">
        <v>42.5</v>
      </c>
      <c r="GO14" s="221"/>
      <c r="GP14" s="193"/>
      <c r="GQ14" s="193"/>
      <c r="GR14" s="193" t="n">
        <v>42</v>
      </c>
      <c r="GS14" s="224"/>
      <c r="GT14" s="193"/>
      <c r="GU14" s="193"/>
      <c r="GV14" s="193"/>
      <c r="GW14" s="193"/>
      <c r="GX14" s="193"/>
      <c r="GY14" s="193" t="n">
        <v>41.5</v>
      </c>
      <c r="GZ14" s="193"/>
      <c r="HA14" s="193"/>
      <c r="HB14" s="193"/>
      <c r="HC14" s="193" t="n">
        <v>41.3</v>
      </c>
      <c r="HD14" s="221"/>
      <c r="HE14" s="221"/>
      <c r="HF14" s="221"/>
      <c r="HG14" s="193" t="n">
        <v>40.3</v>
      </c>
      <c r="HH14" s="193"/>
      <c r="HI14" s="193"/>
      <c r="HJ14" s="193"/>
      <c r="HK14" s="193"/>
      <c r="HL14" s="237" t="n">
        <v>2255</v>
      </c>
      <c r="HM14" s="193" t="n">
        <v>2360</v>
      </c>
      <c r="HN14" s="193" t="n">
        <v>2150</v>
      </c>
      <c r="HO14" s="193" t="n">
        <f aca="false">HM14-HL14</f>
        <v>105</v>
      </c>
      <c r="HP14" s="193" t="n">
        <f aca="false">HL14-HN14</f>
        <v>105</v>
      </c>
      <c r="HQ14" s="193" t="n">
        <v>43.13</v>
      </c>
      <c r="HR14" s="193"/>
      <c r="HS14" s="193"/>
      <c r="HT14" s="193"/>
      <c r="HU14" s="193"/>
      <c r="HV14" s="193"/>
      <c r="HW14" s="193"/>
      <c r="HX14" s="225"/>
      <c r="HY14" s="193"/>
      <c r="HZ14" s="193"/>
      <c r="IA14" s="193"/>
      <c r="IB14" s="193"/>
      <c r="IC14" s="193"/>
      <c r="ID14" s="193"/>
      <c r="IE14" s="193"/>
      <c r="IF14" s="193"/>
      <c r="IG14" s="193"/>
      <c r="IH14" s="193"/>
      <c r="II14" s="193"/>
    </row>
    <row r="15" s="234" customFormat="true" ht="16.5" hidden="false" customHeight="false" outlineLevel="0" collapsed="false">
      <c r="A15" s="226" t="n">
        <v>6</v>
      </c>
      <c r="B15" s="40" t="n">
        <f aca="false">(EZ15+M15+AU15+ES15+GJ15+HD15)/6</f>
        <v>2600.59660045411</v>
      </c>
      <c r="C15" s="40" t="n">
        <f aca="false">(EZ15+M15+AU15+AD53+ES15+AD53+GJ15+AD53+HD15+AD53)/6</f>
        <v>2500.59660045411</v>
      </c>
      <c r="D15" s="227" t="n">
        <f aca="false">(BY15+FV15+FQ15+GE15+HH15)/5</f>
        <v>2560</v>
      </c>
      <c r="E15" s="227" t="s">
        <v>507</v>
      </c>
      <c r="F15" s="193"/>
      <c r="G15" s="193"/>
      <c r="H15" s="193" t="n">
        <v>2675</v>
      </c>
      <c r="I15" s="193" t="s">
        <v>561</v>
      </c>
      <c r="J15" s="193" t="n">
        <v>175</v>
      </c>
      <c r="K15" s="193" t="n">
        <v>275</v>
      </c>
      <c r="L15" s="193" t="n">
        <v>51</v>
      </c>
      <c r="M15" s="228" t="n">
        <f aca="false">'RC data'!$AD$40</f>
        <v>2606.85714285714</v>
      </c>
      <c r="N15" s="221" t="n">
        <f aca="false">'RC data'!U40</f>
        <v>229</v>
      </c>
      <c r="O15" s="221" t="n">
        <f aca="false">'RC data'!V40</f>
        <v>196</v>
      </c>
      <c r="P15" s="193" t="n">
        <v>48</v>
      </c>
      <c r="Q15" s="193"/>
      <c r="R15" s="193"/>
      <c r="S15" s="232"/>
      <c r="T15" s="193"/>
      <c r="U15" s="193"/>
      <c r="V15" s="193"/>
      <c r="W15" s="193"/>
      <c r="X15" s="193"/>
      <c r="Y15" s="193" t="n">
        <v>49.25</v>
      </c>
      <c r="Z15" s="193"/>
      <c r="AA15" s="193"/>
      <c r="AB15" s="193"/>
      <c r="AC15" s="193"/>
      <c r="AD15" s="193"/>
      <c r="AE15" s="193"/>
      <c r="AF15" s="193"/>
      <c r="AG15" s="193"/>
      <c r="AH15" s="193"/>
      <c r="AI15" s="193" t="n">
        <v>2506</v>
      </c>
      <c r="AJ15" s="193" t="n">
        <v>150</v>
      </c>
      <c r="AK15" s="193" t="n">
        <v>150</v>
      </c>
      <c r="AL15" s="193" t="n">
        <v>49.0166</v>
      </c>
      <c r="AM15" s="193"/>
      <c r="AN15" s="193"/>
      <c r="AO15" s="193" t="n">
        <v>2500</v>
      </c>
      <c r="AP15" s="193" t="n">
        <v>48.38</v>
      </c>
      <c r="AQ15" s="193"/>
      <c r="AR15" s="193"/>
      <c r="AS15" s="193"/>
      <c r="AT15" s="193"/>
      <c r="AU15" s="228" t="n">
        <f aca="false">'RC data'!$AD$83</f>
        <v>2496</v>
      </c>
      <c r="AV15" s="229"/>
      <c r="AW15" s="222" t="n">
        <f aca="false">'RC data'!U83</f>
        <v>47</v>
      </c>
      <c r="AX15" s="223" t="n">
        <f aca="false">'RC data'!V83</f>
        <v>205</v>
      </c>
      <c r="AY15" s="193" t="n">
        <v>47.2</v>
      </c>
      <c r="AZ15" s="193"/>
      <c r="BA15" s="193"/>
      <c r="BB15" s="193"/>
      <c r="BC15" s="193"/>
      <c r="BD15" s="193"/>
      <c r="BE15" s="193"/>
      <c r="BF15" s="193"/>
      <c r="BG15" s="193"/>
      <c r="BH15" s="193" t="n">
        <v>46.9</v>
      </c>
      <c r="BI15" s="193"/>
      <c r="BJ15" s="193"/>
      <c r="BK15" s="193" t="n">
        <v>2450</v>
      </c>
      <c r="BL15" s="193" t="n">
        <v>46.8</v>
      </c>
      <c r="BM15" s="193"/>
      <c r="BN15" s="193"/>
      <c r="BO15" s="193"/>
      <c r="BP15" s="193"/>
      <c r="BQ15" s="193"/>
      <c r="BR15" s="193" t="n">
        <v>46.65</v>
      </c>
      <c r="BS15" s="243"/>
      <c r="BT15" s="193"/>
      <c r="BU15" s="193"/>
      <c r="BV15" s="193"/>
      <c r="BW15" s="193"/>
      <c r="BX15" s="193"/>
      <c r="BY15" s="237" t="n">
        <v>2520</v>
      </c>
      <c r="BZ15" s="193" t="n">
        <v>46.7</v>
      </c>
      <c r="CA15" s="193" t="s">
        <v>562</v>
      </c>
      <c r="CB15" s="193" t="n">
        <v>2620</v>
      </c>
      <c r="CC15" s="193" t="n">
        <v>2420</v>
      </c>
      <c r="CD15" s="193" t="n">
        <f aca="false">CB15-BY15</f>
        <v>100</v>
      </c>
      <c r="CE15" s="193" t="n">
        <f aca="false">BY15-CC15</f>
        <v>100</v>
      </c>
      <c r="CF15" s="193"/>
      <c r="CG15" s="193" t="n">
        <v>2370</v>
      </c>
      <c r="CH15" s="193" t="n">
        <v>2400</v>
      </c>
      <c r="CI15" s="193" t="s">
        <v>563</v>
      </c>
      <c r="CJ15" s="193" t="n">
        <v>46.01</v>
      </c>
      <c r="CK15" s="193"/>
      <c r="CL15" s="193"/>
      <c r="CM15" s="193"/>
      <c r="CN15" s="193"/>
      <c r="CO15" s="224"/>
      <c r="CP15" s="193"/>
      <c r="CQ15" s="193"/>
      <c r="CR15" s="193" t="n">
        <v>2640</v>
      </c>
      <c r="CS15" s="193" t="n">
        <v>2785</v>
      </c>
      <c r="CT15" s="193" t="s">
        <v>564</v>
      </c>
      <c r="CU15" s="193" t="n">
        <v>45.9</v>
      </c>
      <c r="CV15" s="193" t="n">
        <v>2312</v>
      </c>
      <c r="CW15" s="193" t="n">
        <v>2350</v>
      </c>
      <c r="CX15" s="193" t="s">
        <v>565</v>
      </c>
      <c r="CY15" s="193" t="n">
        <v>45.61</v>
      </c>
      <c r="CZ15" s="193"/>
      <c r="DA15" s="193"/>
      <c r="DB15" s="193"/>
      <c r="DC15" s="193"/>
      <c r="DD15" s="193" t="n">
        <v>2600</v>
      </c>
      <c r="DE15" s="193" t="n">
        <v>2745</v>
      </c>
      <c r="DF15" s="193" t="s">
        <v>566</v>
      </c>
      <c r="DG15" s="193" t="n">
        <v>45.39</v>
      </c>
      <c r="DH15" s="193" t="n">
        <v>2500</v>
      </c>
      <c r="DI15" s="193"/>
      <c r="DJ15" s="193"/>
      <c r="DK15" s="193" t="n">
        <v>200</v>
      </c>
      <c r="DL15" s="193" t="n">
        <v>500</v>
      </c>
      <c r="DM15" s="271" t="n">
        <f aca="false">B15</f>
        <v>2600.59660045411</v>
      </c>
      <c r="DN15" s="193"/>
      <c r="DO15" s="193"/>
      <c r="DP15" s="193"/>
      <c r="DQ15" s="193" t="n">
        <v>45.5</v>
      </c>
      <c r="DR15" s="225"/>
      <c r="DS15" s="193"/>
      <c r="DT15" s="193"/>
      <c r="DU15" s="193" t="n">
        <v>44.42</v>
      </c>
      <c r="DV15" s="193"/>
      <c r="DW15" s="193" t="n">
        <v>2550</v>
      </c>
      <c r="DX15" s="193" t="n">
        <v>2568</v>
      </c>
      <c r="DY15" s="193" t="s">
        <v>567</v>
      </c>
      <c r="DZ15" s="193" t="n">
        <v>45.19</v>
      </c>
      <c r="EA15" s="193"/>
      <c r="EB15" s="193"/>
      <c r="EC15" s="193"/>
      <c r="ED15" s="193"/>
      <c r="EE15" s="193"/>
      <c r="EF15" s="193"/>
      <c r="EG15" s="193"/>
      <c r="EH15" s="193" t="n">
        <v>45.03</v>
      </c>
      <c r="EI15" s="193" t="n">
        <v>2550</v>
      </c>
      <c r="EJ15" s="193" t="n">
        <v>2610</v>
      </c>
      <c r="EK15" s="193" t="s">
        <v>568</v>
      </c>
      <c r="EL15" s="193" t="n">
        <v>44.89</v>
      </c>
      <c r="EM15" s="193" t="n">
        <v>2570</v>
      </c>
      <c r="EN15" s="193" t="n">
        <v>2550</v>
      </c>
      <c r="EO15" s="193" t="s">
        <v>569</v>
      </c>
      <c r="EP15" s="193" t="n">
        <v>200</v>
      </c>
      <c r="EQ15" s="193" t="n">
        <v>150</v>
      </c>
      <c r="ER15" s="193" t="n">
        <v>44.61</v>
      </c>
      <c r="ES15" s="228" t="n">
        <f aca="false">'RC data'!$AD$234</f>
        <v>2718.33333333333</v>
      </c>
      <c r="ET15" s="231" t="n">
        <f aca="false">'RC data'!U234</f>
        <v>87</v>
      </c>
      <c r="EU15" s="232" t="n">
        <v>107</v>
      </c>
      <c r="EV15" s="193"/>
      <c r="EY15" s="193" t="n">
        <v>44.7</v>
      </c>
      <c r="EZ15" s="228" t="n">
        <f aca="false">'RC data'!$AD$375</f>
        <v>2514.38144329897</v>
      </c>
      <c r="FA15" s="235" t="n">
        <f aca="false">'RC data'!U375</f>
        <v>140</v>
      </c>
      <c r="FB15" s="236" t="n">
        <f aca="false">'RC data'!V375</f>
        <v>126</v>
      </c>
      <c r="FC15" s="251"/>
      <c r="FF15" s="193" t="n">
        <v>46.5</v>
      </c>
      <c r="FG15" s="193"/>
      <c r="FH15" s="193"/>
      <c r="FI15" s="193"/>
      <c r="FJ15" s="193"/>
      <c r="FK15" s="193" t="n">
        <v>2620</v>
      </c>
      <c r="FL15" s="193" t="n">
        <v>2750</v>
      </c>
      <c r="FM15" s="193" t="s">
        <v>570</v>
      </c>
      <c r="FN15" s="193" t="n">
        <v>160</v>
      </c>
      <c r="FO15" s="193" t="n">
        <v>280</v>
      </c>
      <c r="FP15" s="193" t="n">
        <v>44.42</v>
      </c>
      <c r="FQ15" s="237" t="n">
        <v>2560</v>
      </c>
      <c r="FR15" s="193" t="n">
        <v>40</v>
      </c>
      <c r="FS15" s="193" t="n">
        <v>60</v>
      </c>
      <c r="FT15" s="193"/>
      <c r="FU15" s="193"/>
      <c r="FV15" s="237" t="n">
        <v>2500</v>
      </c>
      <c r="FW15" s="193" t="n">
        <v>200</v>
      </c>
      <c r="FX15" s="193" t="n">
        <v>150</v>
      </c>
      <c r="FY15" s="193" t="n">
        <v>43.2</v>
      </c>
      <c r="FZ15" s="237" t="n">
        <v>2820</v>
      </c>
      <c r="GA15" s="193" t="n">
        <v>43.07</v>
      </c>
      <c r="GB15" s="224" t="s">
        <v>571</v>
      </c>
      <c r="GC15" s="193" t="n">
        <v>70</v>
      </c>
      <c r="GD15" s="193" t="n">
        <v>70</v>
      </c>
      <c r="GE15" s="237" t="n">
        <v>2605</v>
      </c>
      <c r="GF15" s="193"/>
      <c r="GG15" s="193" t="n">
        <v>150</v>
      </c>
      <c r="GH15" s="193" t="n">
        <v>150</v>
      </c>
      <c r="GI15" s="193" t="n">
        <v>42.87</v>
      </c>
      <c r="GJ15" s="228" t="n">
        <f aca="false">('RC data'!$AD$570+'RC data'!$AD$478)/2</f>
        <v>2643.00768323524</v>
      </c>
      <c r="GK15" s="229"/>
      <c r="GL15" s="231" t="n">
        <f aca="false">'RC data'!U478</f>
        <v>101</v>
      </c>
      <c r="GM15" s="236" t="n">
        <f aca="false">'RC data'!V478</f>
        <v>80</v>
      </c>
      <c r="GN15" s="193" t="n">
        <v>42.5</v>
      </c>
      <c r="GO15" s="221"/>
      <c r="GP15" s="193"/>
      <c r="GQ15" s="193"/>
      <c r="GR15" s="193" t="n">
        <v>42</v>
      </c>
      <c r="GS15" s="224"/>
      <c r="GT15" s="193"/>
      <c r="GU15" s="193"/>
      <c r="GV15" s="193"/>
      <c r="GW15" s="193"/>
      <c r="GX15" s="193"/>
      <c r="GY15" s="193" t="n">
        <v>41.5</v>
      </c>
      <c r="GZ15" s="193"/>
      <c r="HA15" s="193"/>
      <c r="HB15" s="193"/>
      <c r="HC15" s="193" t="n">
        <v>41.3</v>
      </c>
      <c r="HD15" s="228" t="n">
        <f aca="false">'RC data'!$AD$708</f>
        <v>2625</v>
      </c>
      <c r="HE15" s="221" t="n">
        <f aca="false">'RC data'!U708</f>
        <v>167</v>
      </c>
      <c r="HF15" s="221" t="n">
        <f aca="false">'RC data'!V708</f>
        <v>70</v>
      </c>
      <c r="HG15" s="193" t="n">
        <v>40.3</v>
      </c>
      <c r="HH15" s="237" t="n">
        <v>2615</v>
      </c>
      <c r="HI15" s="193" t="n">
        <v>135</v>
      </c>
      <c r="HJ15" s="193" t="n">
        <v>265</v>
      </c>
      <c r="HK15" s="193" t="n">
        <v>41.59</v>
      </c>
      <c r="HL15" s="193"/>
      <c r="HM15" s="193"/>
      <c r="HN15" s="193"/>
      <c r="HO15" s="193"/>
      <c r="HP15" s="193"/>
      <c r="HQ15" s="193" t="n">
        <v>43.13</v>
      </c>
      <c r="HR15" s="193"/>
      <c r="HS15" s="193"/>
      <c r="HT15" s="193"/>
      <c r="HU15" s="193"/>
      <c r="HV15" s="193"/>
      <c r="HW15" s="193"/>
      <c r="HX15" s="225" t="n">
        <f aca="false">(701+690)/2</f>
        <v>695.5</v>
      </c>
      <c r="HY15" s="193" t="n">
        <v>40</v>
      </c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</row>
    <row r="16" s="234" customFormat="true" ht="16.5" hidden="false" customHeight="false" outlineLevel="0" collapsed="false">
      <c r="A16" s="226" t="s">
        <v>29</v>
      </c>
      <c r="B16" s="40" t="n">
        <f aca="false">'H calc and rates'!I261</f>
        <v>2812.46100723377</v>
      </c>
      <c r="C16" s="40" t="n">
        <f aca="false">B16+AD36</f>
        <v>2712.46100723377</v>
      </c>
      <c r="D16" s="227" t="s">
        <v>522</v>
      </c>
      <c r="E16" s="227"/>
      <c r="F16" s="193"/>
      <c r="G16" s="193"/>
      <c r="H16" s="193"/>
      <c r="I16" s="193"/>
      <c r="J16" s="193"/>
      <c r="K16" s="193"/>
      <c r="L16" s="193"/>
      <c r="M16" s="221"/>
      <c r="N16" s="221"/>
      <c r="O16" s="221"/>
      <c r="P16" s="193"/>
      <c r="Q16" s="193"/>
      <c r="R16" s="193"/>
      <c r="S16" s="232"/>
      <c r="T16" s="193"/>
      <c r="U16" s="193"/>
      <c r="V16" s="193"/>
      <c r="W16" s="193"/>
      <c r="X16" s="193"/>
      <c r="Y16" s="193" t="n">
        <v>49.25</v>
      </c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 t="n">
        <v>2850</v>
      </c>
      <c r="AP16" s="193" t="n">
        <v>48.38</v>
      </c>
      <c r="AQ16" s="193"/>
      <c r="AR16" s="193"/>
      <c r="AS16" s="193"/>
      <c r="AT16" s="193"/>
      <c r="AU16" s="221"/>
      <c r="AV16" s="229"/>
      <c r="AW16" s="222"/>
      <c r="AX16" s="223"/>
      <c r="AY16" s="193" t="n">
        <v>47.2</v>
      </c>
      <c r="AZ16" s="193"/>
      <c r="BA16" s="193"/>
      <c r="BB16" s="193"/>
      <c r="BC16" s="193"/>
      <c r="BD16" s="193"/>
      <c r="BE16" s="193"/>
      <c r="BF16" s="193"/>
      <c r="BG16" s="193"/>
      <c r="BH16" s="193" t="n">
        <v>46.9</v>
      </c>
      <c r="BI16" s="193"/>
      <c r="BJ16" s="193"/>
      <c r="BK16" s="193"/>
      <c r="BL16" s="193"/>
      <c r="BM16" s="193"/>
      <c r="BN16" s="193"/>
      <c r="BO16" s="193"/>
      <c r="BP16" s="193"/>
      <c r="BQ16" s="193"/>
      <c r="BR16" s="193" t="n">
        <v>46.65</v>
      </c>
      <c r="BS16" s="243"/>
      <c r="BT16" s="193"/>
      <c r="BU16" s="193"/>
      <c r="BV16" s="193"/>
      <c r="BW16" s="193"/>
      <c r="BX16" s="193"/>
      <c r="BY16" s="224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224"/>
      <c r="CP16" s="193"/>
      <c r="CQ16" s="193"/>
      <c r="CR16" s="193"/>
      <c r="CS16" s="193"/>
      <c r="CT16" s="193"/>
      <c r="CU16" s="193" t="n">
        <v>45.9</v>
      </c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 t="n">
        <v>45.5</v>
      </c>
      <c r="DR16" s="225"/>
      <c r="DS16" s="193"/>
      <c r="DT16" s="193"/>
      <c r="DU16" s="193" t="n">
        <v>44.42</v>
      </c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 t="n">
        <v>45.03</v>
      </c>
      <c r="EI16" s="193" t="n">
        <v>2690</v>
      </c>
      <c r="EJ16" s="193" t="n">
        <v>2790</v>
      </c>
      <c r="EK16" s="193" t="s">
        <v>572</v>
      </c>
      <c r="EL16" s="193" t="n">
        <v>44.89</v>
      </c>
      <c r="EM16" s="193" t="n">
        <v>2780</v>
      </c>
      <c r="EN16" s="193" t="n">
        <v>2903</v>
      </c>
      <c r="EO16" s="193" t="s">
        <v>573</v>
      </c>
      <c r="EP16" s="193" t="n">
        <v>150</v>
      </c>
      <c r="EQ16" s="193" t="n">
        <v>150</v>
      </c>
      <c r="ER16" s="193" t="n">
        <v>44.61</v>
      </c>
      <c r="ES16" s="221"/>
      <c r="ET16" s="231" t="n">
        <f aca="false">'RC data'!U234</f>
        <v>87</v>
      </c>
      <c r="EU16" s="232" t="n">
        <v>107</v>
      </c>
      <c r="EV16" s="193"/>
      <c r="EY16" s="193" t="n">
        <v>44.7</v>
      </c>
      <c r="EZ16" s="221"/>
      <c r="FA16" s="235"/>
      <c r="FB16" s="236"/>
      <c r="FC16" s="251"/>
      <c r="FF16" s="193" t="n">
        <v>46.5</v>
      </c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 t="n">
        <v>43.2</v>
      </c>
      <c r="FZ16" s="193"/>
      <c r="GA16" s="193" t="n">
        <v>43.07</v>
      </c>
      <c r="GB16" s="224"/>
      <c r="GC16" s="193"/>
      <c r="GD16" s="193"/>
      <c r="GE16" s="193"/>
      <c r="GF16" s="193"/>
      <c r="GG16" s="193"/>
      <c r="GH16" s="193"/>
      <c r="GI16" s="193" t="n">
        <v>42.87</v>
      </c>
      <c r="GJ16" s="221"/>
      <c r="GK16" s="252" t="n">
        <f aca="false">'H calc and rates'!I261</f>
        <v>2812.46100723377</v>
      </c>
      <c r="GL16" s="231" t="n">
        <v>131</v>
      </c>
      <c r="GM16" s="236" t="n">
        <v>110</v>
      </c>
      <c r="GN16" s="193" t="n">
        <v>42.5</v>
      </c>
      <c r="GO16" s="221"/>
      <c r="GP16" s="193"/>
      <c r="GQ16" s="193"/>
      <c r="GR16" s="193" t="n">
        <v>42</v>
      </c>
      <c r="GS16" s="224"/>
      <c r="GT16" s="193"/>
      <c r="GU16" s="193"/>
      <c r="GV16" s="193"/>
      <c r="GW16" s="193"/>
      <c r="GX16" s="193"/>
      <c r="GY16" s="193" t="n">
        <v>41.5</v>
      </c>
      <c r="GZ16" s="193"/>
      <c r="HA16" s="193"/>
      <c r="HB16" s="193"/>
      <c r="HC16" s="193" t="n">
        <v>41.3</v>
      </c>
      <c r="HD16" s="221"/>
      <c r="HE16" s="221"/>
      <c r="HF16" s="221"/>
      <c r="HG16" s="193" t="n">
        <v>40.3</v>
      </c>
      <c r="HH16" s="193"/>
      <c r="HI16" s="193"/>
      <c r="HJ16" s="193"/>
      <c r="HK16" s="193"/>
      <c r="HL16" s="193"/>
      <c r="HM16" s="193"/>
      <c r="HN16" s="193"/>
      <c r="HO16" s="193"/>
      <c r="HP16" s="193"/>
      <c r="HQ16" s="193" t="n">
        <v>43.13</v>
      </c>
      <c r="HR16" s="193"/>
      <c r="HS16" s="193"/>
      <c r="HT16" s="193"/>
      <c r="HU16" s="193"/>
      <c r="HV16" s="193"/>
      <c r="HW16" s="193"/>
      <c r="HX16" s="225"/>
      <c r="HY16" s="193" t="n">
        <v>40</v>
      </c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</row>
    <row r="17" s="234" customFormat="true" ht="16.5" hidden="false" customHeight="false" outlineLevel="0" collapsed="false">
      <c r="A17" s="226" t="n">
        <v>7</v>
      </c>
      <c r="B17" s="40" t="n">
        <f aca="false">(AU17+ES17+EZ17+GJ17+HD17)/5</f>
        <v>3129.95808936826</v>
      </c>
      <c r="C17" s="40" t="n">
        <f aca="false">(AU17+ES17+AD55+EZ17+AD55+GJ17+AD55+HD17+AD55)/5</f>
        <v>3049.95808936826</v>
      </c>
      <c r="D17" s="227" t="n">
        <f aca="false">(BY17+FZ17+GE17+HL17)/4</f>
        <v>3021.25</v>
      </c>
      <c r="E17" s="227" t="s">
        <v>507</v>
      </c>
      <c r="F17" s="193"/>
      <c r="G17" s="193"/>
      <c r="H17" s="193"/>
      <c r="I17" s="193"/>
      <c r="J17" s="193"/>
      <c r="K17" s="193"/>
      <c r="L17" s="193"/>
      <c r="M17" s="193"/>
      <c r="N17" s="221"/>
      <c r="O17" s="221"/>
      <c r="P17" s="221"/>
      <c r="Q17" s="193" t="n">
        <v>2990</v>
      </c>
      <c r="R17" s="193" t="n">
        <v>49.4</v>
      </c>
      <c r="S17" s="232" t="n">
        <v>3000</v>
      </c>
      <c r="T17" s="193" t="n">
        <v>3170</v>
      </c>
      <c r="U17" s="193" t="n">
        <v>3271</v>
      </c>
      <c r="V17" s="193" t="n">
        <v>3074</v>
      </c>
      <c r="W17" s="193" t="n">
        <f aca="false">U17-T17</f>
        <v>101</v>
      </c>
      <c r="X17" s="193" t="n">
        <f aca="false">T17-V17</f>
        <v>96</v>
      </c>
      <c r="Y17" s="193" t="n">
        <v>49.25</v>
      </c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 t="n">
        <v>3000</v>
      </c>
      <c r="AP17" s="193" t="n">
        <v>48.38</v>
      </c>
      <c r="AQ17" s="193"/>
      <c r="AR17" s="193"/>
      <c r="AS17" s="193"/>
      <c r="AT17" s="193"/>
      <c r="AU17" s="228" t="n">
        <f aca="false">'RC data'!$AD$87</f>
        <v>3024.90909090909</v>
      </c>
      <c r="AV17" s="229"/>
      <c r="AW17" s="222" t="n">
        <f aca="false">'RC data'!U87</f>
        <v>109</v>
      </c>
      <c r="AX17" s="223" t="n">
        <f aca="false">'RC data'!V87</f>
        <v>138</v>
      </c>
      <c r="AY17" s="193" t="n">
        <v>47.2</v>
      </c>
      <c r="AZ17" s="193"/>
      <c r="BA17" s="193"/>
      <c r="BB17" s="193"/>
      <c r="BC17" s="193"/>
      <c r="BD17" s="193"/>
      <c r="BE17" s="193" t="n">
        <v>3070</v>
      </c>
      <c r="BF17" s="193" t="n">
        <v>150</v>
      </c>
      <c r="BG17" s="193" t="n">
        <v>150</v>
      </c>
      <c r="BH17" s="193" t="n">
        <v>46.9</v>
      </c>
      <c r="BI17" s="193"/>
      <c r="BJ17" s="193"/>
      <c r="BK17" s="193"/>
      <c r="BL17" s="193"/>
      <c r="BM17" s="193"/>
      <c r="BN17" s="193"/>
      <c r="BO17" s="193"/>
      <c r="BP17" s="193"/>
      <c r="BQ17" s="193"/>
      <c r="BR17" s="193" t="n">
        <v>46.65</v>
      </c>
      <c r="BS17" s="243"/>
      <c r="BT17" s="193"/>
      <c r="BU17" s="193"/>
      <c r="BV17" s="193"/>
      <c r="BW17" s="193"/>
      <c r="BX17" s="193"/>
      <c r="BY17" s="237" t="n">
        <v>2885</v>
      </c>
      <c r="BZ17" s="193" t="n">
        <v>46.7</v>
      </c>
      <c r="CA17" s="193" t="s">
        <v>574</v>
      </c>
      <c r="CB17" s="193" t="n">
        <v>2925</v>
      </c>
      <c r="CC17" s="193" t="n">
        <v>2845</v>
      </c>
      <c r="CD17" s="193" t="n">
        <f aca="false">CB17-BY17</f>
        <v>40</v>
      </c>
      <c r="CE17" s="193" t="n">
        <f aca="false">BY17-CC17</f>
        <v>40</v>
      </c>
      <c r="CF17" s="193"/>
      <c r="CG17" s="193"/>
      <c r="CH17" s="193"/>
      <c r="CI17" s="193"/>
      <c r="CJ17" s="193"/>
      <c r="CK17" s="193"/>
      <c r="CL17" s="193"/>
      <c r="CM17" s="193"/>
      <c r="CN17" s="193"/>
      <c r="CO17" s="224"/>
      <c r="CP17" s="193"/>
      <c r="CQ17" s="193"/>
      <c r="CR17" s="193" t="n">
        <v>3040</v>
      </c>
      <c r="CS17" s="193" t="n">
        <v>3275</v>
      </c>
      <c r="CT17" s="193" t="s">
        <v>575</v>
      </c>
      <c r="CU17" s="193" t="n">
        <v>45.9</v>
      </c>
      <c r="CV17" s="193"/>
      <c r="CW17" s="193"/>
      <c r="CX17" s="193"/>
      <c r="CY17" s="193"/>
      <c r="CZ17" s="193"/>
      <c r="DA17" s="193"/>
      <c r="DB17" s="193"/>
      <c r="DC17" s="193"/>
      <c r="DD17" s="193" t="n">
        <v>3220</v>
      </c>
      <c r="DE17" s="193" t="n">
        <v>3390</v>
      </c>
      <c r="DF17" s="193" t="s">
        <v>576</v>
      </c>
      <c r="DG17" s="193" t="n">
        <v>45.39</v>
      </c>
      <c r="DH17" s="193" t="s">
        <v>577</v>
      </c>
      <c r="DI17" s="193"/>
      <c r="DJ17" s="193"/>
      <c r="DK17" s="193"/>
      <c r="DL17" s="193"/>
      <c r="DM17" s="193"/>
      <c r="DN17" s="193"/>
      <c r="DO17" s="193"/>
      <c r="DP17" s="193"/>
      <c r="DQ17" s="193" t="n">
        <v>45.5</v>
      </c>
      <c r="DR17" s="225"/>
      <c r="DS17" s="193"/>
      <c r="DT17" s="193"/>
      <c r="DU17" s="193" t="n">
        <v>44.42</v>
      </c>
      <c r="DV17" s="193"/>
      <c r="DW17" s="193" t="n">
        <v>2900</v>
      </c>
      <c r="DX17" s="193" t="n">
        <v>3014</v>
      </c>
      <c r="DY17" s="193" t="s">
        <v>578</v>
      </c>
      <c r="DZ17" s="193" t="n">
        <v>45.19</v>
      </c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 t="n">
        <v>44.89</v>
      </c>
      <c r="EM17" s="193"/>
      <c r="EN17" s="193"/>
      <c r="EO17" s="193"/>
      <c r="EP17" s="193"/>
      <c r="EQ17" s="193"/>
      <c r="ER17" s="193"/>
      <c r="ES17" s="228" t="n">
        <f aca="false">'RC data'!$AD$241</f>
        <v>3187</v>
      </c>
      <c r="ET17" s="231" t="n">
        <f aca="false">'RC data'!U241</f>
        <v>97</v>
      </c>
      <c r="EU17" s="232" t="n">
        <f aca="false">'RC data'!V241</f>
        <v>121</v>
      </c>
      <c r="EV17" s="193"/>
      <c r="EY17" s="193" t="n">
        <v>44.7</v>
      </c>
      <c r="EZ17" s="228" t="n">
        <f aca="false">'RC data'!AI307</f>
        <v>3142</v>
      </c>
      <c r="FA17" s="235" t="n">
        <v>140</v>
      </c>
      <c r="FB17" s="236" t="n">
        <v>126</v>
      </c>
      <c r="FC17" s="273" t="n">
        <f aca="false">'H calc and rates'!I93</f>
        <v>3219.15330148504</v>
      </c>
      <c r="FD17" s="234" t="n">
        <v>170</v>
      </c>
      <c r="FE17" s="234" t="n">
        <v>156</v>
      </c>
      <c r="FF17" s="193" t="n">
        <v>46.5</v>
      </c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 t="n">
        <v>43.2</v>
      </c>
      <c r="FZ17" s="193" t="n">
        <v>3100</v>
      </c>
      <c r="GA17" s="193" t="n">
        <v>43.07</v>
      </c>
      <c r="GB17" s="224" t="s">
        <v>579</v>
      </c>
      <c r="GC17" s="193" t="n">
        <v>125</v>
      </c>
      <c r="GD17" s="193" t="n">
        <v>125</v>
      </c>
      <c r="GE17" s="193" t="n">
        <v>3020</v>
      </c>
      <c r="GF17" s="193"/>
      <c r="GG17" s="193" t="n">
        <v>160</v>
      </c>
      <c r="GH17" s="193" t="n">
        <v>120</v>
      </c>
      <c r="GI17" s="193" t="n">
        <v>42.87</v>
      </c>
      <c r="GJ17" s="228" t="n">
        <f aca="false">'RC data'!$AD$596</f>
        <v>3144.8813559322</v>
      </c>
      <c r="GK17" s="229"/>
      <c r="GL17" s="231" t="n">
        <f aca="false">'RC data'!U499</f>
        <v>81</v>
      </c>
      <c r="GM17" s="236" t="n">
        <f aca="false">'RC data'!V499</f>
        <v>121</v>
      </c>
      <c r="GN17" s="193" t="n">
        <v>42.5</v>
      </c>
      <c r="GO17" s="221"/>
      <c r="GP17" s="193"/>
      <c r="GQ17" s="193"/>
      <c r="GR17" s="193" t="n">
        <v>42</v>
      </c>
      <c r="GS17" s="224"/>
      <c r="GT17" s="193"/>
      <c r="GU17" s="193"/>
      <c r="GV17" s="193"/>
      <c r="GW17" s="193"/>
      <c r="GX17" s="193"/>
      <c r="GY17" s="193" t="n">
        <v>41.5</v>
      </c>
      <c r="GZ17" s="193"/>
      <c r="HA17" s="193"/>
      <c r="HB17" s="193"/>
      <c r="HC17" s="193"/>
      <c r="HD17" s="228" t="n">
        <f aca="false">'RC data'!$AD$710</f>
        <v>3151</v>
      </c>
      <c r="HE17" s="221" t="n">
        <f aca="false">'RC data'!U710</f>
        <v>93</v>
      </c>
      <c r="HF17" s="221" t="n">
        <f aca="false">'RC data'!V710</f>
        <v>155</v>
      </c>
      <c r="HG17" s="193" t="n">
        <v>40.3</v>
      </c>
      <c r="HH17" s="193"/>
      <c r="HI17" s="193"/>
      <c r="HJ17" s="193"/>
      <c r="HK17" s="193"/>
      <c r="HL17" s="193" t="n">
        <v>3080</v>
      </c>
      <c r="HM17" s="193" t="n">
        <v>3200</v>
      </c>
      <c r="HN17" s="193" t="n">
        <v>2960</v>
      </c>
      <c r="HO17" s="193" t="n">
        <f aca="false">HM17-HL17</f>
        <v>120</v>
      </c>
      <c r="HP17" s="193" t="n">
        <f aca="false">HL17-HN17</f>
        <v>120</v>
      </c>
      <c r="HQ17" s="193" t="n">
        <v>43.13</v>
      </c>
      <c r="HR17" s="193"/>
      <c r="HS17" s="193"/>
      <c r="HT17" s="193"/>
      <c r="HU17" s="193"/>
      <c r="HV17" s="193"/>
      <c r="HW17" s="193"/>
      <c r="HX17" s="225"/>
      <c r="HY17" s="193" t="n">
        <v>40</v>
      </c>
      <c r="HZ17" s="193"/>
      <c r="IA17" s="193"/>
      <c r="IB17" s="193"/>
      <c r="IC17" s="193"/>
      <c r="ID17" s="193"/>
      <c r="IE17" s="193"/>
      <c r="IF17" s="193"/>
      <c r="IG17" s="193"/>
      <c r="IH17" s="193"/>
      <c r="II17" s="193"/>
    </row>
    <row r="18" s="234" customFormat="true" ht="16.5" hidden="false" customHeight="false" outlineLevel="0" collapsed="false">
      <c r="A18" s="226" t="s">
        <v>21</v>
      </c>
      <c r="B18" s="40"/>
      <c r="C18" s="40"/>
      <c r="D18" s="274"/>
      <c r="E18" s="274"/>
      <c r="F18" s="193"/>
      <c r="G18" s="193"/>
      <c r="H18" s="193"/>
      <c r="I18" s="193"/>
      <c r="J18" s="193"/>
      <c r="K18" s="193"/>
      <c r="L18" s="193"/>
      <c r="M18" s="221"/>
      <c r="N18" s="221"/>
      <c r="O18" s="221"/>
      <c r="P18" s="193"/>
      <c r="Q18" s="193"/>
      <c r="R18" s="193"/>
      <c r="S18" s="232" t="n">
        <v>3260</v>
      </c>
      <c r="T18" s="193" t="n">
        <v>3477</v>
      </c>
      <c r="U18" s="193" t="n">
        <v>3573</v>
      </c>
      <c r="V18" s="193" t="n">
        <v>3382</v>
      </c>
      <c r="W18" s="193" t="n">
        <f aca="false">U18-T18</f>
        <v>96</v>
      </c>
      <c r="X18" s="193" t="n">
        <v>95</v>
      </c>
      <c r="Y18" s="193" t="n">
        <v>49.25</v>
      </c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221"/>
      <c r="AV18" s="229"/>
      <c r="AW18" s="222"/>
      <c r="AX18" s="223"/>
      <c r="AY18" s="193" t="n">
        <v>47.2</v>
      </c>
      <c r="AZ18" s="193"/>
      <c r="BA18" s="193"/>
      <c r="BB18" s="193"/>
      <c r="BC18" s="193"/>
      <c r="BD18" s="193"/>
      <c r="BE18" s="193"/>
      <c r="BF18" s="193"/>
      <c r="BG18" s="193"/>
      <c r="BH18" s="193" t="n">
        <v>46.9</v>
      </c>
      <c r="BI18" s="193"/>
      <c r="BJ18" s="193"/>
      <c r="BK18" s="193"/>
      <c r="BL18" s="193"/>
      <c r="BM18" s="193"/>
      <c r="BN18" s="193"/>
      <c r="BO18" s="193"/>
      <c r="BP18" s="193"/>
      <c r="BQ18" s="193"/>
      <c r="BR18" s="193" t="n">
        <v>46.65</v>
      </c>
      <c r="BS18" s="243"/>
      <c r="BT18" s="193"/>
      <c r="BU18" s="193"/>
      <c r="BV18" s="193"/>
      <c r="BW18" s="193"/>
      <c r="BX18" s="193"/>
      <c r="BY18" s="224"/>
      <c r="BZ18" s="193" t="n">
        <v>46.7</v>
      </c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224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 t="s">
        <v>580</v>
      </c>
      <c r="DE18" s="193" t="n">
        <v>2985</v>
      </c>
      <c r="DF18" s="193" t="s">
        <v>581</v>
      </c>
      <c r="DG18" s="193" t="n">
        <v>45.39</v>
      </c>
      <c r="DH18" s="193"/>
      <c r="DI18" s="193"/>
      <c r="DJ18" s="193"/>
      <c r="DK18" s="193"/>
      <c r="DL18" s="193"/>
      <c r="DM18" s="193"/>
      <c r="DN18" s="193"/>
      <c r="DO18" s="193"/>
      <c r="DP18" s="193"/>
      <c r="DQ18" s="193" t="n">
        <v>45.5</v>
      </c>
      <c r="DR18" s="225"/>
      <c r="DS18" s="193"/>
      <c r="DT18" s="193"/>
      <c r="DU18" s="193" t="n">
        <v>44.42</v>
      </c>
      <c r="DV18" s="193"/>
      <c r="DW18" s="193"/>
      <c r="DX18" s="193"/>
      <c r="DY18" s="193"/>
      <c r="DZ18" s="193" t="n">
        <v>45.19</v>
      </c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221"/>
      <c r="ET18" s="231"/>
      <c r="EU18" s="232"/>
      <c r="EV18" s="193"/>
      <c r="EY18" s="193" t="n">
        <v>44.7</v>
      </c>
      <c r="EZ18" s="221"/>
      <c r="FA18" s="235"/>
      <c r="FB18" s="236"/>
      <c r="FC18" s="251"/>
      <c r="FF18" s="193" t="n">
        <v>46.5</v>
      </c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 t="n">
        <v>43.2</v>
      </c>
      <c r="FZ18" s="193" t="n">
        <v>3300</v>
      </c>
      <c r="GA18" s="193" t="n">
        <v>43.07</v>
      </c>
      <c r="GB18" s="193" t="s">
        <v>582</v>
      </c>
      <c r="GC18" s="193" t="n">
        <v>100</v>
      </c>
      <c r="GD18" s="193" t="n">
        <v>100</v>
      </c>
      <c r="GE18" s="193" t="n">
        <v>3475</v>
      </c>
      <c r="GF18" s="193"/>
      <c r="GG18" s="193" t="n">
        <v>100</v>
      </c>
      <c r="GH18" s="193" t="n">
        <v>100</v>
      </c>
      <c r="GI18" s="193" t="n">
        <v>42.87</v>
      </c>
      <c r="GJ18" s="221"/>
      <c r="GK18" s="229"/>
      <c r="GL18" s="231"/>
      <c r="GM18" s="236"/>
      <c r="GN18" s="193" t="n">
        <v>42.5</v>
      </c>
      <c r="GO18" s="221"/>
      <c r="GP18" s="193"/>
      <c r="GQ18" s="193"/>
      <c r="GR18" s="193" t="n">
        <v>42</v>
      </c>
      <c r="GS18" s="224"/>
      <c r="GT18" s="193"/>
      <c r="GU18" s="193"/>
      <c r="GV18" s="193"/>
      <c r="GW18" s="193"/>
      <c r="GX18" s="193"/>
      <c r="GY18" s="193" t="n">
        <v>41.5</v>
      </c>
      <c r="GZ18" s="193"/>
      <c r="HA18" s="193"/>
      <c r="HB18" s="193"/>
      <c r="HC18" s="193"/>
      <c r="HD18" s="221"/>
      <c r="HE18" s="221"/>
      <c r="HF18" s="221"/>
      <c r="HG18" s="193" t="n">
        <v>40.3</v>
      </c>
      <c r="HH18" s="193"/>
      <c r="HI18" s="193"/>
      <c r="HJ18" s="193"/>
      <c r="HK18" s="193"/>
      <c r="HL18" s="193"/>
      <c r="HM18" s="193"/>
      <c r="HN18" s="193"/>
      <c r="HO18" s="193"/>
      <c r="HP18" s="193"/>
      <c r="HQ18" s="193" t="n">
        <v>43.13</v>
      </c>
      <c r="HR18" s="193"/>
      <c r="HS18" s="193"/>
      <c r="HT18" s="193"/>
      <c r="HU18" s="193"/>
      <c r="HV18" s="193"/>
      <c r="HW18" s="193"/>
      <c r="HX18" s="225"/>
      <c r="HY18" s="193" t="n">
        <v>40</v>
      </c>
      <c r="HZ18" s="193"/>
      <c r="IA18" s="193"/>
      <c r="IB18" s="193"/>
      <c r="IC18" s="193"/>
      <c r="ID18" s="193"/>
      <c r="IE18" s="193"/>
      <c r="IF18" s="193"/>
      <c r="IG18" s="193"/>
      <c r="IH18" s="193"/>
      <c r="II18" s="193"/>
    </row>
    <row r="19" s="234" customFormat="true" ht="16.5" hidden="false" customHeight="false" outlineLevel="0" collapsed="false">
      <c r="A19" s="226" t="n">
        <v>8</v>
      </c>
      <c r="B19" s="40" t="n">
        <f aca="false">(AU19+ES19+EZ19+GJ19+HD19)/5</f>
        <v>3528.47279693866</v>
      </c>
      <c r="C19" s="40" t="n">
        <f aca="false">(AU19+ES19+EZ19+GJ19+HD19)/5</f>
        <v>3528.47279693866</v>
      </c>
      <c r="D19" s="274"/>
      <c r="E19" s="274"/>
      <c r="F19" s="193"/>
      <c r="G19" s="193"/>
      <c r="H19" s="193"/>
      <c r="I19" s="193"/>
      <c r="J19" s="193"/>
      <c r="K19" s="193"/>
      <c r="L19" s="193"/>
      <c r="M19" s="221"/>
      <c r="N19" s="221"/>
      <c r="O19" s="221"/>
      <c r="P19" s="193"/>
      <c r="Q19" s="193"/>
      <c r="R19" s="193"/>
      <c r="S19" s="232" t="n">
        <v>3330</v>
      </c>
      <c r="T19" s="193" t="n">
        <v>3554</v>
      </c>
      <c r="U19" s="193" t="n">
        <v>3642</v>
      </c>
      <c r="V19" s="193" t="n">
        <v>3466</v>
      </c>
      <c r="W19" s="193" t="n">
        <f aca="false">U19-T19</f>
        <v>88</v>
      </c>
      <c r="X19" s="193" t="n">
        <v>98</v>
      </c>
      <c r="Y19" s="193" t="n">
        <v>49.25</v>
      </c>
      <c r="Z19" s="193"/>
      <c r="AA19" s="193"/>
      <c r="AB19" s="193"/>
      <c r="AC19" s="193"/>
      <c r="AD19" s="193"/>
      <c r="AE19" s="193"/>
      <c r="AF19" s="193"/>
      <c r="AG19" s="193"/>
      <c r="AH19" s="193"/>
      <c r="AI19" s="193" t="n">
        <v>3392</v>
      </c>
      <c r="AJ19" s="193" t="n">
        <v>150</v>
      </c>
      <c r="AK19" s="193" t="n">
        <v>150</v>
      </c>
      <c r="AL19" s="193" t="n">
        <v>49.0166</v>
      </c>
      <c r="AM19" s="193"/>
      <c r="AN19" s="193"/>
      <c r="AO19" s="193"/>
      <c r="AP19" s="193"/>
      <c r="AQ19" s="193"/>
      <c r="AR19" s="193"/>
      <c r="AS19" s="193"/>
      <c r="AT19" s="193"/>
      <c r="AU19" s="228" t="n">
        <f aca="false">'RC data'!$AD$90</f>
        <v>3602.93548387097</v>
      </c>
      <c r="AV19" s="229" t="n">
        <f aca="false">'H calc and rates'!I149</f>
        <v>3568.32258064516</v>
      </c>
      <c r="AW19" s="222" t="n">
        <f aca="false">'RC data'!U90</f>
        <v>160</v>
      </c>
      <c r="AX19" s="223" t="n">
        <f aca="false">'RC data'!V90</f>
        <v>103</v>
      </c>
      <c r="AY19" s="193" t="n">
        <v>47.2</v>
      </c>
      <c r="AZ19" s="193"/>
      <c r="BA19" s="193"/>
      <c r="BB19" s="193"/>
      <c r="BC19" s="193"/>
      <c r="BD19" s="193"/>
      <c r="BE19" s="193" t="n">
        <v>3440</v>
      </c>
      <c r="BF19" s="193" t="n">
        <v>195</v>
      </c>
      <c r="BG19" s="193" t="n">
        <v>195</v>
      </c>
      <c r="BH19" s="193" t="n">
        <v>46.9</v>
      </c>
      <c r="BI19" s="193"/>
      <c r="BJ19" s="193"/>
      <c r="BK19" s="193"/>
      <c r="BL19" s="193"/>
      <c r="BM19" s="193"/>
      <c r="BN19" s="193"/>
      <c r="BO19" s="193"/>
      <c r="BP19" s="193"/>
      <c r="BQ19" s="193" t="n">
        <v>2600</v>
      </c>
      <c r="BR19" s="193" t="n">
        <v>46.65</v>
      </c>
      <c r="BS19" s="243" t="n">
        <v>150</v>
      </c>
      <c r="BT19" s="193" t="n">
        <v>155</v>
      </c>
      <c r="BU19" s="193"/>
      <c r="BV19" s="193"/>
      <c r="BW19" s="193"/>
      <c r="BX19" s="193"/>
      <c r="BY19" s="224" t="n">
        <v>3350</v>
      </c>
      <c r="BZ19" s="193" t="n">
        <v>46.7</v>
      </c>
      <c r="CA19" s="193" t="s">
        <v>583</v>
      </c>
      <c r="CB19" s="193" t="n">
        <v>3390</v>
      </c>
      <c r="CC19" s="193" t="n">
        <v>3310</v>
      </c>
      <c r="CD19" s="193" t="n">
        <f aca="false">CB19-BY19</f>
        <v>40</v>
      </c>
      <c r="CE19" s="193" t="n">
        <f aca="false">BY19-CC19</f>
        <v>40</v>
      </c>
      <c r="CF19" s="193"/>
      <c r="CG19" s="193"/>
      <c r="CH19" s="193"/>
      <c r="CI19" s="193"/>
      <c r="CJ19" s="193"/>
      <c r="CK19" s="193"/>
      <c r="CL19" s="193"/>
      <c r="CM19" s="193"/>
      <c r="CN19" s="193"/>
      <c r="CO19" s="224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 t="n">
        <v>3300</v>
      </c>
      <c r="DE19" s="193" t="n">
        <v>3550</v>
      </c>
      <c r="DF19" s="193" t="s">
        <v>584</v>
      </c>
      <c r="DG19" s="193" t="n">
        <v>45.39</v>
      </c>
      <c r="DH19" s="193"/>
      <c r="DI19" s="193"/>
      <c r="DJ19" s="193"/>
      <c r="DK19" s="193"/>
      <c r="DL19" s="193"/>
      <c r="DM19" s="193"/>
      <c r="DN19" s="193"/>
      <c r="DO19" s="193"/>
      <c r="DP19" s="193"/>
      <c r="DQ19" s="193" t="n">
        <v>45.5</v>
      </c>
      <c r="DR19" s="225"/>
      <c r="DS19" s="193"/>
      <c r="DT19" s="193"/>
      <c r="DU19" s="193" t="n">
        <v>44.42</v>
      </c>
      <c r="DV19" s="193"/>
      <c r="DW19" s="193" t="n">
        <v>3800</v>
      </c>
      <c r="DX19" s="193" t="n">
        <v>4019</v>
      </c>
      <c r="DY19" s="193" t="s">
        <v>585</v>
      </c>
      <c r="DZ19" s="193" t="n">
        <v>45.19</v>
      </c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228" t="n">
        <f aca="false">'RC data'!$AD$246</f>
        <v>3640</v>
      </c>
      <c r="ET19" s="231" t="n">
        <f aca="false">'RC data'!U246</f>
        <v>162</v>
      </c>
      <c r="EU19" s="232" t="n">
        <f aca="false">'RC data'!V246</f>
        <v>169</v>
      </c>
      <c r="EV19" s="229" t="n">
        <f aca="false">'H calc and rates'!I285</f>
        <v>3458.49321266968</v>
      </c>
      <c r="EW19" s="234" t="n">
        <v>192</v>
      </c>
      <c r="EX19" s="234" t="n">
        <v>199</v>
      </c>
      <c r="EY19" s="193" t="n">
        <v>44.7</v>
      </c>
      <c r="EZ19" s="228" t="n">
        <f aca="false">'RC data'!$AD$377</f>
        <v>3503</v>
      </c>
      <c r="FA19" s="235" t="n">
        <f aca="false">'RC data'!U377</f>
        <v>145</v>
      </c>
      <c r="FB19" s="236" t="n">
        <f aca="false">'RC data'!V377</f>
        <v>151</v>
      </c>
      <c r="FC19" s="251"/>
      <c r="FF19" s="193" t="n">
        <v>46.5</v>
      </c>
      <c r="FG19" s="275" t="n">
        <f aca="false">'RC data'!$AD$409</f>
        <v>3627.48021108179</v>
      </c>
      <c r="FH19" s="193" t="n">
        <v>150</v>
      </c>
      <c r="FI19" s="193" t="n">
        <v>150</v>
      </c>
      <c r="FJ19" s="193" t="n">
        <v>44.2</v>
      </c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 t="n">
        <v>3800</v>
      </c>
      <c r="FW19" s="193" t="n">
        <v>300</v>
      </c>
      <c r="FX19" s="193" t="n">
        <v>250</v>
      </c>
      <c r="FY19" s="193" t="n">
        <v>43.2</v>
      </c>
      <c r="FZ19" s="193" t="n">
        <v>3750</v>
      </c>
      <c r="GA19" s="193" t="n">
        <v>43.07</v>
      </c>
      <c r="GB19" s="193" t="s">
        <v>586</v>
      </c>
      <c r="GC19" s="193" t="n">
        <v>100</v>
      </c>
      <c r="GD19" s="193" t="n">
        <v>100</v>
      </c>
      <c r="GE19" s="193" t="n">
        <v>3750</v>
      </c>
      <c r="GF19" s="193"/>
      <c r="GG19" s="193" t="n">
        <v>150</v>
      </c>
      <c r="GH19" s="193" t="n">
        <v>100</v>
      </c>
      <c r="GI19" s="193" t="n">
        <v>42.87</v>
      </c>
      <c r="GJ19" s="228" t="n">
        <f aca="false">('RC data'!$AD$572+'RC data'!$AD$497+'RC data'!$AD$499)/3</f>
        <v>3245.42850082232</v>
      </c>
      <c r="GK19" s="229"/>
      <c r="GL19" s="231" t="n">
        <f aca="false">'RC data'!U508</f>
        <v>107</v>
      </c>
      <c r="GM19" s="236" t="n">
        <f aca="false">'RC data'!V508</f>
        <v>142</v>
      </c>
      <c r="GN19" s="193" t="n">
        <v>42.5</v>
      </c>
      <c r="GO19" s="221"/>
      <c r="GP19" s="193"/>
      <c r="GQ19" s="193"/>
      <c r="GR19" s="193" t="n">
        <v>42</v>
      </c>
      <c r="GS19" s="224"/>
      <c r="GT19" s="193"/>
      <c r="GU19" s="193"/>
      <c r="GV19" s="193"/>
      <c r="GW19" s="193"/>
      <c r="GX19" s="193"/>
      <c r="GY19" s="193" t="n">
        <v>41.5</v>
      </c>
      <c r="GZ19" s="193"/>
      <c r="HA19" s="193"/>
      <c r="HB19" s="193"/>
      <c r="HC19" s="193"/>
      <c r="HD19" s="228" t="n">
        <f aca="false">'RC data'!$AD$712</f>
        <v>3651</v>
      </c>
      <c r="HE19" s="221" t="n">
        <f aca="false">'RC data'!U712</f>
        <v>95</v>
      </c>
      <c r="HF19" s="221" t="n">
        <f aca="false">'RC data'!V712</f>
        <v>160</v>
      </c>
      <c r="HG19" s="193" t="n">
        <v>40.3</v>
      </c>
      <c r="HH19" s="193" t="n">
        <v>3340</v>
      </c>
      <c r="HI19" s="193" t="n">
        <v>90</v>
      </c>
      <c r="HJ19" s="193" t="n">
        <v>190</v>
      </c>
      <c r="HK19" s="193" t="n">
        <v>41.59</v>
      </c>
      <c r="HL19" s="193" t="n">
        <v>3475</v>
      </c>
      <c r="HM19" s="193" t="n">
        <v>3550</v>
      </c>
      <c r="HN19" s="193" t="n">
        <v>3400</v>
      </c>
      <c r="HO19" s="193" t="n">
        <f aca="false">HM19-HL19</f>
        <v>75</v>
      </c>
      <c r="HP19" s="193" t="n">
        <f aca="false">HL19-HN19</f>
        <v>75</v>
      </c>
      <c r="HQ19" s="193" t="n">
        <v>43.13</v>
      </c>
      <c r="HR19" s="193"/>
      <c r="HS19" s="193"/>
      <c r="HT19" s="193"/>
      <c r="HU19" s="193"/>
      <c r="HV19" s="193"/>
      <c r="HW19" s="193"/>
      <c r="HX19" s="225"/>
      <c r="HY19" s="193" t="n">
        <v>40</v>
      </c>
      <c r="HZ19" s="193"/>
      <c r="IA19" s="193"/>
      <c r="IB19" s="193"/>
      <c r="IC19" s="193"/>
      <c r="ID19" s="193"/>
      <c r="IE19" s="193"/>
      <c r="IF19" s="193"/>
      <c r="IG19" s="193"/>
      <c r="IH19" s="193"/>
      <c r="II19" s="193"/>
    </row>
    <row r="20" s="234" customFormat="true" ht="16.5" hidden="false" customHeight="false" outlineLevel="0" collapsed="false">
      <c r="A20" s="226" t="n">
        <v>9</v>
      </c>
      <c r="B20" s="40" t="n">
        <f aca="false">(AU20+DM20+DR20+EV20+EZ20+GJ20)/6</f>
        <v>4209.71384180791</v>
      </c>
      <c r="C20" s="40" t="n">
        <f aca="false">(AU20+DM20+DR20+EV20+EZ20+GJ20)/6</f>
        <v>4209.71384180791</v>
      </c>
      <c r="D20" s="274"/>
      <c r="E20" s="274"/>
      <c r="F20" s="193"/>
      <c r="G20" s="193"/>
      <c r="H20" s="193"/>
      <c r="I20" s="193"/>
      <c r="J20" s="193"/>
      <c r="K20" s="193"/>
      <c r="L20" s="193"/>
      <c r="M20" s="221"/>
      <c r="N20" s="221"/>
      <c r="O20" s="221"/>
      <c r="P20" s="193"/>
      <c r="Q20" s="193"/>
      <c r="R20" s="193"/>
      <c r="S20" s="232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 t="n">
        <v>4277</v>
      </c>
      <c r="AJ20" s="193" t="n">
        <v>150</v>
      </c>
      <c r="AK20" s="193" t="n">
        <v>150</v>
      </c>
      <c r="AL20" s="193" t="n">
        <v>49.0166</v>
      </c>
      <c r="AM20" s="193"/>
      <c r="AN20" s="193"/>
      <c r="AO20" s="193"/>
      <c r="AP20" s="193"/>
      <c r="AQ20" s="193"/>
      <c r="AR20" s="193"/>
      <c r="AS20" s="193"/>
      <c r="AT20" s="193"/>
      <c r="AU20" s="228" t="n">
        <f aca="false">'RC data'!$AD$93</f>
        <v>4278</v>
      </c>
      <c r="AV20" s="229"/>
      <c r="AW20" s="222" t="n">
        <f aca="false">'RC data'!U93</f>
        <v>113</v>
      </c>
      <c r="AX20" s="223" t="n">
        <f aca="false">'RC data'!V93</f>
        <v>151</v>
      </c>
      <c r="AY20" s="193" t="n">
        <v>47.2</v>
      </c>
      <c r="AZ20" s="193"/>
      <c r="BA20" s="193"/>
      <c r="BB20" s="193"/>
      <c r="BC20" s="193"/>
      <c r="BD20" s="193"/>
      <c r="BE20" s="193" t="n">
        <v>4140</v>
      </c>
      <c r="BF20" s="193" t="n">
        <v>175</v>
      </c>
      <c r="BG20" s="193" t="n">
        <v>175</v>
      </c>
      <c r="BH20" s="193" t="n">
        <v>46.9</v>
      </c>
      <c r="BI20" s="193"/>
      <c r="BJ20" s="193"/>
      <c r="BK20" s="193"/>
      <c r="BL20" s="193"/>
      <c r="BM20" s="193"/>
      <c r="BN20" s="193"/>
      <c r="BO20" s="193"/>
      <c r="BP20" s="193"/>
      <c r="BQ20" s="193"/>
      <c r="BR20" s="193" t="n">
        <v>46.65</v>
      </c>
      <c r="BS20" s="243"/>
      <c r="BT20" s="193"/>
      <c r="BU20" s="193"/>
      <c r="BV20" s="193"/>
      <c r="BW20" s="193"/>
      <c r="BX20" s="193"/>
      <c r="BY20" s="224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224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 t="n">
        <v>45.39</v>
      </c>
      <c r="DH20" s="193"/>
      <c r="DI20" s="193"/>
      <c r="DJ20" s="193"/>
      <c r="DK20" s="193"/>
      <c r="DL20" s="193"/>
      <c r="DM20" s="256" t="n">
        <f aca="false">'RC data'!$AD$167</f>
        <v>4494</v>
      </c>
      <c r="DN20" s="193" t="n">
        <f aca="false">'RC data'!U167</f>
        <v>210</v>
      </c>
      <c r="DO20" s="193" t="n">
        <f aca="false">'RC data'!V167</f>
        <v>131</v>
      </c>
      <c r="DP20" s="193"/>
      <c r="DQ20" s="193" t="n">
        <v>45.5</v>
      </c>
      <c r="DR20" s="257" t="n">
        <f aca="false">'RC data'!$AD$435</f>
        <v>4210</v>
      </c>
      <c r="DS20" s="193" t="n">
        <v>183</v>
      </c>
      <c r="DT20" s="193" t="n">
        <v>269</v>
      </c>
      <c r="DU20" s="193" t="n">
        <v>44.42</v>
      </c>
      <c r="DV20" s="193"/>
      <c r="DW20" s="193" t="n">
        <v>4080</v>
      </c>
      <c r="DX20" s="193" t="n">
        <v>4577</v>
      </c>
      <c r="DY20" s="193" t="s">
        <v>587</v>
      </c>
      <c r="DZ20" s="193" t="n">
        <v>45.19</v>
      </c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221"/>
      <c r="ET20" s="231" t="n">
        <f aca="false">'RC data'!U246</f>
        <v>162</v>
      </c>
      <c r="EU20" s="232" t="n">
        <v>169</v>
      </c>
      <c r="EV20" s="252" t="n">
        <f aca="false">'H calc and rates'!I292</f>
        <v>4138.3</v>
      </c>
      <c r="EW20" s="234" t="n">
        <v>192</v>
      </c>
      <c r="EX20" s="234" t="n">
        <v>199</v>
      </c>
      <c r="EY20" s="193" t="n">
        <v>44.7</v>
      </c>
      <c r="EZ20" s="228" t="n">
        <f aca="false">'RC data'!$AD$379</f>
        <v>4253</v>
      </c>
      <c r="FA20" s="235" t="n">
        <f aca="false">'RC data'!U379</f>
        <v>197</v>
      </c>
      <c r="FB20" s="236" t="n">
        <f aca="false">'RC data'!V379</f>
        <v>185</v>
      </c>
      <c r="FC20" s="251"/>
      <c r="FF20" s="193" t="n">
        <v>46.5</v>
      </c>
      <c r="FG20" s="275" t="n">
        <f aca="false">'RC data'!$AD$410</f>
        <v>4505.18469656992</v>
      </c>
      <c r="FH20" s="193" t="n">
        <v>150</v>
      </c>
      <c r="FI20" s="193" t="n">
        <v>150</v>
      </c>
      <c r="FJ20" s="193" t="n">
        <v>44.2</v>
      </c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 t="n">
        <v>4600</v>
      </c>
      <c r="FW20" s="193" t="n">
        <v>200</v>
      </c>
      <c r="FX20" s="193" t="n">
        <v>300</v>
      </c>
      <c r="FY20" s="193" t="n">
        <v>43.2</v>
      </c>
      <c r="FZ20" s="193" t="n">
        <v>4200</v>
      </c>
      <c r="GA20" s="193" t="n">
        <v>43.07</v>
      </c>
      <c r="GB20" s="193" t="s">
        <v>588</v>
      </c>
      <c r="GC20" s="193" t="n">
        <v>100</v>
      </c>
      <c r="GD20" s="193" t="n">
        <v>100</v>
      </c>
      <c r="GE20" s="193" t="n">
        <v>4280</v>
      </c>
      <c r="GF20" s="193"/>
      <c r="GG20" s="193" t="n">
        <v>130</v>
      </c>
      <c r="GH20" s="193" t="n">
        <v>130</v>
      </c>
      <c r="GI20" s="193" t="n">
        <v>42.87</v>
      </c>
      <c r="GJ20" s="228" t="n">
        <f aca="false">('RC data'!$AD$603+'RC data'!$AD$505+'RC data'!$AD$508)/3</f>
        <v>3884.98305084746</v>
      </c>
      <c r="GK20" s="229"/>
      <c r="GL20" s="231" t="n">
        <f aca="false">'RC data'!U505</f>
        <v>137</v>
      </c>
      <c r="GM20" s="236" t="n">
        <f aca="false">'RC data'!V505</f>
        <v>141</v>
      </c>
      <c r="GN20" s="193" t="n">
        <v>42.5</v>
      </c>
      <c r="GO20" s="228" t="n">
        <f aca="false">'RC data'!$AB$613</f>
        <v>4214.44444444444</v>
      </c>
      <c r="GP20" s="193" t="n">
        <f aca="false">'RC data'!U613</f>
        <v>171</v>
      </c>
      <c r="GQ20" s="193" t="n">
        <f aca="false">'RC data'!V613</f>
        <v>198</v>
      </c>
      <c r="GR20" s="193" t="n">
        <v>42</v>
      </c>
      <c r="GS20" s="271" t="n">
        <f aca="false">B20</f>
        <v>4209.71384180791</v>
      </c>
      <c r="GT20" s="193"/>
      <c r="GU20" s="193"/>
      <c r="GV20" s="193"/>
      <c r="GW20" s="193"/>
      <c r="GX20" s="193"/>
      <c r="GY20" s="193" t="n">
        <v>41.5</v>
      </c>
      <c r="GZ20" s="193"/>
      <c r="HA20" s="193"/>
      <c r="HB20" s="193"/>
      <c r="HC20" s="193"/>
      <c r="HD20" s="221"/>
      <c r="HE20" s="221"/>
      <c r="HF20" s="221"/>
      <c r="HG20" s="193" t="n">
        <v>40.3</v>
      </c>
      <c r="HH20" s="193"/>
      <c r="HI20" s="193"/>
      <c r="HJ20" s="193"/>
      <c r="HK20" s="193"/>
      <c r="HL20" s="193" t="n">
        <v>3980</v>
      </c>
      <c r="HM20" s="193" t="n">
        <v>4090</v>
      </c>
      <c r="HN20" s="193" t="n">
        <v>3870</v>
      </c>
      <c r="HO20" s="193" t="n">
        <f aca="false">HM20-HL20</f>
        <v>110</v>
      </c>
      <c r="HP20" s="193" t="n">
        <f aca="false">HL20-HN20</f>
        <v>110</v>
      </c>
      <c r="HQ20" s="193" t="n">
        <v>43.13</v>
      </c>
      <c r="HR20" s="193"/>
      <c r="HS20" s="193"/>
      <c r="HT20" s="193"/>
      <c r="HU20" s="193"/>
      <c r="HV20" s="193"/>
      <c r="HW20" s="193"/>
      <c r="HX20" s="225"/>
      <c r="HY20" s="193" t="n">
        <v>40</v>
      </c>
      <c r="HZ20" s="193"/>
      <c r="IA20" s="193"/>
      <c r="IB20" s="193"/>
      <c r="IC20" s="193"/>
      <c r="ID20" s="193"/>
      <c r="IE20" s="193"/>
      <c r="IF20" s="193"/>
      <c r="IG20" s="193"/>
      <c r="IH20" s="193"/>
      <c r="II20" s="193"/>
    </row>
    <row r="21" s="234" customFormat="true" ht="16.5" hidden="false" customHeight="false" outlineLevel="0" collapsed="false">
      <c r="A21" s="226" t="s">
        <v>589</v>
      </c>
      <c r="B21" s="40"/>
      <c r="C21" s="40"/>
      <c r="D21" s="274"/>
      <c r="E21" s="274"/>
      <c r="F21" s="193"/>
      <c r="G21" s="193"/>
      <c r="H21" s="193"/>
      <c r="I21" s="193"/>
      <c r="J21" s="193"/>
      <c r="K21" s="193"/>
      <c r="L21" s="193"/>
      <c r="M21" s="221"/>
      <c r="N21" s="221"/>
      <c r="O21" s="221"/>
      <c r="P21" s="193"/>
      <c r="Q21" s="193"/>
      <c r="R21" s="193"/>
      <c r="S21" s="232" t="n">
        <v>4410</v>
      </c>
      <c r="T21" s="193" t="n">
        <v>4958</v>
      </c>
      <c r="U21" s="193" t="n">
        <v>5052</v>
      </c>
      <c r="V21" s="193" t="n">
        <v>4864</v>
      </c>
      <c r="W21" s="193" t="n">
        <f aca="false">U21-T21</f>
        <v>94</v>
      </c>
      <c r="X21" s="193" t="n">
        <f aca="false">T21-V21</f>
        <v>94</v>
      </c>
      <c r="Y21" s="193" t="n">
        <v>49.25</v>
      </c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221"/>
      <c r="AV21" s="229"/>
      <c r="AW21" s="222"/>
      <c r="AX21" s="223"/>
      <c r="AY21" s="193" t="n">
        <v>47.2</v>
      </c>
      <c r="AZ21" s="193"/>
      <c r="BA21" s="193"/>
      <c r="BB21" s="193"/>
      <c r="BC21" s="193"/>
      <c r="BD21" s="193"/>
      <c r="BE21" s="193" t="n">
        <v>4480</v>
      </c>
      <c r="BF21" s="193" t="n">
        <v>170</v>
      </c>
      <c r="BG21" s="193" t="n">
        <v>170</v>
      </c>
      <c r="BH21" s="193" t="n">
        <v>46.9</v>
      </c>
      <c r="BI21" s="193"/>
      <c r="BJ21" s="193"/>
      <c r="BK21" s="193"/>
      <c r="BL21" s="193"/>
      <c r="BM21" s="193"/>
      <c r="BN21" s="193"/>
      <c r="BO21" s="193"/>
      <c r="BP21" s="193"/>
      <c r="BQ21" s="193"/>
      <c r="BR21" s="193" t="n">
        <v>46.65</v>
      </c>
      <c r="BS21" s="243"/>
      <c r="BT21" s="193"/>
      <c r="BU21" s="193"/>
      <c r="BV21" s="193"/>
      <c r="BW21" s="193"/>
      <c r="BX21" s="193"/>
      <c r="BY21" s="224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224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 t="n">
        <v>45.39</v>
      </c>
      <c r="DH21" s="193"/>
      <c r="DI21" s="193"/>
      <c r="DJ21" s="193"/>
      <c r="DK21" s="193"/>
      <c r="DL21" s="193"/>
      <c r="DM21" s="193"/>
      <c r="DN21" s="193"/>
      <c r="DO21" s="193"/>
      <c r="DP21" s="193"/>
      <c r="DQ21" s="193" t="n">
        <v>45.5</v>
      </c>
      <c r="DR21" s="225"/>
      <c r="DS21" s="193"/>
      <c r="DT21" s="193"/>
      <c r="DU21" s="193" t="n">
        <v>44.42</v>
      </c>
      <c r="DV21" s="193"/>
      <c r="DW21" s="193" t="n">
        <v>4420</v>
      </c>
      <c r="DX21" s="193" t="n">
        <v>4860</v>
      </c>
      <c r="DY21" s="193" t="s">
        <v>590</v>
      </c>
      <c r="DZ21" s="193" t="n">
        <v>45.19</v>
      </c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221"/>
      <c r="ET21" s="231"/>
      <c r="EU21" s="232"/>
      <c r="EV21" s="229"/>
      <c r="EY21" s="193" t="n">
        <v>44.7</v>
      </c>
      <c r="EZ21" s="221"/>
      <c r="FA21" s="235"/>
      <c r="FB21" s="236"/>
      <c r="FC21" s="251"/>
      <c r="FF21" s="193" t="n">
        <v>46.5</v>
      </c>
      <c r="FG21" s="275"/>
      <c r="FH21" s="193"/>
      <c r="FI21" s="193"/>
      <c r="FJ21" s="193" t="n">
        <v>44.2</v>
      </c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 t="n">
        <v>43.2</v>
      </c>
      <c r="FZ21" s="193" t="n">
        <v>4350</v>
      </c>
      <c r="GA21" s="193" t="n">
        <v>43.07</v>
      </c>
      <c r="GB21" s="193" t="s">
        <v>591</v>
      </c>
      <c r="GC21" s="193" t="n">
        <v>100</v>
      </c>
      <c r="GD21" s="193" t="n">
        <v>100</v>
      </c>
      <c r="GE21" s="193" t="n">
        <v>5025</v>
      </c>
      <c r="GF21" s="193"/>
      <c r="GG21" s="193" t="n">
        <v>225</v>
      </c>
      <c r="GH21" s="193" t="n">
        <v>225</v>
      </c>
      <c r="GI21" s="193" t="n">
        <v>42.87</v>
      </c>
      <c r="GJ21" s="221"/>
      <c r="GK21" s="229"/>
      <c r="GL21" s="231"/>
      <c r="GM21" s="236"/>
      <c r="GN21" s="193" t="n">
        <v>42.5</v>
      </c>
      <c r="GO21" s="221"/>
      <c r="GP21" s="193"/>
      <c r="GQ21" s="193"/>
      <c r="GR21" s="193" t="n">
        <v>42</v>
      </c>
      <c r="GS21" s="224"/>
      <c r="GT21" s="193"/>
      <c r="GU21" s="193"/>
      <c r="GV21" s="193"/>
      <c r="GW21" s="193"/>
      <c r="GX21" s="193"/>
      <c r="GY21" s="193" t="n">
        <v>41.5</v>
      </c>
      <c r="GZ21" s="193"/>
      <c r="HA21" s="193"/>
      <c r="HB21" s="193"/>
      <c r="HC21" s="193"/>
      <c r="HD21" s="221"/>
      <c r="HE21" s="221"/>
      <c r="HF21" s="221"/>
      <c r="HG21" s="193" t="n">
        <v>40.3</v>
      </c>
      <c r="HH21" s="193"/>
      <c r="HI21" s="193"/>
      <c r="HJ21" s="193"/>
      <c r="HK21" s="193"/>
      <c r="HL21" s="193"/>
      <c r="HM21" s="193"/>
      <c r="HN21" s="193"/>
      <c r="HO21" s="193"/>
      <c r="HP21" s="193"/>
      <c r="HQ21" s="193" t="n">
        <v>43.13</v>
      </c>
      <c r="HR21" s="193"/>
      <c r="HS21" s="193"/>
      <c r="HT21" s="193"/>
      <c r="HU21" s="193"/>
      <c r="HV21" s="193"/>
      <c r="HW21" s="193"/>
      <c r="HX21" s="225"/>
      <c r="HY21" s="193" t="n">
        <v>40</v>
      </c>
      <c r="HZ21" s="193"/>
      <c r="IA21" s="193"/>
      <c r="IB21" s="193"/>
      <c r="IC21" s="193"/>
      <c r="ID21" s="193"/>
      <c r="IE21" s="193"/>
      <c r="IF21" s="193"/>
      <c r="IG21" s="193"/>
      <c r="IH21" s="193"/>
      <c r="II21" s="193"/>
    </row>
    <row r="22" s="234" customFormat="true" ht="16.5" hidden="false" customHeight="false" outlineLevel="0" collapsed="false">
      <c r="A22" s="226" t="n">
        <v>10</v>
      </c>
      <c r="B22" s="40" t="n">
        <f aca="false">(AU22+ES22+EZ22+GJ22)/4</f>
        <v>4963.95885025336</v>
      </c>
      <c r="C22" s="40"/>
      <c r="D22" s="274"/>
      <c r="E22" s="274"/>
      <c r="F22" s="193"/>
      <c r="G22" s="193"/>
      <c r="H22" s="193"/>
      <c r="I22" s="193"/>
      <c r="J22" s="193"/>
      <c r="K22" s="193"/>
      <c r="L22" s="193"/>
      <c r="M22" s="221"/>
      <c r="N22" s="221"/>
      <c r="O22" s="221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 t="n">
        <v>4867</v>
      </c>
      <c r="AJ22" s="193" t="n">
        <v>150</v>
      </c>
      <c r="AK22" s="193" t="n">
        <v>150</v>
      </c>
      <c r="AL22" s="193" t="n">
        <v>49.0166</v>
      </c>
      <c r="AM22" s="193"/>
      <c r="AN22" s="193"/>
      <c r="AO22" s="193"/>
      <c r="AP22" s="193"/>
      <c r="AQ22" s="193"/>
      <c r="AR22" s="193"/>
      <c r="AS22" s="193"/>
      <c r="AT22" s="193"/>
      <c r="AU22" s="228" t="n">
        <f aca="false">'RC data'!$AD$99</f>
        <v>4695.16666666667</v>
      </c>
      <c r="AV22" s="229"/>
      <c r="AW22" s="222" t="n">
        <f aca="false">'RC data'!U97</f>
        <v>206</v>
      </c>
      <c r="AX22" s="223" t="n">
        <f aca="false">'RC data'!V97</f>
        <v>116</v>
      </c>
      <c r="AY22" s="193" t="n">
        <v>47.2</v>
      </c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 t="n">
        <v>4700</v>
      </c>
      <c r="BR22" s="193" t="n">
        <v>46.65</v>
      </c>
      <c r="BS22" s="243" t="n">
        <v>270</v>
      </c>
      <c r="BT22" s="193" t="n">
        <v>130</v>
      </c>
      <c r="BU22" s="193"/>
      <c r="BV22" s="193"/>
      <c r="BW22" s="193"/>
      <c r="BX22" s="193"/>
      <c r="BY22" s="224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224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 t="n">
        <v>45.5</v>
      </c>
      <c r="DR22" s="225"/>
      <c r="DS22" s="193"/>
      <c r="DT22" s="193"/>
      <c r="DU22" s="193" t="n">
        <v>44.42</v>
      </c>
      <c r="DV22" s="193"/>
      <c r="DW22" s="193" t="n">
        <v>5250</v>
      </c>
      <c r="DX22" s="193" t="n">
        <v>5963</v>
      </c>
      <c r="DY22" s="193" t="s">
        <v>592</v>
      </c>
      <c r="DZ22" s="193" t="n">
        <v>45.19</v>
      </c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228" t="n">
        <f aca="false">'RC data'!$AD$254</f>
        <v>5278.33333333333</v>
      </c>
      <c r="ET22" s="231" t="n">
        <f aca="false">'RC data'!U254</f>
        <v>105</v>
      </c>
      <c r="EU22" s="232" t="n">
        <f aca="false">'RC data'!V254</f>
        <v>95</v>
      </c>
      <c r="EV22" s="193"/>
      <c r="EY22" s="193" t="n">
        <v>44.7</v>
      </c>
      <c r="EZ22" s="228" t="n">
        <f aca="false">'RC data'!$AD$381</f>
        <v>5146.36082474227</v>
      </c>
      <c r="FA22" s="235" t="n">
        <f aca="false">'RC data'!U381</f>
        <v>146</v>
      </c>
      <c r="FB22" s="236" t="n">
        <f aca="false">'RC data'!V381</f>
        <v>82</v>
      </c>
      <c r="FC22" s="251" t="n">
        <f aca="false">'H calc and rates'!I112</f>
        <v>4982.90971809657</v>
      </c>
      <c r="FD22" s="234" t="n">
        <v>176</v>
      </c>
      <c r="FE22" s="234" t="n">
        <v>112</v>
      </c>
      <c r="FF22" s="193" t="n">
        <v>46.5</v>
      </c>
      <c r="FG22" s="275"/>
      <c r="FH22" s="193"/>
      <c r="FI22" s="193"/>
      <c r="FJ22" s="193" t="n">
        <v>44.2</v>
      </c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 t="n">
        <v>43.2</v>
      </c>
      <c r="FZ22" s="193" t="n">
        <v>4550</v>
      </c>
      <c r="GA22" s="193" t="n">
        <v>43.07</v>
      </c>
      <c r="GB22" s="193" t="s">
        <v>593</v>
      </c>
      <c r="GC22" s="193" t="n">
        <v>120</v>
      </c>
      <c r="GD22" s="193" t="n">
        <v>120</v>
      </c>
      <c r="GE22" s="193" t="n">
        <v>5325</v>
      </c>
      <c r="GF22" s="193"/>
      <c r="GG22" s="193" t="n">
        <v>275</v>
      </c>
      <c r="GH22" s="193" t="n">
        <v>275</v>
      </c>
      <c r="GI22" s="193" t="n">
        <v>42.87</v>
      </c>
      <c r="GJ22" s="228" t="n">
        <f aca="false">('RC data'!$AD$574+'RC data'!$AD$512)/2</f>
        <v>4735.97457627119</v>
      </c>
      <c r="GK22" s="229"/>
      <c r="GL22" s="231" t="n">
        <f aca="false">'RC data'!U512</f>
        <v>160</v>
      </c>
      <c r="GM22" s="236" t="n">
        <f aca="false">'RC data'!V512</f>
        <v>59</v>
      </c>
      <c r="GN22" s="193" t="n">
        <v>42.5</v>
      </c>
      <c r="GO22" s="221"/>
      <c r="GP22" s="193"/>
      <c r="GQ22" s="193"/>
      <c r="GR22" s="193" t="n">
        <v>42</v>
      </c>
      <c r="GS22" s="224"/>
      <c r="GT22" s="193"/>
      <c r="GU22" s="193"/>
      <c r="GV22" s="193"/>
      <c r="GW22" s="193"/>
      <c r="GX22" s="193"/>
      <c r="GY22" s="193" t="n">
        <v>41.5</v>
      </c>
      <c r="GZ22" s="193"/>
      <c r="HA22" s="193"/>
      <c r="HB22" s="193"/>
      <c r="HC22" s="193"/>
      <c r="HD22" s="221"/>
      <c r="HE22" s="221"/>
      <c r="HF22" s="221"/>
      <c r="HG22" s="193" t="n">
        <v>40.3</v>
      </c>
      <c r="HH22" s="193"/>
      <c r="HI22" s="193"/>
      <c r="HJ22" s="193"/>
      <c r="HK22" s="193"/>
      <c r="HL22" s="193" t="n">
        <v>4515</v>
      </c>
      <c r="HM22" s="193" t="n">
        <v>4610</v>
      </c>
      <c r="HN22" s="193" t="n">
        <v>4420</v>
      </c>
      <c r="HO22" s="193" t="n">
        <f aca="false">HM22-HL22</f>
        <v>95</v>
      </c>
      <c r="HP22" s="193" t="n">
        <f aca="false">HL22-HN22</f>
        <v>95</v>
      </c>
      <c r="HQ22" s="193" t="n">
        <v>43.13</v>
      </c>
      <c r="HR22" s="193"/>
      <c r="HS22" s="193"/>
      <c r="HT22" s="193"/>
      <c r="HU22" s="193"/>
      <c r="HV22" s="193"/>
      <c r="HW22" s="193"/>
      <c r="HX22" s="225" t="n">
        <v>856.489614243323</v>
      </c>
      <c r="HY22" s="193" t="n">
        <v>40</v>
      </c>
      <c r="HZ22" s="193"/>
      <c r="IA22" s="193"/>
      <c r="IB22" s="193"/>
      <c r="IC22" s="193"/>
      <c r="ID22" s="193"/>
      <c r="IE22" s="193"/>
      <c r="IF22" s="193"/>
      <c r="IG22" s="193"/>
      <c r="IH22" s="193"/>
      <c r="II22" s="193"/>
    </row>
    <row r="23" s="234" customFormat="true" ht="15.75" hidden="false" customHeight="false" outlineLevel="0" collapsed="false">
      <c r="A23" s="226" t="s">
        <v>594</v>
      </c>
      <c r="B23" s="40"/>
      <c r="C23" s="40"/>
      <c r="D23" s="274"/>
      <c r="E23" s="274"/>
      <c r="F23" s="193"/>
      <c r="G23" s="193"/>
      <c r="H23" s="193"/>
      <c r="I23" s="193"/>
      <c r="J23" s="193"/>
      <c r="K23" s="193"/>
      <c r="L23" s="193"/>
      <c r="M23" s="221"/>
      <c r="N23" s="221"/>
      <c r="O23" s="221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 t="n">
        <v>5149</v>
      </c>
      <c r="AJ23" s="193" t="n">
        <v>150</v>
      </c>
      <c r="AK23" s="193" t="n">
        <v>150</v>
      </c>
      <c r="AL23" s="193" t="n">
        <v>49.0166</v>
      </c>
      <c r="AM23" s="193"/>
      <c r="AN23" s="193"/>
      <c r="AO23" s="193"/>
      <c r="AP23" s="193"/>
      <c r="AQ23" s="193"/>
      <c r="AR23" s="193"/>
      <c r="AS23" s="193"/>
      <c r="AT23" s="193"/>
      <c r="AU23" s="221"/>
      <c r="AV23" s="229"/>
      <c r="AW23" s="222"/>
      <c r="AX23" s="223"/>
      <c r="AY23" s="193" t="n">
        <v>47.2</v>
      </c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243"/>
      <c r="BT23" s="193"/>
      <c r="BU23" s="193"/>
      <c r="BV23" s="193"/>
      <c r="BW23" s="193"/>
      <c r="BX23" s="193"/>
      <c r="BY23" s="224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224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 t="n">
        <v>45.5</v>
      </c>
      <c r="DR23" s="225"/>
      <c r="DS23" s="193"/>
      <c r="DT23" s="193"/>
      <c r="DU23" s="193" t="n">
        <v>44.42</v>
      </c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221"/>
      <c r="ET23" s="231"/>
      <c r="EU23" s="232"/>
      <c r="EV23" s="193"/>
      <c r="EY23" s="193" t="n">
        <v>44.7</v>
      </c>
      <c r="EZ23" s="221"/>
      <c r="FA23" s="235"/>
      <c r="FB23" s="236"/>
      <c r="FC23" s="251"/>
      <c r="FF23" s="193" t="n">
        <v>46.5</v>
      </c>
      <c r="FG23" s="275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 t="n">
        <v>43.2</v>
      </c>
      <c r="FZ23" s="193" t="n">
        <v>4700</v>
      </c>
      <c r="GA23" s="193" t="n">
        <v>43.07</v>
      </c>
      <c r="GB23" s="193" t="s">
        <v>595</v>
      </c>
      <c r="GC23" s="193" t="n">
        <v>120</v>
      </c>
      <c r="GD23" s="193" t="n">
        <v>120</v>
      </c>
      <c r="GE23" s="193" t="n">
        <v>5965</v>
      </c>
      <c r="GF23" s="193"/>
      <c r="GG23" s="193" t="n">
        <v>235</v>
      </c>
      <c r="GH23" s="193" t="n">
        <v>215</v>
      </c>
      <c r="GI23" s="193" t="n">
        <v>42.87</v>
      </c>
      <c r="GJ23" s="221"/>
      <c r="GK23" s="229"/>
      <c r="GL23" s="231"/>
      <c r="GM23" s="236"/>
      <c r="GN23" s="193" t="n">
        <v>42.5</v>
      </c>
      <c r="GO23" s="221"/>
      <c r="GP23" s="193"/>
      <c r="GQ23" s="193"/>
      <c r="GR23" s="193" t="n">
        <v>42</v>
      </c>
      <c r="GS23" s="224"/>
      <c r="GT23" s="193"/>
      <c r="GU23" s="193"/>
      <c r="GV23" s="193"/>
      <c r="GW23" s="193"/>
      <c r="GX23" s="193"/>
      <c r="GY23" s="193" t="n">
        <v>41.5</v>
      </c>
      <c r="GZ23" s="193"/>
      <c r="HA23" s="193"/>
      <c r="HB23" s="193"/>
      <c r="HC23" s="193"/>
      <c r="HD23" s="221"/>
      <c r="HE23" s="221"/>
      <c r="HF23" s="221"/>
      <c r="HG23" s="193"/>
      <c r="HH23" s="193"/>
      <c r="HI23" s="193"/>
      <c r="HJ23" s="193"/>
      <c r="HK23" s="193"/>
      <c r="HL23" s="232"/>
      <c r="HM23" s="232"/>
      <c r="HN23" s="232"/>
      <c r="HO23" s="193" t="n">
        <f aca="false">HM23-HL23</f>
        <v>0</v>
      </c>
      <c r="HP23" s="193" t="n">
        <f aca="false">HL23-HN23</f>
        <v>0</v>
      </c>
      <c r="HQ23" s="193" t="n">
        <v>43.13</v>
      </c>
      <c r="HR23" s="193"/>
      <c r="HS23" s="193"/>
      <c r="HT23" s="193"/>
      <c r="HU23" s="193"/>
      <c r="HV23" s="193"/>
      <c r="HW23" s="193"/>
      <c r="HX23" s="225"/>
      <c r="HY23" s="193" t="n">
        <v>40</v>
      </c>
      <c r="HZ23" s="193"/>
      <c r="IA23" s="193"/>
      <c r="IB23" s="193"/>
      <c r="IC23" s="193"/>
      <c r="ID23" s="193"/>
      <c r="IE23" s="193"/>
      <c r="IF23" s="193"/>
      <c r="IG23" s="193"/>
      <c r="IH23" s="193"/>
      <c r="II23" s="193"/>
    </row>
    <row r="24" s="234" customFormat="true" ht="16.5" hidden="false" customHeight="false" outlineLevel="0" collapsed="false">
      <c r="A24" s="226" t="s">
        <v>596</v>
      </c>
      <c r="B24" s="40"/>
      <c r="C24" s="40"/>
      <c r="D24" s="274"/>
      <c r="E24" s="274"/>
      <c r="F24" s="193"/>
      <c r="G24" s="193"/>
      <c r="H24" s="193"/>
      <c r="I24" s="193"/>
      <c r="J24" s="193"/>
      <c r="K24" s="193"/>
      <c r="L24" s="193"/>
      <c r="M24" s="221"/>
      <c r="N24" s="221"/>
      <c r="O24" s="221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 t="n">
        <v>5351</v>
      </c>
      <c r="AJ24" s="193" t="n">
        <v>150</v>
      </c>
      <c r="AK24" s="193" t="n">
        <v>150</v>
      </c>
      <c r="AL24" s="193" t="n">
        <v>49.0166</v>
      </c>
      <c r="AM24" s="193"/>
      <c r="AN24" s="193"/>
      <c r="AO24" s="193"/>
      <c r="AP24" s="193"/>
      <c r="AQ24" s="193"/>
      <c r="AR24" s="193"/>
      <c r="AS24" s="193"/>
      <c r="AT24" s="193"/>
      <c r="AU24" s="221"/>
      <c r="AV24" s="229"/>
      <c r="AW24" s="222"/>
      <c r="AX24" s="223"/>
      <c r="AY24" s="193" t="n">
        <v>47.2</v>
      </c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243"/>
      <c r="BT24" s="193"/>
      <c r="BU24" s="193"/>
      <c r="BV24" s="193"/>
      <c r="BW24" s="193"/>
      <c r="BX24" s="193"/>
      <c r="BY24" s="224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224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 t="n">
        <v>45.5</v>
      </c>
      <c r="DR24" s="225"/>
      <c r="DS24" s="193"/>
      <c r="DT24" s="193"/>
      <c r="DU24" s="193" t="n">
        <v>44.42</v>
      </c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221"/>
      <c r="ET24" s="231"/>
      <c r="EU24" s="232"/>
      <c r="EV24" s="193"/>
      <c r="EY24" s="193" t="n">
        <v>44.7</v>
      </c>
      <c r="EZ24" s="221"/>
      <c r="FA24" s="235"/>
      <c r="FB24" s="236"/>
      <c r="FC24" s="251"/>
      <c r="FF24" s="193" t="n">
        <v>46.5</v>
      </c>
      <c r="FG24" s="275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221"/>
      <c r="GK24" s="229"/>
      <c r="GL24" s="231"/>
      <c r="GM24" s="236"/>
      <c r="GN24" s="193" t="n">
        <v>42.5</v>
      </c>
      <c r="GO24" s="221"/>
      <c r="GP24" s="193"/>
      <c r="GQ24" s="193"/>
      <c r="GR24" s="193" t="n">
        <v>42</v>
      </c>
      <c r="GS24" s="224"/>
      <c r="GT24" s="193"/>
      <c r="GU24" s="193"/>
      <c r="GV24" s="193"/>
      <c r="GW24" s="193"/>
      <c r="GX24" s="193"/>
      <c r="GY24" s="193" t="n">
        <v>41.5</v>
      </c>
      <c r="GZ24" s="193"/>
      <c r="HA24" s="193"/>
      <c r="HB24" s="193"/>
      <c r="HC24" s="193"/>
      <c r="HD24" s="221"/>
      <c r="HE24" s="221"/>
      <c r="HF24" s="221"/>
      <c r="HG24" s="193"/>
      <c r="HH24" s="193"/>
      <c r="HI24" s="193"/>
      <c r="HJ24" s="193"/>
      <c r="HK24" s="193"/>
      <c r="HL24" s="193" t="n">
        <v>5165</v>
      </c>
      <c r="HM24" s="193" t="n">
        <v>5290</v>
      </c>
      <c r="HN24" s="193" t="n">
        <v>5040</v>
      </c>
      <c r="HO24" s="193" t="n">
        <f aca="false">HM24-HL24</f>
        <v>125</v>
      </c>
      <c r="HP24" s="193" t="n">
        <f aca="false">HL24-HN24</f>
        <v>125</v>
      </c>
      <c r="HQ24" s="193" t="n">
        <v>43.13</v>
      </c>
      <c r="HR24" s="193"/>
      <c r="HS24" s="193"/>
      <c r="HT24" s="193"/>
      <c r="HU24" s="193"/>
      <c r="HV24" s="193"/>
      <c r="HW24" s="193"/>
      <c r="HX24" s="225"/>
      <c r="HY24" s="193" t="n">
        <v>40</v>
      </c>
      <c r="HZ24" s="193"/>
      <c r="IA24" s="193"/>
      <c r="IB24" s="193"/>
      <c r="IC24" s="193"/>
      <c r="ID24" s="193"/>
      <c r="IE24" s="193"/>
      <c r="IF24" s="193"/>
      <c r="IG24" s="193"/>
      <c r="IH24" s="193"/>
      <c r="II24" s="193"/>
    </row>
    <row r="25" s="234" customFormat="true" ht="16.5" hidden="false" customHeight="false" outlineLevel="0" collapsed="false">
      <c r="A25" s="226" t="s">
        <v>597</v>
      </c>
      <c r="B25" s="40" t="n">
        <f aca="false">(ES25+GJ25)/2</f>
        <v>5313.74275362319</v>
      </c>
      <c r="C25" s="40"/>
      <c r="D25" s="274"/>
      <c r="E25" s="274"/>
      <c r="F25" s="193"/>
      <c r="G25" s="193"/>
      <c r="H25" s="193"/>
      <c r="I25" s="193"/>
      <c r="J25" s="193"/>
      <c r="K25" s="193"/>
      <c r="L25" s="193"/>
      <c r="M25" s="221"/>
      <c r="N25" s="221"/>
      <c r="O25" s="221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221"/>
      <c r="AV25" s="229"/>
      <c r="AW25" s="222"/>
      <c r="AX25" s="223"/>
      <c r="AY25" s="193" t="n">
        <v>47.2</v>
      </c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224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224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 t="n">
        <v>45.5</v>
      </c>
      <c r="DR25" s="225"/>
      <c r="DS25" s="193"/>
      <c r="DT25" s="193"/>
      <c r="DU25" s="193" t="n">
        <v>44.42</v>
      </c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228" t="n">
        <f aca="false">'RC data'!$AD$256</f>
        <v>5508.33333333333</v>
      </c>
      <c r="ET25" s="231" t="n">
        <f aca="false">'RC data'!U256</f>
        <v>79</v>
      </c>
      <c r="EU25" s="232" t="n">
        <f aca="false">'RC data'!V256</f>
        <v>109</v>
      </c>
      <c r="EV25" s="193"/>
      <c r="EY25" s="193" t="n">
        <v>44.7</v>
      </c>
      <c r="EZ25" s="221"/>
      <c r="FA25" s="235"/>
      <c r="FB25" s="236"/>
      <c r="FC25" s="251"/>
      <c r="FF25" s="193" t="n">
        <v>46.5</v>
      </c>
      <c r="FG25" s="275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228" t="n">
        <f aca="false">('RC data'!$AD$515+'RC data'!$AD$518)/2</f>
        <v>5119.15217391304</v>
      </c>
      <c r="GK25" s="229"/>
      <c r="GL25" s="231" t="n">
        <f aca="false">'RC data'!U518</f>
        <v>140</v>
      </c>
      <c r="GM25" s="236" t="n">
        <f aca="false">'RC data'!V518</f>
        <v>83</v>
      </c>
      <c r="GN25" s="193" t="n">
        <v>42.5</v>
      </c>
      <c r="GO25" s="221"/>
      <c r="GP25" s="193"/>
      <c r="GQ25" s="193"/>
      <c r="GR25" s="193" t="n">
        <v>42</v>
      </c>
      <c r="GS25" s="224"/>
      <c r="GT25" s="193"/>
      <c r="GU25" s="193"/>
      <c r="GV25" s="193"/>
      <c r="GW25" s="193"/>
      <c r="GX25" s="193"/>
      <c r="GY25" s="193" t="n">
        <v>41.5</v>
      </c>
      <c r="GZ25" s="193"/>
      <c r="HA25" s="193"/>
      <c r="HB25" s="193"/>
      <c r="HC25" s="193"/>
      <c r="HD25" s="221"/>
      <c r="HE25" s="221"/>
      <c r="HF25" s="221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 t="n">
        <v>43.13</v>
      </c>
      <c r="HR25" s="193"/>
      <c r="HS25" s="193"/>
      <c r="HT25" s="193"/>
      <c r="HU25" s="193"/>
      <c r="HV25" s="193"/>
      <c r="HW25" s="193"/>
      <c r="HX25" s="225" t="n">
        <v>1363.48961424332</v>
      </c>
      <c r="HY25" s="193" t="n">
        <v>40</v>
      </c>
      <c r="HZ25" s="193"/>
      <c r="IA25" s="193"/>
      <c r="IB25" s="193"/>
      <c r="IC25" s="193"/>
      <c r="ID25" s="193"/>
      <c r="IE25" s="193"/>
      <c r="IF25" s="193"/>
      <c r="IG25" s="193"/>
      <c r="IH25" s="193"/>
      <c r="II25" s="193"/>
    </row>
    <row r="26" s="234" customFormat="true" ht="16.5" hidden="false" customHeight="false" outlineLevel="0" collapsed="false">
      <c r="A26" s="226" t="s">
        <v>598</v>
      </c>
      <c r="B26" s="40" t="n">
        <f aca="false">ES26</f>
        <v>5776.33333333333</v>
      </c>
      <c r="C26" s="40"/>
      <c r="D26" s="274"/>
      <c r="E26" s="274"/>
      <c r="F26" s="193"/>
      <c r="G26" s="193"/>
      <c r="H26" s="193"/>
      <c r="I26" s="193"/>
      <c r="J26" s="193"/>
      <c r="K26" s="193"/>
      <c r="L26" s="193"/>
      <c r="M26" s="221"/>
      <c r="N26" s="221"/>
      <c r="O26" s="221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 t="s">
        <v>599</v>
      </c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221"/>
      <c r="AV26" s="229"/>
      <c r="AW26" s="222"/>
      <c r="AX26" s="223"/>
      <c r="AY26" s="193" t="n">
        <v>47.2</v>
      </c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224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224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 t="n">
        <v>45.5</v>
      </c>
      <c r="DR26" s="225"/>
      <c r="DS26" s="193"/>
      <c r="DT26" s="193"/>
      <c r="DU26" s="193" t="n">
        <v>44.42</v>
      </c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228" t="n">
        <f aca="false">'RC data'!$AD$258</f>
        <v>5776.33333333333</v>
      </c>
      <c r="ET26" s="231" t="n">
        <f aca="false">'RC data'!U258</f>
        <v>84</v>
      </c>
      <c r="EU26" s="232" t="n">
        <f aca="false">'RC data'!V258</f>
        <v>116</v>
      </c>
      <c r="EV26" s="193"/>
      <c r="EY26" s="193" t="n">
        <v>44.7</v>
      </c>
      <c r="EZ26" s="221"/>
      <c r="FA26" s="235"/>
      <c r="FB26" s="236"/>
      <c r="FC26" s="251"/>
      <c r="FF26" s="193" t="n">
        <v>46.5</v>
      </c>
      <c r="FG26" s="275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238"/>
      <c r="GK26" s="243"/>
      <c r="GL26" s="231" t="n">
        <f aca="false">'RC data'!U573</f>
        <v>68</v>
      </c>
      <c r="GM26" s="236" t="n">
        <f aca="false">'RC data'!V573</f>
        <v>106</v>
      </c>
      <c r="GN26" s="193" t="n">
        <v>42.5</v>
      </c>
      <c r="GO26" s="221"/>
      <c r="GP26" s="193"/>
      <c r="GQ26" s="193"/>
      <c r="GR26" s="193" t="n">
        <v>42</v>
      </c>
      <c r="GS26" s="224"/>
      <c r="GT26" s="193"/>
      <c r="GU26" s="193"/>
      <c r="GV26" s="193"/>
      <c r="GW26" s="193"/>
      <c r="GX26" s="193"/>
      <c r="GY26" s="193" t="n">
        <v>41.5</v>
      </c>
      <c r="GZ26" s="193"/>
      <c r="HA26" s="193"/>
      <c r="HB26" s="193"/>
      <c r="HC26" s="193"/>
      <c r="HD26" s="221"/>
      <c r="HE26" s="221"/>
      <c r="HF26" s="221"/>
      <c r="HG26" s="193"/>
      <c r="HH26" s="193"/>
      <c r="HI26" s="193"/>
      <c r="HJ26" s="193"/>
      <c r="HK26" s="193"/>
      <c r="HL26" s="193"/>
      <c r="HM26" s="193"/>
      <c r="HN26" s="193"/>
      <c r="HO26" s="193"/>
      <c r="HP26" s="193"/>
      <c r="HQ26" s="193" t="n">
        <v>43.13</v>
      </c>
      <c r="HR26" s="193"/>
      <c r="HS26" s="193"/>
      <c r="HT26" s="193"/>
      <c r="HU26" s="193"/>
      <c r="HV26" s="193"/>
      <c r="HW26" s="193"/>
      <c r="HX26" s="225"/>
      <c r="HY26" s="193" t="n">
        <v>40</v>
      </c>
      <c r="HZ26" s="193"/>
      <c r="IA26" s="193"/>
      <c r="IB26" s="193"/>
      <c r="IC26" s="193"/>
      <c r="ID26" s="193"/>
      <c r="IE26" s="193"/>
      <c r="IF26" s="193"/>
      <c r="IG26" s="193"/>
      <c r="IH26" s="193"/>
      <c r="II26" s="193"/>
    </row>
    <row r="27" s="234" customFormat="true" ht="15.75" hidden="false" customHeight="false" outlineLevel="0" collapsed="false">
      <c r="A27" s="226" t="s">
        <v>600</v>
      </c>
      <c r="B27" s="40"/>
      <c r="C27" s="40"/>
      <c r="D27" s="274"/>
      <c r="E27" s="274"/>
      <c r="F27" s="193"/>
      <c r="G27" s="193"/>
      <c r="H27" s="193"/>
      <c r="I27" s="193"/>
      <c r="J27" s="193"/>
      <c r="K27" s="193"/>
      <c r="L27" s="193"/>
      <c r="M27" s="221"/>
      <c r="N27" s="221"/>
      <c r="O27" s="221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 t="s">
        <v>601</v>
      </c>
      <c r="AC27" s="193" t="s">
        <v>602</v>
      </c>
      <c r="AD27" s="193" t="s">
        <v>603</v>
      </c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221"/>
      <c r="AV27" s="229"/>
      <c r="AW27" s="222"/>
      <c r="AX27" s="223"/>
      <c r="AY27" s="193" t="n">
        <v>47.2</v>
      </c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224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224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 t="n">
        <v>45.5</v>
      </c>
      <c r="DR27" s="225"/>
      <c r="DS27" s="193"/>
      <c r="DT27" s="193"/>
      <c r="DU27" s="193" t="n">
        <v>44.42</v>
      </c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271"/>
      <c r="ET27" s="231"/>
      <c r="EU27" s="232"/>
      <c r="EV27" s="193"/>
      <c r="EY27" s="193" t="n">
        <v>44.7</v>
      </c>
      <c r="EZ27" s="221"/>
      <c r="FA27" s="235"/>
      <c r="FB27" s="236"/>
      <c r="FC27" s="251"/>
      <c r="FF27" s="193" t="n">
        <v>46.5</v>
      </c>
      <c r="FG27" s="275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238"/>
      <c r="GK27" s="243"/>
      <c r="GL27" s="231" t="n">
        <v>68</v>
      </c>
      <c r="GM27" s="236" t="n">
        <v>106</v>
      </c>
      <c r="GN27" s="193" t="n">
        <v>42.5</v>
      </c>
      <c r="GO27" s="221"/>
      <c r="GP27" s="193"/>
      <c r="GQ27" s="193"/>
      <c r="GR27" s="193" t="n">
        <v>42</v>
      </c>
      <c r="GS27" s="224"/>
      <c r="GT27" s="193"/>
      <c r="GU27" s="193"/>
      <c r="GV27" s="193"/>
      <c r="GW27" s="193"/>
      <c r="GX27" s="193"/>
      <c r="GY27" s="193" t="n">
        <v>41.5</v>
      </c>
      <c r="GZ27" s="193"/>
      <c r="HA27" s="193"/>
      <c r="HB27" s="193"/>
      <c r="HC27" s="193"/>
      <c r="HD27" s="221"/>
      <c r="HE27" s="221"/>
      <c r="HF27" s="221"/>
      <c r="HG27" s="193"/>
      <c r="HH27" s="193"/>
      <c r="HI27" s="193"/>
      <c r="HJ27" s="193"/>
      <c r="HK27" s="193"/>
      <c r="HL27" s="193"/>
      <c r="HM27" s="193"/>
      <c r="HN27" s="193"/>
      <c r="HO27" s="193"/>
      <c r="HP27" s="193"/>
      <c r="HQ27" s="193" t="n">
        <v>43.13</v>
      </c>
      <c r="HR27" s="193"/>
      <c r="HS27" s="193"/>
      <c r="HT27" s="193"/>
      <c r="HU27" s="193"/>
      <c r="HV27" s="193"/>
      <c r="HW27" s="193"/>
      <c r="HX27" s="225"/>
      <c r="HY27" s="193" t="n">
        <v>40</v>
      </c>
      <c r="HZ27" s="193"/>
      <c r="IA27" s="193"/>
      <c r="IB27" s="193"/>
      <c r="IC27" s="193"/>
      <c r="ID27" s="193"/>
      <c r="IE27" s="193"/>
      <c r="IF27" s="193"/>
      <c r="IG27" s="193"/>
      <c r="IH27" s="193"/>
      <c r="II27" s="193"/>
    </row>
    <row r="28" s="234" customFormat="true" ht="16.5" hidden="false" customHeight="false" outlineLevel="0" collapsed="false">
      <c r="A28" s="226" t="s">
        <v>604</v>
      </c>
      <c r="B28" s="40"/>
      <c r="C28" s="40"/>
      <c r="D28" s="274"/>
      <c r="E28" s="274"/>
      <c r="F28" s="193"/>
      <c r="G28" s="193"/>
      <c r="H28" s="193"/>
      <c r="I28" s="193"/>
      <c r="J28" s="193"/>
      <c r="K28" s="193"/>
      <c r="L28" s="193"/>
      <c r="M28" s="221"/>
      <c r="N28" s="221"/>
      <c r="O28" s="221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 t="s">
        <v>512</v>
      </c>
      <c r="AC28" s="193" t="s">
        <v>605</v>
      </c>
      <c r="AD28" s="193" t="n">
        <v>0</v>
      </c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221"/>
      <c r="AV28" s="229"/>
      <c r="AW28" s="222"/>
      <c r="AX28" s="223"/>
      <c r="AY28" s="193" t="n">
        <v>47.2</v>
      </c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224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224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 t="n">
        <v>45.5</v>
      </c>
      <c r="DR28" s="225"/>
      <c r="DS28" s="193"/>
      <c r="DT28" s="193"/>
      <c r="DU28" s="193" t="n">
        <v>44.42</v>
      </c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221"/>
      <c r="ET28" s="231" t="n">
        <v>84</v>
      </c>
      <c r="EU28" s="232" t="n">
        <f aca="false">116</f>
        <v>116</v>
      </c>
      <c r="EV28" s="229" t="n">
        <v>5800</v>
      </c>
      <c r="EW28" s="234" t="n">
        <v>114</v>
      </c>
      <c r="EX28" s="234" t="n">
        <v>146</v>
      </c>
      <c r="EY28" s="193" t="n">
        <v>44.7</v>
      </c>
      <c r="EZ28" s="221"/>
      <c r="FA28" s="235"/>
      <c r="FB28" s="236"/>
      <c r="FC28" s="251"/>
      <c r="FF28" s="193" t="n">
        <v>46.5</v>
      </c>
      <c r="FG28" s="275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221"/>
      <c r="GK28" s="243"/>
      <c r="GL28" s="231" t="n">
        <v>139</v>
      </c>
      <c r="GM28" s="236" t="n">
        <v>106</v>
      </c>
      <c r="GN28" s="193" t="n">
        <v>42.5</v>
      </c>
      <c r="GO28" s="221"/>
      <c r="GP28" s="193"/>
      <c r="GQ28" s="193"/>
      <c r="GR28" s="193" t="n">
        <v>42</v>
      </c>
      <c r="GS28" s="224"/>
      <c r="GT28" s="193"/>
      <c r="GU28" s="193"/>
      <c r="GV28" s="193"/>
      <c r="GW28" s="193"/>
      <c r="GX28" s="193"/>
      <c r="GY28" s="193" t="n">
        <v>41.5</v>
      </c>
      <c r="GZ28" s="193"/>
      <c r="HA28" s="193"/>
      <c r="HB28" s="193"/>
      <c r="HC28" s="193"/>
      <c r="HD28" s="221"/>
      <c r="HE28" s="221"/>
      <c r="HF28" s="221"/>
      <c r="HG28" s="193"/>
      <c r="HH28" s="193"/>
      <c r="HI28" s="193"/>
      <c r="HJ28" s="193"/>
      <c r="HK28" s="193"/>
      <c r="HL28" s="193" t="n">
        <v>6255</v>
      </c>
      <c r="HM28" s="193" t="n">
        <v>6310</v>
      </c>
      <c r="HN28" s="193" t="n">
        <v>6200</v>
      </c>
      <c r="HO28" s="193" t="n">
        <f aca="false">HM28-HL28</f>
        <v>55</v>
      </c>
      <c r="HP28" s="193" t="n">
        <f aca="false">HL28-HN28</f>
        <v>55</v>
      </c>
      <c r="HQ28" s="193" t="n">
        <v>43.13</v>
      </c>
      <c r="HR28" s="193"/>
      <c r="HS28" s="193"/>
      <c r="HT28" s="193"/>
      <c r="HU28" s="193"/>
      <c r="HV28" s="193"/>
      <c r="HW28" s="193"/>
      <c r="HX28" s="225"/>
      <c r="HY28" s="193" t="n">
        <v>40</v>
      </c>
      <c r="HZ28" s="193"/>
      <c r="IA28" s="193"/>
      <c r="IB28" s="193"/>
      <c r="IC28" s="193"/>
      <c r="ID28" s="193"/>
      <c r="IE28" s="193"/>
      <c r="IF28" s="193"/>
      <c r="IG28" s="193"/>
      <c r="IH28" s="193"/>
      <c r="II28" s="193"/>
    </row>
    <row r="29" s="234" customFormat="true" ht="16.5" hidden="false" customHeight="false" outlineLevel="0" collapsed="false">
      <c r="A29" s="226" t="n">
        <v>11</v>
      </c>
      <c r="B29" s="40" t="n">
        <f aca="false">(AU29+FC29)/2</f>
        <v>6148.3493259318</v>
      </c>
      <c r="C29" s="40"/>
      <c r="D29" s="274"/>
      <c r="E29" s="274"/>
      <c r="F29" s="193"/>
      <c r="G29" s="193"/>
      <c r="H29" s="193"/>
      <c r="I29" s="193"/>
      <c r="J29" s="193"/>
      <c r="K29" s="193"/>
      <c r="L29" s="193"/>
      <c r="M29" s="221"/>
      <c r="N29" s="221"/>
      <c r="O29" s="221"/>
      <c r="P29" s="193"/>
      <c r="Q29" s="193"/>
      <c r="R29" s="193"/>
      <c r="S29" s="243"/>
      <c r="T29" s="193"/>
      <c r="U29" s="193"/>
      <c r="V29" s="193"/>
      <c r="W29" s="193"/>
      <c r="X29" s="193"/>
      <c r="Y29" s="193"/>
      <c r="Z29" s="193"/>
      <c r="AA29" s="193"/>
      <c r="AB29" s="193" t="s">
        <v>606</v>
      </c>
      <c r="AC29" s="193" t="s">
        <v>605</v>
      </c>
      <c r="AD29" s="193" t="n">
        <v>0</v>
      </c>
      <c r="AE29" s="193"/>
      <c r="AF29" s="193"/>
      <c r="AG29" s="193"/>
      <c r="AH29" s="193"/>
      <c r="AI29" s="193" t="n">
        <v>6699</v>
      </c>
      <c r="AJ29" s="193" t="n">
        <v>150</v>
      </c>
      <c r="AK29" s="193" t="n">
        <v>150</v>
      </c>
      <c r="AL29" s="193" t="n">
        <v>49.0166</v>
      </c>
      <c r="AM29" s="193"/>
      <c r="AN29" s="193"/>
      <c r="AO29" s="193"/>
      <c r="AP29" s="193"/>
      <c r="AQ29" s="193"/>
      <c r="AR29" s="193"/>
      <c r="AS29" s="193"/>
      <c r="AT29" s="193"/>
      <c r="AU29" s="228" t="n">
        <f aca="false">'RC data'!$AD$105</f>
        <v>5954.46153846154</v>
      </c>
      <c r="AV29" s="229"/>
      <c r="AW29" s="222" t="n">
        <f aca="false">'RC data'!U103</f>
        <v>51</v>
      </c>
      <c r="AX29" s="223" t="n">
        <f aca="false">'RC data'!V103</f>
        <v>132</v>
      </c>
      <c r="AY29" s="193" t="n">
        <v>47.2</v>
      </c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224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224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276" t="n">
        <f aca="false">'RC data'!$AD$172</f>
        <v>6640</v>
      </c>
      <c r="DN29" s="193" t="n">
        <f aca="false">'RC data'!U172</f>
        <v>123</v>
      </c>
      <c r="DO29" s="193" t="n">
        <f aca="false">'RC data'!V172</f>
        <v>96</v>
      </c>
      <c r="DP29" s="193"/>
      <c r="DQ29" s="193" t="n">
        <v>45.5</v>
      </c>
      <c r="DR29" s="277" t="n">
        <f aca="false">'RC data'!$AD$436</f>
        <v>6716.66666666667</v>
      </c>
      <c r="DS29" s="193" t="n">
        <v>132</v>
      </c>
      <c r="DT29" s="193" t="n">
        <v>134</v>
      </c>
      <c r="DU29" s="193" t="n">
        <v>44.42</v>
      </c>
      <c r="DV29" s="193"/>
      <c r="DW29" s="193" t="n">
        <v>5880</v>
      </c>
      <c r="DX29" s="193" t="n">
        <v>6696</v>
      </c>
      <c r="DY29" s="193" t="s">
        <v>607</v>
      </c>
      <c r="DZ29" s="193" t="n">
        <v>45.19</v>
      </c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221"/>
      <c r="ET29" s="231" t="n">
        <v>84</v>
      </c>
      <c r="EU29" s="232" t="n">
        <f aca="false">'RC data'!V270</f>
        <v>71</v>
      </c>
      <c r="EV29" s="229" t="n">
        <v>5900</v>
      </c>
      <c r="EW29" s="234" t="n">
        <v>114</v>
      </c>
      <c r="EX29" s="234" t="n">
        <v>146</v>
      </c>
      <c r="EY29" s="193" t="n">
        <v>44.7</v>
      </c>
      <c r="EZ29" s="221"/>
      <c r="FA29" s="235" t="n">
        <v>146</v>
      </c>
      <c r="FB29" s="236" t="n">
        <v>82</v>
      </c>
      <c r="FC29" s="246" t="n">
        <f aca="false">'H calc and rates'!I126</f>
        <v>6342.23711340206</v>
      </c>
      <c r="FD29" s="234" t="n">
        <v>176</v>
      </c>
      <c r="FE29" s="234" t="n">
        <v>112</v>
      </c>
      <c r="FF29" s="193" t="n">
        <v>46.5</v>
      </c>
      <c r="FG29" s="275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243"/>
      <c r="FZ29" s="193" t="n">
        <v>5550</v>
      </c>
      <c r="GA29" s="193" t="n">
        <v>43.07</v>
      </c>
      <c r="GB29" s="193" t="s">
        <v>608</v>
      </c>
      <c r="GC29" s="193" t="n">
        <v>150</v>
      </c>
      <c r="GD29" s="193" t="n">
        <v>150</v>
      </c>
      <c r="GE29" s="193"/>
      <c r="GF29" s="193"/>
      <c r="GG29" s="193"/>
      <c r="GH29" s="193"/>
      <c r="GI29" s="193"/>
      <c r="GJ29" s="238"/>
      <c r="GK29" s="243"/>
      <c r="GL29" s="231" t="n">
        <v>139</v>
      </c>
      <c r="GM29" s="236" t="n">
        <v>106</v>
      </c>
      <c r="GN29" s="193" t="n">
        <v>42.5</v>
      </c>
      <c r="GO29" s="221"/>
      <c r="GP29" s="193"/>
      <c r="GQ29" s="193"/>
      <c r="GR29" s="193" t="n">
        <v>42</v>
      </c>
      <c r="GS29" s="193" t="n">
        <f aca="false">'RC data'!AD629</f>
        <v>6056</v>
      </c>
      <c r="GT29" s="193" t="n">
        <f aca="false">'RC data'!U629</f>
        <v>97</v>
      </c>
      <c r="GU29" s="193" t="n">
        <f aca="false">'RC data'!V629</f>
        <v>118</v>
      </c>
      <c r="GV29" s="193"/>
      <c r="GW29" s="193"/>
      <c r="GX29" s="193"/>
      <c r="GY29" s="193" t="n">
        <v>41.5</v>
      </c>
      <c r="GZ29" s="193"/>
      <c r="HA29" s="193"/>
      <c r="HB29" s="193"/>
      <c r="HC29" s="193"/>
      <c r="HD29" s="221"/>
      <c r="HE29" s="221"/>
      <c r="HF29" s="221"/>
      <c r="HG29" s="193"/>
      <c r="HH29" s="193"/>
      <c r="HI29" s="193"/>
      <c r="HJ29" s="193"/>
      <c r="HK29" s="193"/>
      <c r="HL29" s="193" t="n">
        <v>6610</v>
      </c>
      <c r="HM29" s="193" t="n">
        <v>6720</v>
      </c>
      <c r="HN29" s="193" t="n">
        <v>6500</v>
      </c>
      <c r="HO29" s="193" t="n">
        <f aca="false">HM29-HL29</f>
        <v>110</v>
      </c>
      <c r="HP29" s="193" t="n">
        <f aca="false">HL29-HN29</f>
        <v>110</v>
      </c>
      <c r="HQ29" s="193" t="n">
        <v>43.13</v>
      </c>
      <c r="HR29" s="193"/>
      <c r="HS29" s="193"/>
      <c r="HT29" s="193"/>
      <c r="HU29" s="193"/>
      <c r="HV29" s="193"/>
      <c r="HW29" s="193"/>
      <c r="HX29" s="225"/>
      <c r="HY29" s="193" t="n">
        <v>40</v>
      </c>
      <c r="HZ29" s="193"/>
      <c r="IA29" s="193"/>
      <c r="IB29" s="193"/>
      <c r="IC29" s="193"/>
      <c r="ID29" s="193"/>
      <c r="IE29" s="193"/>
      <c r="IF29" s="193"/>
      <c r="IG29" s="193"/>
      <c r="IH29" s="193"/>
      <c r="II29" s="193"/>
    </row>
    <row r="30" s="234" customFormat="true" ht="16.5" hidden="false" customHeight="false" outlineLevel="0" collapsed="false">
      <c r="A30" s="226" t="n">
        <v>12</v>
      </c>
      <c r="B30" s="40" t="n">
        <f aca="false">(AU30+EZ30+FC30)/3</f>
        <v>6559.61128745346</v>
      </c>
      <c r="C30" s="40"/>
      <c r="D30" s="274"/>
      <c r="E30" s="274"/>
      <c r="F30" s="243"/>
      <c r="G30" s="193"/>
      <c r="H30" s="193"/>
      <c r="I30" s="193"/>
      <c r="J30" s="193"/>
      <c r="K30" s="193"/>
      <c r="L30" s="193"/>
      <c r="M30" s="221"/>
      <c r="N30" s="221"/>
      <c r="O30" s="221"/>
      <c r="P30" s="193"/>
      <c r="Q30" s="193"/>
      <c r="R30" s="193"/>
      <c r="S30" s="243"/>
      <c r="T30" s="243"/>
      <c r="U30" s="243"/>
      <c r="V30" s="243"/>
      <c r="W30" s="193"/>
      <c r="X30" s="193"/>
      <c r="Y30" s="193"/>
      <c r="Z30" s="193"/>
      <c r="AA30" s="193"/>
      <c r="AB30" s="193" t="s">
        <v>609</v>
      </c>
      <c r="AC30" s="193" t="s">
        <v>610</v>
      </c>
      <c r="AD30" s="193" t="n">
        <v>-50</v>
      </c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228" t="n">
        <f aca="false">'RC data'!$AD$109</f>
        <v>6334.42857142857</v>
      </c>
      <c r="AV30" s="229"/>
      <c r="AW30" s="222" t="n">
        <f aca="false">'RC data'!U109</f>
        <v>97</v>
      </c>
      <c r="AX30" s="223" t="n">
        <f aca="false">'RC data'!V109</f>
        <v>131</v>
      </c>
      <c r="AY30" s="193" t="n">
        <v>47.2</v>
      </c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224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224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225"/>
      <c r="DS30" s="193"/>
      <c r="DT30" s="193"/>
      <c r="DU30" s="193" t="n">
        <v>44.42</v>
      </c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221"/>
      <c r="ET30" s="231"/>
      <c r="EU30" s="232"/>
      <c r="EV30" s="229"/>
      <c r="EY30" s="193" t="n">
        <v>44.7</v>
      </c>
      <c r="EZ30" s="228" t="n">
        <f aca="false">'RC data'!AD385</f>
        <v>6777.11081794195</v>
      </c>
      <c r="FA30" s="235" t="n">
        <f aca="false">'RC data'!U383</f>
        <v>126</v>
      </c>
      <c r="FB30" s="236" t="n">
        <f aca="false">'RC data'!V385</f>
        <v>117</v>
      </c>
      <c r="FC30" s="246" t="n">
        <f aca="false">'H calc and rates'!I119</f>
        <v>6567.29447298986</v>
      </c>
      <c r="FD30" s="234" t="n">
        <v>156</v>
      </c>
      <c r="FE30" s="234" t="n">
        <v>147</v>
      </c>
      <c r="FF30" s="193" t="n">
        <v>46.5</v>
      </c>
      <c r="FG30" s="275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243"/>
      <c r="FZ30" s="193" t="n">
        <v>6530</v>
      </c>
      <c r="GA30" s="193" t="n">
        <v>43.07</v>
      </c>
      <c r="GB30" s="193" t="s">
        <v>611</v>
      </c>
      <c r="GC30" s="193" t="n">
        <v>100</v>
      </c>
      <c r="GD30" s="193" t="n">
        <v>100</v>
      </c>
      <c r="GE30" s="193"/>
      <c r="GF30" s="193"/>
      <c r="GG30" s="193"/>
      <c r="GH30" s="193"/>
      <c r="GI30" s="193"/>
      <c r="GJ30" s="238"/>
      <c r="GK30" s="243"/>
      <c r="GL30" s="231"/>
      <c r="GM30" s="236"/>
      <c r="GN30" s="193" t="n">
        <v>42.5</v>
      </c>
      <c r="GO30" s="221"/>
      <c r="GP30" s="193"/>
      <c r="GQ30" s="193"/>
      <c r="GR30" s="193" t="n">
        <v>42</v>
      </c>
      <c r="GS30" s="193"/>
      <c r="GT30" s="193"/>
      <c r="GU30" s="193"/>
      <c r="GV30" s="193"/>
      <c r="GW30" s="193"/>
      <c r="GX30" s="193"/>
      <c r="GY30" s="193" t="n">
        <v>41.5</v>
      </c>
      <c r="GZ30" s="193"/>
      <c r="HA30" s="193"/>
      <c r="HB30" s="193"/>
      <c r="HC30" s="193"/>
      <c r="HD30" s="221"/>
      <c r="HE30" s="221"/>
      <c r="HF30" s="221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225"/>
      <c r="HY30" s="193" t="n">
        <v>40</v>
      </c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</row>
    <row r="31" s="234" customFormat="true" ht="16.5" hidden="false" customHeight="false" outlineLevel="0" collapsed="false">
      <c r="A31" s="226" t="s">
        <v>27</v>
      </c>
      <c r="B31" s="40"/>
      <c r="C31" s="40"/>
      <c r="D31" s="274"/>
      <c r="E31" s="274"/>
      <c r="F31" s="243"/>
      <c r="G31" s="232"/>
      <c r="H31" s="193"/>
      <c r="I31" s="193"/>
      <c r="J31" s="193"/>
      <c r="K31" s="193"/>
      <c r="L31" s="193"/>
      <c r="M31" s="221"/>
      <c r="N31" s="221"/>
      <c r="O31" s="221"/>
      <c r="P31" s="193"/>
      <c r="Q31" s="193"/>
      <c r="R31" s="193"/>
      <c r="S31" s="243"/>
      <c r="T31" s="243"/>
      <c r="U31" s="243"/>
      <c r="V31" s="243"/>
      <c r="W31" s="193"/>
      <c r="X31" s="193"/>
      <c r="Y31" s="193"/>
      <c r="Z31" s="193"/>
      <c r="AA31" s="193"/>
      <c r="AB31" s="193" t="s">
        <v>612</v>
      </c>
      <c r="AC31" s="193" t="s">
        <v>613</v>
      </c>
      <c r="AD31" s="193" t="n">
        <v>-80</v>
      </c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271"/>
      <c r="AV31" s="229"/>
      <c r="AW31" s="222"/>
      <c r="AX31" s="22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224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224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225"/>
      <c r="DS31" s="193"/>
      <c r="DT31" s="193"/>
      <c r="DU31" s="193" t="n">
        <v>44.42</v>
      </c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221"/>
      <c r="ET31" s="231"/>
      <c r="EU31" s="232"/>
      <c r="EV31" s="229"/>
      <c r="EY31" s="193" t="n">
        <v>44.7</v>
      </c>
      <c r="EZ31" s="221"/>
      <c r="FA31" s="235"/>
      <c r="FB31" s="236"/>
      <c r="FC31" s="251"/>
      <c r="FF31" s="193" t="n">
        <v>46.5</v>
      </c>
      <c r="FG31" s="275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238"/>
      <c r="GK31" s="243"/>
      <c r="GL31" s="231"/>
      <c r="GM31" s="236"/>
      <c r="GN31" s="193" t="n">
        <v>42.5</v>
      </c>
      <c r="GO31" s="221"/>
      <c r="GP31" s="193"/>
      <c r="GQ31" s="193"/>
      <c r="GR31" s="193" t="n">
        <v>42</v>
      </c>
      <c r="GS31" s="193"/>
      <c r="GT31" s="193"/>
      <c r="GU31" s="193"/>
      <c r="GV31" s="193"/>
      <c r="GW31" s="193"/>
      <c r="GX31" s="193"/>
      <c r="GY31" s="193" t="n">
        <v>41.5</v>
      </c>
      <c r="GZ31" s="193"/>
      <c r="HA31" s="193"/>
      <c r="HB31" s="193"/>
      <c r="HC31" s="193"/>
      <c r="HD31" s="221"/>
      <c r="HE31" s="221"/>
      <c r="HF31" s="221"/>
      <c r="HG31" s="193"/>
      <c r="HH31" s="193"/>
      <c r="HI31" s="193"/>
      <c r="HJ31" s="193"/>
      <c r="HK31" s="193"/>
      <c r="HL31" s="193"/>
      <c r="HM31" s="193"/>
      <c r="HN31" s="193"/>
      <c r="HO31" s="193"/>
      <c r="HP31" s="193"/>
      <c r="HQ31" s="193"/>
      <c r="HR31" s="193"/>
      <c r="HS31" s="193"/>
      <c r="HT31" s="193"/>
      <c r="HU31" s="193"/>
      <c r="HV31" s="193"/>
      <c r="HW31" s="193"/>
      <c r="HX31" s="225"/>
      <c r="HY31" s="193" t="n">
        <v>40</v>
      </c>
      <c r="HZ31" s="193"/>
      <c r="IA31" s="193"/>
      <c r="IB31" s="193"/>
      <c r="IC31" s="193"/>
      <c r="ID31" s="193"/>
      <c r="IE31" s="193"/>
      <c r="IF31" s="193"/>
      <c r="IG31" s="193"/>
      <c r="IH31" s="193"/>
      <c r="II31" s="193"/>
    </row>
    <row r="32" s="234" customFormat="true" ht="16.5" hidden="false" customHeight="false" outlineLevel="0" collapsed="false">
      <c r="A32" s="226" t="n">
        <v>13</v>
      </c>
      <c r="B32" s="40" t="n">
        <f aca="false">(AU32+DR32+ES32+EZ32+FG32+GO32)/6</f>
        <v>7244.67386998324</v>
      </c>
      <c r="C32" s="40"/>
      <c r="D32" s="274"/>
      <c r="E32" s="274"/>
      <c r="F32" s="243"/>
      <c r="G32" s="232"/>
      <c r="H32" s="193"/>
      <c r="I32" s="193"/>
      <c r="J32" s="193"/>
      <c r="K32" s="193"/>
      <c r="L32" s="193"/>
      <c r="M32" s="221"/>
      <c r="N32" s="221"/>
      <c r="O32" s="221"/>
      <c r="P32" s="193"/>
      <c r="Q32" s="193"/>
      <c r="R32" s="193"/>
      <c r="S32" s="243"/>
      <c r="T32" s="243"/>
      <c r="U32" s="243"/>
      <c r="V32" s="243"/>
      <c r="W32" s="193"/>
      <c r="X32" s="193"/>
      <c r="Y32" s="193"/>
      <c r="Z32" s="193"/>
      <c r="AA32" s="193"/>
      <c r="AB32" s="193" t="s">
        <v>614</v>
      </c>
      <c r="AC32" s="193" t="s">
        <v>615</v>
      </c>
      <c r="AD32" s="193" t="n">
        <v>-150</v>
      </c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228" t="n">
        <f aca="false">'RC data'!$AD$114</f>
        <v>7117.05128205128</v>
      </c>
      <c r="AV32" s="229"/>
      <c r="AW32" s="222" t="n">
        <f aca="false">'RC data'!U112</f>
        <v>113</v>
      </c>
      <c r="AX32" s="223" t="n">
        <f aca="false">'RC data'!V112</f>
        <v>75</v>
      </c>
      <c r="AY32" s="193" t="n">
        <v>47.2</v>
      </c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224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224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257" t="n">
        <f aca="false">'RC data'!$AD$437</f>
        <v>7396.66666666667</v>
      </c>
      <c r="DS32" s="193" t="n">
        <v>140</v>
      </c>
      <c r="DT32" s="193" t="n">
        <v>130</v>
      </c>
      <c r="DU32" s="193" t="n">
        <v>44.42</v>
      </c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228" t="n">
        <f aca="false">'RC data'!$AD$270</f>
        <v>7420.33333333333</v>
      </c>
      <c r="ET32" s="231" t="n">
        <f aca="false">'RC data'!U270</f>
        <v>73</v>
      </c>
      <c r="EU32" s="232" t="n">
        <f aca="false">'RC data'!V270</f>
        <v>71</v>
      </c>
      <c r="EV32" s="193"/>
      <c r="EY32" s="193" t="n">
        <v>44.7</v>
      </c>
      <c r="EZ32" s="228" t="n">
        <f aca="false">'RC data'!AD388</f>
        <v>7159.39973614776</v>
      </c>
      <c r="FA32" s="235" t="n">
        <f aca="false">'RC data'!U387</f>
        <v>93</v>
      </c>
      <c r="FB32" s="236" t="n">
        <f aca="false">'RC data'!V385</f>
        <v>117</v>
      </c>
      <c r="FC32" s="251"/>
      <c r="FF32" s="193" t="n">
        <v>46.5</v>
      </c>
      <c r="FG32" s="278" t="n">
        <f aca="false">'RC data'!AD411</f>
        <v>7136.14775725594</v>
      </c>
      <c r="FH32" s="193" t="n">
        <v>150</v>
      </c>
      <c r="FI32" s="193" t="n">
        <v>150</v>
      </c>
      <c r="FJ32" s="193" t="n">
        <v>44.2</v>
      </c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 t="n">
        <v>7400</v>
      </c>
      <c r="GA32" s="193" t="n">
        <v>43.07</v>
      </c>
      <c r="GB32" s="193" t="s">
        <v>616</v>
      </c>
      <c r="GC32" s="193" t="n">
        <v>70</v>
      </c>
      <c r="GD32" s="193" t="n">
        <v>70</v>
      </c>
      <c r="GE32" s="193"/>
      <c r="GF32" s="193"/>
      <c r="GG32" s="193"/>
      <c r="GH32" s="193"/>
      <c r="GI32" s="193"/>
      <c r="GJ32" s="238"/>
      <c r="GK32" s="243"/>
      <c r="GL32" s="231"/>
      <c r="GM32" s="236"/>
      <c r="GN32" s="193" t="n">
        <v>42.5</v>
      </c>
      <c r="GO32" s="278" t="n">
        <f aca="false">'RC data'!$AB$614</f>
        <v>7238.44444444444</v>
      </c>
      <c r="GP32" s="193" t="n">
        <f aca="false">'RC data'!U614</f>
        <v>117</v>
      </c>
      <c r="GQ32" s="193" t="n">
        <f aca="false">'RC data'!V614</f>
        <v>91</v>
      </c>
      <c r="GR32" s="193" t="n">
        <v>42</v>
      </c>
      <c r="GS32" s="193"/>
      <c r="GT32" s="193"/>
      <c r="GU32" s="193"/>
      <c r="GV32" s="193"/>
      <c r="GW32" s="193"/>
      <c r="GX32" s="193"/>
      <c r="GY32" s="193" t="n">
        <v>41.5</v>
      </c>
      <c r="GZ32" s="193"/>
      <c r="HA32" s="193"/>
      <c r="HB32" s="193"/>
      <c r="HC32" s="193"/>
      <c r="HD32" s="221"/>
      <c r="HE32" s="221"/>
      <c r="HF32" s="221"/>
      <c r="HG32" s="193"/>
      <c r="HH32" s="193"/>
      <c r="HI32" s="193"/>
      <c r="HJ32" s="193"/>
      <c r="HK32" s="193"/>
      <c r="HL32" s="193"/>
      <c r="HM32" s="193"/>
      <c r="HN32" s="193"/>
      <c r="HO32" s="193"/>
      <c r="HP32" s="193"/>
      <c r="HQ32" s="193"/>
      <c r="HR32" s="193"/>
      <c r="HS32" s="193"/>
      <c r="HT32" s="193"/>
      <c r="HU32" s="193"/>
      <c r="HV32" s="193"/>
      <c r="HW32" s="193"/>
      <c r="HX32" s="225" t="n">
        <v>2702.48961424332</v>
      </c>
      <c r="HY32" s="193" t="n">
        <v>40</v>
      </c>
      <c r="HZ32" s="193"/>
      <c r="IA32" s="193"/>
      <c r="IB32" s="193"/>
      <c r="IC32" s="193"/>
      <c r="ID32" s="193"/>
      <c r="IE32" s="193"/>
      <c r="IF32" s="193"/>
      <c r="IG32" s="193"/>
      <c r="IH32" s="193"/>
      <c r="II32" s="193"/>
    </row>
    <row r="33" s="234" customFormat="true" ht="16.5" hidden="false" customHeight="false" outlineLevel="0" collapsed="false">
      <c r="A33" s="226" t="n">
        <v>14</v>
      </c>
      <c r="B33" s="40" t="n">
        <f aca="false">(AU33+EZ33+GJ33)/3</f>
        <v>7589.74020214833</v>
      </c>
      <c r="C33" s="40"/>
      <c r="D33" s="274"/>
      <c r="E33" s="274"/>
      <c r="F33" s="243"/>
      <c r="G33" s="193"/>
      <c r="H33" s="193"/>
      <c r="I33" s="193"/>
      <c r="J33" s="193"/>
      <c r="K33" s="193"/>
      <c r="L33" s="193"/>
      <c r="M33" s="221"/>
      <c r="N33" s="221"/>
      <c r="O33" s="221"/>
      <c r="P33" s="193"/>
      <c r="Q33" s="193"/>
      <c r="R33" s="193"/>
      <c r="S33" s="243"/>
      <c r="T33" s="243"/>
      <c r="U33" s="243"/>
      <c r="V33" s="243"/>
      <c r="W33" s="193"/>
      <c r="X33" s="193"/>
      <c r="Y33" s="193"/>
      <c r="Z33" s="193"/>
      <c r="AA33" s="193"/>
      <c r="AB33" s="193" t="s">
        <v>614</v>
      </c>
      <c r="AC33" s="193" t="s">
        <v>617</v>
      </c>
      <c r="AD33" s="193" t="n">
        <v>0</v>
      </c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279" t="n">
        <f aca="false">'RC data'!$AD$122</f>
        <v>7622.55982905983</v>
      </c>
      <c r="AV33" s="229"/>
      <c r="AW33" s="222" t="n">
        <f aca="false">'RC data'!U120</f>
        <v>121</v>
      </c>
      <c r="AX33" s="223" t="n">
        <f aca="false">'RC data'!V118</f>
        <v>80</v>
      </c>
      <c r="AY33" s="193" t="n">
        <v>47.2</v>
      </c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224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224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271"/>
      <c r="ET33" s="280"/>
      <c r="EU33" s="281"/>
      <c r="EV33" s="224"/>
      <c r="EY33" s="193" t="n">
        <v>44.7</v>
      </c>
      <c r="EZ33" s="228" t="n">
        <f aca="false">'RC data'!AD393</f>
        <v>7625</v>
      </c>
      <c r="FA33" s="235" t="n">
        <f aca="false">'RC data'!U394</f>
        <v>90</v>
      </c>
      <c r="FB33" s="236" t="n">
        <f aca="false">'RC data'!V394</f>
        <v>146</v>
      </c>
      <c r="FC33" s="251"/>
      <c r="FF33" s="193" t="n">
        <v>46.5</v>
      </c>
      <c r="FG33" s="268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228" t="n">
        <f aca="false">'RC data'!$AD$529</f>
        <v>7521.66077738516</v>
      </c>
      <c r="GK33" s="229"/>
      <c r="GL33" s="231" t="n">
        <f aca="false">'RC data'!U529</f>
        <v>117</v>
      </c>
      <c r="GM33" s="236" t="n">
        <f aca="false">'RC data'!V529</f>
        <v>106</v>
      </c>
      <c r="GN33" s="193" t="n">
        <v>42.5</v>
      </c>
      <c r="GO33" s="282" t="n">
        <f aca="false">'RC data'!$AB$615</f>
        <v>7780.44444444444</v>
      </c>
      <c r="GP33" s="193" t="n">
        <f aca="false">'RC data'!U615</f>
        <v>111</v>
      </c>
      <c r="GQ33" s="193" t="n">
        <f aca="false">'RC data'!V615</f>
        <v>121</v>
      </c>
      <c r="GR33" s="193" t="n">
        <v>42</v>
      </c>
      <c r="GS33" s="193"/>
      <c r="GT33" s="193"/>
      <c r="GU33" s="193"/>
      <c r="GV33" s="193"/>
      <c r="GW33" s="193"/>
      <c r="GX33" s="193"/>
      <c r="GY33" s="193" t="n">
        <v>41.5</v>
      </c>
      <c r="GZ33" s="193"/>
      <c r="HA33" s="193"/>
      <c r="HB33" s="193"/>
      <c r="HC33" s="193"/>
      <c r="HD33" s="221"/>
      <c r="HE33" s="221"/>
      <c r="HF33" s="221"/>
      <c r="HG33" s="193"/>
      <c r="HH33" s="193"/>
      <c r="HI33" s="193"/>
      <c r="HJ33" s="193"/>
      <c r="HK33" s="193"/>
      <c r="HL33" s="193"/>
      <c r="HM33" s="193"/>
      <c r="HN33" s="193"/>
      <c r="HO33" s="193"/>
      <c r="HP33" s="193"/>
      <c r="HQ33" s="193"/>
      <c r="HR33" s="193"/>
      <c r="HS33" s="193"/>
      <c r="HT33" s="193"/>
      <c r="HU33" s="193"/>
      <c r="HV33" s="193"/>
      <c r="HW33" s="193"/>
      <c r="HX33" s="225"/>
      <c r="HY33" s="193" t="n">
        <v>40</v>
      </c>
      <c r="HZ33" s="193"/>
      <c r="IA33" s="193"/>
      <c r="IB33" s="193"/>
      <c r="IC33" s="193"/>
      <c r="ID33" s="193"/>
      <c r="IE33" s="193"/>
      <c r="IF33" s="193"/>
      <c r="IG33" s="193"/>
      <c r="IH33" s="193"/>
      <c r="II33" s="193"/>
    </row>
    <row r="34" s="234" customFormat="true" ht="16.5" hidden="false" customHeight="false" outlineLevel="0" collapsed="false">
      <c r="A34" s="226" t="s">
        <v>618</v>
      </c>
      <c r="B34" s="40"/>
      <c r="C34" s="40"/>
      <c r="D34" s="274"/>
      <c r="E34" s="274"/>
      <c r="F34" s="243"/>
      <c r="G34" s="193"/>
      <c r="H34" s="193"/>
      <c r="I34" s="193"/>
      <c r="J34" s="193"/>
      <c r="K34" s="193"/>
      <c r="L34" s="193"/>
      <c r="M34" s="221"/>
      <c r="N34" s="221"/>
      <c r="O34" s="221"/>
      <c r="P34" s="193"/>
      <c r="Q34" s="193"/>
      <c r="R34" s="193"/>
      <c r="S34" s="243"/>
      <c r="T34" s="243"/>
      <c r="U34" s="243"/>
      <c r="V34" s="243"/>
      <c r="W34" s="193"/>
      <c r="X34" s="193"/>
      <c r="Y34" s="193"/>
      <c r="Z34" s="193"/>
      <c r="AA34" s="193"/>
      <c r="AB34" s="193" t="s">
        <v>619</v>
      </c>
      <c r="AC34" s="193" t="s">
        <v>620</v>
      </c>
      <c r="AD34" s="193" t="n">
        <v>-100</v>
      </c>
      <c r="AE34" s="193"/>
      <c r="AF34" s="193"/>
      <c r="AG34" s="193"/>
      <c r="AH34" s="193"/>
      <c r="AI34" s="193" t="n">
        <v>8060</v>
      </c>
      <c r="AJ34" s="193" t="n">
        <v>150</v>
      </c>
      <c r="AK34" s="193" t="n">
        <v>150</v>
      </c>
      <c r="AL34" s="193" t="n">
        <v>49.0166</v>
      </c>
      <c r="AM34" s="193"/>
      <c r="AN34" s="193"/>
      <c r="AO34" s="193"/>
      <c r="AP34" s="193"/>
      <c r="AQ34" s="193"/>
      <c r="AR34" s="193"/>
      <c r="AS34" s="193"/>
      <c r="AT34" s="193"/>
      <c r="AU34" s="271"/>
      <c r="AV34" s="229"/>
      <c r="AW34" s="222"/>
      <c r="AX34" s="22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224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224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221"/>
      <c r="ET34" s="231" t="n">
        <v>73</v>
      </c>
      <c r="EU34" s="232" t="n">
        <f aca="false">71</f>
        <v>71</v>
      </c>
      <c r="EV34" s="229"/>
      <c r="EY34" s="193" t="n">
        <v>44.7</v>
      </c>
      <c r="EZ34" s="221"/>
      <c r="FA34" s="235"/>
      <c r="FB34" s="236"/>
      <c r="FC34" s="251"/>
      <c r="FF34" s="193" t="n">
        <v>46.5</v>
      </c>
      <c r="FG34" s="268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221"/>
      <c r="GK34" s="229"/>
      <c r="GL34" s="231"/>
      <c r="GM34" s="236"/>
      <c r="GN34" s="193" t="n">
        <v>42.5</v>
      </c>
      <c r="GO34" s="282"/>
      <c r="GP34" s="193"/>
      <c r="GQ34" s="193"/>
      <c r="GR34" s="193" t="n">
        <v>42</v>
      </c>
      <c r="GS34" s="193"/>
      <c r="GT34" s="193"/>
      <c r="GU34" s="193"/>
      <c r="GV34" s="193"/>
      <c r="GW34" s="193"/>
      <c r="GX34" s="193"/>
      <c r="GY34" s="193" t="n">
        <v>41.5</v>
      </c>
      <c r="GZ34" s="193"/>
      <c r="HA34" s="193"/>
      <c r="HB34" s="193"/>
      <c r="HC34" s="193"/>
      <c r="HD34" s="221"/>
      <c r="HE34" s="221"/>
      <c r="HF34" s="221"/>
      <c r="HG34" s="193"/>
      <c r="HH34" s="193"/>
      <c r="HI34" s="193"/>
      <c r="HJ34" s="193"/>
      <c r="HK34" s="193"/>
      <c r="HL34" s="193"/>
      <c r="HM34" s="193"/>
      <c r="HN34" s="193"/>
      <c r="HO34" s="193"/>
      <c r="HP34" s="193"/>
      <c r="HQ34" s="193"/>
      <c r="HR34" s="193"/>
      <c r="HS34" s="193"/>
      <c r="HT34" s="193"/>
      <c r="HU34" s="193"/>
      <c r="HV34" s="193"/>
      <c r="HW34" s="193"/>
      <c r="HX34" s="225" t="n">
        <v>2810.48961424332</v>
      </c>
      <c r="HY34" s="193" t="n">
        <v>40</v>
      </c>
      <c r="HZ34" s="193"/>
      <c r="IA34" s="193"/>
      <c r="IB34" s="193"/>
      <c r="IC34" s="193"/>
      <c r="ID34" s="193"/>
      <c r="IE34" s="193"/>
      <c r="IF34" s="193"/>
      <c r="IG34" s="193"/>
      <c r="IH34" s="193"/>
      <c r="II34" s="193"/>
    </row>
    <row r="35" s="234" customFormat="true" ht="16.5" hidden="false" customHeight="false" outlineLevel="0" collapsed="false">
      <c r="A35" s="226" t="n">
        <v>15</v>
      </c>
      <c r="B35" s="40" t="n">
        <f aca="false">(AV35+EZ35+GJ35)/3</f>
        <v>8270.12355486102</v>
      </c>
      <c r="C35" s="40"/>
      <c r="D35" s="274"/>
      <c r="E35" s="274"/>
      <c r="F35" s="243"/>
      <c r="G35" s="193"/>
      <c r="H35" s="193"/>
      <c r="I35" s="193"/>
      <c r="J35" s="193"/>
      <c r="K35" s="193"/>
      <c r="L35" s="193"/>
      <c r="M35" s="221"/>
      <c r="N35" s="221"/>
      <c r="O35" s="221"/>
      <c r="P35" s="193"/>
      <c r="Q35" s="193"/>
      <c r="R35" s="193"/>
      <c r="S35" s="243"/>
      <c r="T35" s="243"/>
      <c r="U35" s="243"/>
      <c r="V35" s="243"/>
      <c r="W35" s="193"/>
      <c r="X35" s="193"/>
      <c r="Y35" s="193"/>
      <c r="Z35" s="193"/>
      <c r="AA35" s="193"/>
      <c r="AB35" s="193" t="s">
        <v>619</v>
      </c>
      <c r="AC35" s="193" t="s">
        <v>613</v>
      </c>
      <c r="AD35" s="193" t="n">
        <v>-150</v>
      </c>
      <c r="AE35" s="193"/>
      <c r="AF35" s="193"/>
      <c r="AG35" s="193"/>
      <c r="AH35" s="193"/>
      <c r="AI35" s="193" t="n">
        <v>8751</v>
      </c>
      <c r="AJ35" s="193" t="n">
        <v>150</v>
      </c>
      <c r="AK35" s="193" t="n">
        <v>150</v>
      </c>
      <c r="AL35" s="193" t="n">
        <v>49.0166</v>
      </c>
      <c r="AM35" s="193"/>
      <c r="AN35" s="193"/>
      <c r="AO35" s="193"/>
      <c r="AP35" s="193"/>
      <c r="AQ35" s="193"/>
      <c r="AR35" s="193"/>
      <c r="AS35" s="193"/>
      <c r="AT35" s="193"/>
      <c r="AU35" s="283"/>
      <c r="AV35" s="252" t="n">
        <f aca="false">'H calc and rates'!I156</f>
        <v>8131.4884004884</v>
      </c>
      <c r="AW35" s="222" t="n">
        <f aca="false">'RC data'!U120</f>
        <v>121</v>
      </c>
      <c r="AX35" s="223" t="n">
        <f aca="false">80</f>
        <v>80</v>
      </c>
      <c r="AY35" s="193" t="n">
        <v>47.2</v>
      </c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224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224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228" t="n">
        <f aca="false">'RC data'!$AD$272</f>
        <v>8688.33333333333</v>
      </c>
      <c r="ET35" s="231" t="n">
        <f aca="false">'RC data'!U272</f>
        <v>150</v>
      </c>
      <c r="EU35" s="232" t="n">
        <f aca="false">'RC data'!V272</f>
        <v>159</v>
      </c>
      <c r="EV35" s="193"/>
      <c r="EY35" s="193" t="n">
        <v>44.7</v>
      </c>
      <c r="EZ35" s="228" t="n">
        <f aca="false">'RC data'!AD396</f>
        <v>8371.05540897098</v>
      </c>
      <c r="FA35" s="235" t="n">
        <f aca="false">'RC data'!U396</f>
        <v>124</v>
      </c>
      <c r="FB35" s="236" t="n">
        <f aca="false">'RC data'!V396</f>
        <v>88</v>
      </c>
      <c r="FC35" s="251"/>
      <c r="FF35" s="193" t="n">
        <v>46.5</v>
      </c>
      <c r="FG35" s="268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228" t="n">
        <f aca="false">'RC data'!$AD$533</f>
        <v>8307.82685512367</v>
      </c>
      <c r="GK35" s="229"/>
      <c r="GL35" s="231" t="n">
        <f aca="false">'RC data'!U533</f>
        <v>142</v>
      </c>
      <c r="GM35" s="236" t="n">
        <f aca="false">'RC data'!V533</f>
        <v>65</v>
      </c>
      <c r="GN35" s="193" t="n">
        <v>42.5</v>
      </c>
      <c r="GO35" s="282"/>
      <c r="GP35" s="193"/>
      <c r="GQ35" s="193"/>
      <c r="GR35" s="193" t="n">
        <v>42</v>
      </c>
      <c r="GS35" s="193"/>
      <c r="GT35" s="193"/>
      <c r="GU35" s="193"/>
      <c r="GV35" s="193"/>
      <c r="GW35" s="193"/>
      <c r="GX35" s="193"/>
      <c r="GY35" s="193" t="n">
        <v>41.5</v>
      </c>
      <c r="GZ35" s="193"/>
      <c r="HA35" s="193"/>
      <c r="HB35" s="193"/>
      <c r="HC35" s="193"/>
      <c r="HD35" s="221"/>
      <c r="HE35" s="221"/>
      <c r="HF35" s="221"/>
      <c r="HG35" s="193"/>
      <c r="HH35" s="193"/>
      <c r="HI35" s="193"/>
      <c r="HJ35" s="193"/>
      <c r="HK35" s="193"/>
      <c r="HL35" s="193"/>
      <c r="HM35" s="193"/>
      <c r="HN35" s="193"/>
      <c r="HO35" s="193"/>
      <c r="HP35" s="193"/>
      <c r="HQ35" s="193"/>
      <c r="HR35" s="193"/>
      <c r="HS35" s="193"/>
      <c r="HT35" s="193"/>
      <c r="HU35" s="193"/>
      <c r="HV35" s="193"/>
      <c r="HW35" s="193"/>
      <c r="HX35" s="225"/>
      <c r="HY35" s="193" t="n">
        <v>40</v>
      </c>
      <c r="HZ35" s="193"/>
      <c r="IA35" s="193"/>
      <c r="IB35" s="193"/>
      <c r="IC35" s="193"/>
      <c r="ID35" s="193"/>
      <c r="IE35" s="193"/>
      <c r="IF35" s="193"/>
      <c r="IG35" s="193"/>
      <c r="IH35" s="193"/>
      <c r="II35" s="193"/>
    </row>
    <row r="36" s="234" customFormat="true" ht="16.5" hidden="false" customHeight="false" outlineLevel="0" collapsed="false">
      <c r="A36" s="226" t="s">
        <v>621</v>
      </c>
      <c r="B36" s="40"/>
      <c r="C36" s="40"/>
      <c r="D36" s="274"/>
      <c r="E36" s="274"/>
      <c r="F36" s="243"/>
      <c r="G36" s="193"/>
      <c r="H36" s="193"/>
      <c r="I36" s="193"/>
      <c r="J36" s="193"/>
      <c r="K36" s="193"/>
      <c r="L36" s="193"/>
      <c r="M36" s="221"/>
      <c r="N36" s="221"/>
      <c r="O36" s="221"/>
      <c r="P36" s="193"/>
      <c r="Q36" s="193"/>
      <c r="R36" s="193"/>
      <c r="S36" s="243"/>
      <c r="T36" s="243"/>
      <c r="U36" s="243"/>
      <c r="V36" s="243"/>
      <c r="W36" s="193"/>
      <c r="X36" s="193"/>
      <c r="Y36" s="193"/>
      <c r="Z36" s="193"/>
      <c r="AA36" s="193"/>
      <c r="AB36" s="193" t="s">
        <v>622</v>
      </c>
      <c r="AC36" s="193" t="s">
        <v>620</v>
      </c>
      <c r="AD36" s="193" t="n">
        <v>-100</v>
      </c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283"/>
      <c r="AV36" s="229"/>
      <c r="AW36" s="222"/>
      <c r="AX36" s="22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224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224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221"/>
      <c r="ET36" s="231"/>
      <c r="EU36" s="232"/>
      <c r="EV36" s="193"/>
      <c r="EY36" s="193" t="n">
        <v>44.7</v>
      </c>
      <c r="EZ36" s="221"/>
      <c r="FA36" s="235"/>
      <c r="FB36" s="236"/>
      <c r="FC36" s="251"/>
      <c r="FF36" s="193" t="n">
        <v>46.5</v>
      </c>
      <c r="FG36" s="284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221"/>
      <c r="GK36" s="229"/>
      <c r="GL36" s="231"/>
      <c r="GM36" s="236"/>
      <c r="GN36" s="193" t="n">
        <v>42.5</v>
      </c>
      <c r="GO36" s="282"/>
      <c r="GP36" s="193"/>
      <c r="GQ36" s="193"/>
      <c r="GR36" s="193" t="n">
        <v>42</v>
      </c>
      <c r="GS36" s="193"/>
      <c r="GT36" s="193"/>
      <c r="GU36" s="193"/>
      <c r="GV36" s="193"/>
      <c r="GW36" s="193"/>
      <c r="GX36" s="193"/>
      <c r="GY36" s="193" t="n">
        <v>41.5</v>
      </c>
      <c r="GZ36" s="193"/>
      <c r="HA36" s="193"/>
      <c r="HB36" s="193"/>
      <c r="HC36" s="193"/>
      <c r="HD36" s="221"/>
      <c r="HE36" s="221"/>
      <c r="HF36" s="221"/>
      <c r="HG36" s="193"/>
      <c r="HH36" s="193"/>
      <c r="HI36" s="193"/>
      <c r="HJ36" s="193"/>
      <c r="HK36" s="193"/>
      <c r="HL36" s="193"/>
      <c r="HM36" s="193"/>
      <c r="HN36" s="193"/>
      <c r="HO36" s="193"/>
      <c r="HP36" s="193"/>
      <c r="HQ36" s="193"/>
      <c r="HR36" s="193"/>
      <c r="HS36" s="193"/>
      <c r="HT36" s="193"/>
      <c r="HU36" s="193"/>
      <c r="HV36" s="193"/>
      <c r="HW36" s="193"/>
      <c r="HX36" s="225"/>
      <c r="HY36" s="193" t="n">
        <v>40</v>
      </c>
      <c r="HZ36" s="193"/>
      <c r="IA36" s="193"/>
      <c r="IB36" s="193"/>
      <c r="IC36" s="193"/>
      <c r="ID36" s="193"/>
      <c r="IE36" s="193"/>
      <c r="IF36" s="193"/>
      <c r="IG36" s="193"/>
      <c r="IH36" s="193"/>
      <c r="II36" s="193"/>
    </row>
    <row r="37" s="234" customFormat="true" ht="16.5" hidden="false" customHeight="false" outlineLevel="0" collapsed="false">
      <c r="A37" s="226" t="n">
        <v>16</v>
      </c>
      <c r="B37" s="40" t="n">
        <f aca="false">(AU37+FC37+GJ37)/3</f>
        <v>8659.8251137588</v>
      </c>
      <c r="C37" s="40"/>
      <c r="D37" s="274"/>
      <c r="E37" s="274"/>
      <c r="F37" s="243"/>
      <c r="G37" s="193"/>
      <c r="H37" s="193"/>
      <c r="I37" s="193"/>
      <c r="J37" s="193"/>
      <c r="K37" s="193"/>
      <c r="L37" s="193"/>
      <c r="M37" s="221"/>
      <c r="N37" s="221"/>
      <c r="O37" s="221"/>
      <c r="P37" s="193"/>
      <c r="Q37" s="193"/>
      <c r="R37" s="193"/>
      <c r="S37" s="243"/>
      <c r="T37" s="243"/>
      <c r="U37" s="243"/>
      <c r="V37" s="243"/>
      <c r="W37" s="193"/>
      <c r="X37" s="193"/>
      <c r="Y37" s="193"/>
      <c r="Z37" s="193"/>
      <c r="AA37" s="193"/>
      <c r="AB37" s="193" t="s">
        <v>622</v>
      </c>
      <c r="AC37" s="193" t="s">
        <v>613</v>
      </c>
      <c r="AD37" s="193" t="n">
        <v>-150</v>
      </c>
      <c r="AE37" s="193"/>
      <c r="AF37" s="193"/>
      <c r="AG37" s="193"/>
      <c r="AH37" s="193"/>
      <c r="AI37" s="193" t="n">
        <v>8795</v>
      </c>
      <c r="AJ37" s="193" t="n">
        <v>150</v>
      </c>
      <c r="AK37" s="193" t="n">
        <v>150</v>
      </c>
      <c r="AL37" s="193" t="n">
        <v>49.0166</v>
      </c>
      <c r="AM37" s="193"/>
      <c r="AN37" s="193"/>
      <c r="AO37" s="193"/>
      <c r="AP37" s="193"/>
      <c r="AQ37" s="193"/>
      <c r="AR37" s="193"/>
      <c r="AS37" s="193"/>
      <c r="AT37" s="193"/>
      <c r="AU37" s="228" t="n">
        <f aca="false">'RC data'!$AD$126</f>
        <v>8854.88888888889</v>
      </c>
      <c r="AV37" s="229"/>
      <c r="AW37" s="222" t="n">
        <f aca="false">'RC data'!U126</f>
        <v>334</v>
      </c>
      <c r="AX37" s="223" t="n">
        <f aca="false">'RC data'!V126</f>
        <v>102</v>
      </c>
      <c r="AY37" s="193" t="n">
        <v>47.2</v>
      </c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224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224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221"/>
      <c r="ET37" s="231" t="n">
        <v>150</v>
      </c>
      <c r="EU37" s="232" t="n">
        <v>159</v>
      </c>
      <c r="EV37" s="229"/>
      <c r="EY37" s="193" t="n">
        <v>44.7</v>
      </c>
      <c r="EZ37" s="221"/>
      <c r="FA37" s="235"/>
      <c r="FB37" s="236"/>
      <c r="FC37" s="246" t="n">
        <f aca="false">'H calc and rates'!I133</f>
        <v>8620.12355486102</v>
      </c>
      <c r="FD37" s="234" t="n">
        <v>154</v>
      </c>
      <c r="FE37" s="234" t="n">
        <v>118</v>
      </c>
      <c r="FF37" s="193" t="n">
        <v>46.5</v>
      </c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228" t="n">
        <f aca="false">'RC data'!$AD$536</f>
        <v>8504.4628975265</v>
      </c>
      <c r="GK37" s="229"/>
      <c r="GL37" s="231" t="n">
        <f aca="false">'RC data'!U536</f>
        <v>177</v>
      </c>
      <c r="GM37" s="236" t="n">
        <f aca="false">'RC data'!V536</f>
        <v>148</v>
      </c>
      <c r="GN37" s="193" t="n">
        <v>42.5</v>
      </c>
      <c r="GO37" s="282"/>
      <c r="GP37" s="193"/>
      <c r="GQ37" s="193"/>
      <c r="GR37" s="193" t="n">
        <v>42</v>
      </c>
      <c r="GS37" s="193"/>
      <c r="GT37" s="193"/>
      <c r="GU37" s="193"/>
      <c r="GV37" s="193"/>
      <c r="GW37" s="193"/>
      <c r="GX37" s="193"/>
      <c r="GY37" s="193" t="n">
        <v>41.5</v>
      </c>
      <c r="GZ37" s="193"/>
      <c r="HA37" s="193"/>
      <c r="HB37" s="193"/>
      <c r="HC37" s="193"/>
      <c r="HD37" s="221"/>
      <c r="HE37" s="221"/>
      <c r="HF37" s="221"/>
      <c r="HG37" s="193"/>
      <c r="HH37" s="193"/>
      <c r="HI37" s="193"/>
      <c r="HJ37" s="193"/>
      <c r="HK37" s="193"/>
      <c r="HL37" s="193"/>
      <c r="HM37" s="193"/>
      <c r="HN37" s="193"/>
      <c r="HO37" s="193"/>
      <c r="HP37" s="193"/>
      <c r="HQ37" s="193"/>
      <c r="HR37" s="193"/>
      <c r="HS37" s="193"/>
      <c r="HT37" s="193"/>
      <c r="HU37" s="193"/>
      <c r="HV37" s="193"/>
      <c r="HW37" s="193"/>
      <c r="HX37" s="225"/>
      <c r="HY37" s="193" t="n">
        <v>40</v>
      </c>
      <c r="HZ37" s="193"/>
      <c r="IA37" s="193"/>
      <c r="IB37" s="193"/>
      <c r="IC37" s="193"/>
      <c r="ID37" s="193"/>
      <c r="IE37" s="193"/>
      <c r="IF37" s="193"/>
      <c r="IG37" s="193"/>
      <c r="IH37" s="193"/>
      <c r="II37" s="193"/>
    </row>
    <row r="38" s="234" customFormat="true" ht="16.5" hidden="false" customHeight="false" outlineLevel="0" collapsed="false">
      <c r="A38" s="226" t="n">
        <v>17</v>
      </c>
      <c r="B38" s="40" t="n">
        <f aca="false">(AU38+EZ38+GJ38)/3</f>
        <v>8962.66009642027</v>
      </c>
      <c r="C38" s="40"/>
      <c r="D38" s="274"/>
      <c r="E38" s="274"/>
      <c r="F38" s="243"/>
      <c r="G38" s="193"/>
      <c r="H38" s="193"/>
      <c r="I38" s="193"/>
      <c r="J38" s="193"/>
      <c r="K38" s="193"/>
      <c r="L38" s="193"/>
      <c r="M38" s="221"/>
      <c r="N38" s="221"/>
      <c r="O38" s="221"/>
      <c r="P38" s="193"/>
      <c r="Q38" s="193"/>
      <c r="R38" s="193"/>
      <c r="S38" s="243"/>
      <c r="T38" s="243"/>
      <c r="U38" s="243"/>
      <c r="V38" s="243"/>
      <c r="W38" s="243"/>
      <c r="X38" s="243"/>
      <c r="Y38" s="24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 t="n">
        <v>9104</v>
      </c>
      <c r="AJ38" s="193" t="n">
        <v>150</v>
      </c>
      <c r="AK38" s="193" t="n">
        <v>150</v>
      </c>
      <c r="AL38" s="193" t="n">
        <v>49.0166</v>
      </c>
      <c r="AM38" s="193"/>
      <c r="AN38" s="193"/>
      <c r="AO38" s="193"/>
      <c r="AP38" s="193"/>
      <c r="AQ38" s="193"/>
      <c r="AR38" s="193"/>
      <c r="AS38" s="193"/>
      <c r="AT38" s="193"/>
      <c r="AU38" s="228" t="n">
        <f aca="false">'RC data'!$AD$128</f>
        <v>9129.83606557377</v>
      </c>
      <c r="AV38" s="229"/>
      <c r="AW38" s="222" t="n">
        <f aca="false">'RC data'!U128</f>
        <v>535</v>
      </c>
      <c r="AX38" s="223" t="n">
        <f aca="false">'RC data'!V128</f>
        <v>209</v>
      </c>
      <c r="AY38" s="193" t="n">
        <v>47.2</v>
      </c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224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224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221"/>
      <c r="ET38" s="231"/>
      <c r="EU38" s="232"/>
      <c r="EV38" s="229"/>
      <c r="EY38" s="193" t="n">
        <v>44.7</v>
      </c>
      <c r="EZ38" s="228" t="n">
        <f aca="false">'RC data'!AD401</f>
        <v>8779.14775725594</v>
      </c>
      <c r="FA38" s="235" t="n">
        <f aca="false">'RC data'!U401</f>
        <v>387</v>
      </c>
      <c r="FB38" s="236" t="n">
        <f aca="false">'RC data'!V401</f>
        <v>98</v>
      </c>
      <c r="FC38" s="221"/>
      <c r="FF38" s="193" t="n">
        <v>46.5</v>
      </c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228" t="n">
        <f aca="false">'RC data'!$AD$537</f>
        <v>8978.9964664311</v>
      </c>
      <c r="GK38" s="229"/>
      <c r="GL38" s="231" t="n">
        <f aca="false">'RC data'!U537</f>
        <v>124</v>
      </c>
      <c r="GM38" s="236" t="n">
        <f aca="false">'RC data'!V537</f>
        <v>100</v>
      </c>
      <c r="GN38" s="193" t="n">
        <v>42.5</v>
      </c>
      <c r="GO38" s="282"/>
      <c r="GP38" s="193"/>
      <c r="GQ38" s="193"/>
      <c r="GR38" s="193" t="n">
        <v>42</v>
      </c>
      <c r="GS38" s="193"/>
      <c r="GT38" s="193"/>
      <c r="GU38" s="193"/>
      <c r="GV38" s="193"/>
      <c r="GW38" s="193"/>
      <c r="GX38" s="193"/>
      <c r="GY38" s="193" t="n">
        <v>41.5</v>
      </c>
      <c r="GZ38" s="193"/>
      <c r="HA38" s="193"/>
      <c r="HB38" s="193"/>
      <c r="HC38" s="193"/>
      <c r="HD38" s="221"/>
      <c r="HE38" s="221"/>
      <c r="HF38" s="221"/>
      <c r="HG38" s="193"/>
      <c r="HH38" s="193"/>
      <c r="HI38" s="193"/>
      <c r="HJ38" s="193"/>
      <c r="HK38" s="193"/>
      <c r="HL38" s="193"/>
      <c r="HM38" s="193"/>
      <c r="HN38" s="193"/>
      <c r="HO38" s="193"/>
      <c r="HP38" s="193"/>
      <c r="HQ38" s="193"/>
      <c r="HR38" s="193"/>
      <c r="HS38" s="193"/>
      <c r="HT38" s="193"/>
      <c r="HU38" s="193"/>
      <c r="HV38" s="193"/>
      <c r="HW38" s="193"/>
      <c r="HX38" s="225"/>
      <c r="HY38" s="193" t="n">
        <v>40</v>
      </c>
      <c r="HZ38" s="193"/>
      <c r="IA38" s="193"/>
      <c r="IB38" s="193"/>
      <c r="IC38" s="193"/>
      <c r="ID38" s="193"/>
      <c r="IE38" s="193"/>
      <c r="IF38" s="193"/>
      <c r="IG38" s="193"/>
      <c r="IH38" s="193"/>
      <c r="II38" s="193"/>
    </row>
    <row r="39" s="234" customFormat="true" ht="16.5" hidden="false" customHeight="false" outlineLevel="0" collapsed="false">
      <c r="A39" s="226" t="s">
        <v>623</v>
      </c>
      <c r="B39" s="40" t="n">
        <f aca="false">(AV39+ES39+GJ39)/3</f>
        <v>9085.49933475485</v>
      </c>
      <c r="C39" s="40"/>
      <c r="D39" s="274"/>
      <c r="E39" s="274"/>
      <c r="F39" s="193"/>
      <c r="G39" s="193"/>
      <c r="H39" s="193"/>
      <c r="I39" s="193"/>
      <c r="J39" s="193"/>
      <c r="K39" s="193"/>
      <c r="L39" s="193"/>
      <c r="M39" s="221"/>
      <c r="N39" s="221"/>
      <c r="O39" s="221"/>
      <c r="P39" s="193"/>
      <c r="Q39" s="19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  <c r="AH39" s="243"/>
      <c r="AI39" s="193" t="n">
        <v>9698</v>
      </c>
      <c r="AJ39" s="193" t="n">
        <v>150</v>
      </c>
      <c r="AK39" s="193" t="n">
        <v>150</v>
      </c>
      <c r="AL39" s="193" t="n">
        <v>49.0166</v>
      </c>
      <c r="AM39" s="193"/>
      <c r="AN39" s="193"/>
      <c r="AO39" s="193"/>
      <c r="AP39" s="193"/>
      <c r="AQ39" s="193"/>
      <c r="AR39" s="193"/>
      <c r="AS39" s="193"/>
      <c r="AT39" s="193"/>
      <c r="AU39" s="221"/>
      <c r="AV39" s="252" t="n">
        <f aca="false">'H calc and rates'!I164</f>
        <v>9075.23887587822</v>
      </c>
      <c r="AW39" s="222"/>
      <c r="AX39" s="22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224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224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228" t="n">
        <f aca="false">'RC data'!$AD$276</f>
        <v>9237.33333333333</v>
      </c>
      <c r="ET39" s="231" t="n">
        <f aca="false">'RC data'!U276</f>
        <v>203</v>
      </c>
      <c r="EU39" s="232" t="n">
        <f aca="false">'RC data'!V276</f>
        <v>272</v>
      </c>
      <c r="EV39" s="193"/>
      <c r="EY39" s="193" t="n">
        <v>44.7</v>
      </c>
      <c r="EZ39" s="221"/>
      <c r="FA39" s="235"/>
      <c r="FB39" s="236"/>
      <c r="FC39" s="221"/>
      <c r="FF39" s="193" t="n">
        <v>46.5</v>
      </c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228" t="n">
        <f aca="false">'RC data'!$AD$538</f>
        <v>8943.92579505301</v>
      </c>
      <c r="GK39" s="229"/>
      <c r="GL39" s="231" t="n">
        <f aca="false">'RC data'!U539</f>
        <v>450</v>
      </c>
      <c r="GM39" s="236" t="n">
        <f aca="false">'RC data'!V539</f>
        <v>284</v>
      </c>
      <c r="GN39" s="193" t="n">
        <v>42.5</v>
      </c>
      <c r="GO39" s="282"/>
      <c r="GP39" s="193"/>
      <c r="GQ39" s="193"/>
      <c r="GR39" s="193" t="n">
        <v>42</v>
      </c>
      <c r="GS39" s="193"/>
      <c r="GT39" s="193"/>
      <c r="GU39" s="193"/>
      <c r="GV39" s="193"/>
      <c r="GW39" s="193"/>
      <c r="GX39" s="193"/>
      <c r="GY39" s="193" t="n">
        <v>41.5</v>
      </c>
      <c r="GZ39" s="193"/>
      <c r="HA39" s="193"/>
      <c r="HB39" s="193"/>
      <c r="HC39" s="193"/>
      <c r="HD39" s="221"/>
      <c r="HE39" s="221"/>
      <c r="HF39" s="221"/>
      <c r="HG39" s="193"/>
      <c r="HH39" s="193"/>
      <c r="HI39" s="193"/>
      <c r="HJ39" s="193"/>
      <c r="HK39" s="193"/>
      <c r="HL39" s="193"/>
      <c r="HM39" s="193"/>
      <c r="HN39" s="193"/>
      <c r="HO39" s="193"/>
      <c r="HP39" s="193"/>
      <c r="HQ39" s="193"/>
      <c r="HR39" s="193"/>
      <c r="HS39" s="193"/>
      <c r="HT39" s="193"/>
      <c r="HU39" s="193"/>
      <c r="HV39" s="193"/>
      <c r="HW39" s="193"/>
      <c r="HX39" s="225" t="n">
        <v>3329.81602373887</v>
      </c>
      <c r="HY39" s="193" t="n">
        <v>40</v>
      </c>
      <c r="HZ39" s="193"/>
      <c r="IA39" s="193"/>
      <c r="IB39" s="193"/>
      <c r="IC39" s="193"/>
      <c r="ID39" s="193"/>
      <c r="IE39" s="193"/>
      <c r="IF39" s="193"/>
      <c r="IG39" s="193"/>
      <c r="IH39" s="193"/>
      <c r="II39" s="193"/>
    </row>
    <row r="40" s="234" customFormat="true" ht="16.5" hidden="false" customHeight="false" outlineLevel="0" collapsed="false">
      <c r="A40" s="226" t="n">
        <v>18</v>
      </c>
      <c r="B40" s="40" t="n">
        <f aca="false">(M40+AU40+ES40+EZ40+GJ40+GS40)/6</f>
        <v>9692.0888855175</v>
      </c>
      <c r="C40" s="40"/>
      <c r="D40" s="274"/>
      <c r="E40" s="274"/>
      <c r="F40" s="193"/>
      <c r="G40" s="193"/>
      <c r="H40" s="193"/>
      <c r="I40" s="193"/>
      <c r="J40" s="193"/>
      <c r="K40" s="193"/>
      <c r="L40" s="193"/>
      <c r="M40" s="228" t="n">
        <f aca="false">'RC data'!AD56</f>
        <v>9608.63157894737</v>
      </c>
      <c r="N40" s="221" t="n">
        <f aca="false">'RC data'!U56</f>
        <v>339</v>
      </c>
      <c r="O40" s="221" t="n">
        <f aca="false">'RC data'!V56</f>
        <v>365</v>
      </c>
      <c r="P40" s="193" t="n">
        <v>48</v>
      </c>
      <c r="Q40" s="19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  <c r="AH40" s="243"/>
      <c r="AI40" s="193" t="n">
        <v>10720</v>
      </c>
      <c r="AJ40" s="193" t="n">
        <v>150</v>
      </c>
      <c r="AK40" s="193" t="n">
        <v>150</v>
      </c>
      <c r="AL40" s="193" t="n">
        <v>49.0166</v>
      </c>
      <c r="AM40" s="193"/>
      <c r="AN40" s="193"/>
      <c r="AO40" s="193"/>
      <c r="AP40" s="193"/>
      <c r="AQ40" s="193"/>
      <c r="AR40" s="193"/>
      <c r="AS40" s="193"/>
      <c r="AT40" s="193"/>
      <c r="AU40" s="228" t="n">
        <f aca="false">'RC data'!$AD$130</f>
        <v>9789.52459016393</v>
      </c>
      <c r="AV40" s="229"/>
      <c r="AW40" s="222" t="n">
        <f aca="false">'RC data'!U130</f>
        <v>439</v>
      </c>
      <c r="AX40" s="223" t="n">
        <f aca="false">'RC data'!V130</f>
        <v>268</v>
      </c>
      <c r="AY40" s="193" t="n">
        <v>47.2</v>
      </c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224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224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228" t="n">
        <f aca="false">'RC data'!$AD$278</f>
        <v>9623.33333333333</v>
      </c>
      <c r="ET40" s="231" t="n">
        <f aca="false">'RC data'!U278</f>
        <v>167</v>
      </c>
      <c r="EU40" s="232" t="n">
        <f aca="false">'RC data'!V278</f>
        <v>254</v>
      </c>
      <c r="EV40" s="193"/>
      <c r="EY40" s="193" t="n">
        <v>44.7</v>
      </c>
      <c r="EZ40" s="228" t="n">
        <f aca="false">'RC data'!AD406</f>
        <v>9703.88126649077</v>
      </c>
      <c r="FA40" s="235" t="n">
        <f aca="false">'RC data'!U406</f>
        <v>438</v>
      </c>
      <c r="FB40" s="236" t="n">
        <f aca="false">'RC data'!V406</f>
        <v>65</v>
      </c>
      <c r="FC40" s="221"/>
      <c r="FF40" s="193" t="n">
        <v>46.5</v>
      </c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228" t="n">
        <f aca="false">'RC data'!$AD$539</f>
        <v>9762.16254416961</v>
      </c>
      <c r="GK40" s="193"/>
      <c r="GL40" s="193" t="n">
        <v>200</v>
      </c>
      <c r="GM40" s="193" t="n">
        <v>200</v>
      </c>
      <c r="GN40" s="193" t="n">
        <v>42.5</v>
      </c>
      <c r="GO40" s="221"/>
      <c r="GP40" s="193"/>
      <c r="GQ40" s="193"/>
      <c r="GR40" s="193" t="n">
        <v>42</v>
      </c>
      <c r="GS40" s="285" t="n">
        <f aca="false">'RC data'!AD631</f>
        <v>9665</v>
      </c>
      <c r="GT40" s="193" t="n">
        <f aca="false">'RC data'!U631</f>
        <v>324</v>
      </c>
      <c r="GU40" s="193" t="n">
        <f aca="false">'RC data'!V631</f>
        <v>336</v>
      </c>
      <c r="GV40" s="193"/>
      <c r="GW40" s="193"/>
      <c r="GX40" s="193"/>
      <c r="GY40" s="193" t="n">
        <v>41.5</v>
      </c>
      <c r="GZ40" s="193"/>
      <c r="HA40" s="193"/>
      <c r="HB40" s="193"/>
      <c r="HC40" s="193"/>
      <c r="HD40" s="221"/>
      <c r="HE40" s="221"/>
      <c r="HF40" s="221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225"/>
      <c r="HY40" s="193" t="n">
        <v>40</v>
      </c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</row>
    <row r="41" s="234" customFormat="true" ht="15.75" hidden="false" customHeight="false" outlineLevel="0" collapsed="false">
      <c r="A41" s="226" t="n">
        <v>19</v>
      </c>
      <c r="B41" s="40"/>
      <c r="C41" s="40"/>
      <c r="D41" s="274"/>
      <c r="E41" s="274"/>
      <c r="F41" s="193"/>
      <c r="G41" s="193"/>
      <c r="H41" s="193"/>
      <c r="I41" s="193"/>
      <c r="J41" s="193"/>
      <c r="K41" s="193"/>
      <c r="L41" s="193"/>
      <c r="M41" s="221"/>
      <c r="N41" s="221"/>
      <c r="O41" s="221"/>
      <c r="P41" s="193"/>
      <c r="Q41" s="19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68" t="s">
        <v>624</v>
      </c>
      <c r="AC41" s="268"/>
      <c r="AD41" s="268"/>
      <c r="AE41" s="243"/>
      <c r="AF41" s="243"/>
      <c r="AG41" s="243"/>
      <c r="AH41" s="24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221"/>
      <c r="AV41" s="193"/>
      <c r="AW41" s="224"/>
      <c r="AX41" s="224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224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224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221"/>
      <c r="ET41" s="193"/>
      <c r="EU41" s="193"/>
      <c r="EV41" s="193"/>
      <c r="EY41" s="193"/>
      <c r="EZ41" s="221"/>
      <c r="FA41" s="193"/>
      <c r="FB41" s="193"/>
      <c r="FC41" s="221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221"/>
      <c r="GK41" s="193"/>
      <c r="GL41" s="193"/>
      <c r="GM41" s="193"/>
      <c r="GN41" s="193"/>
      <c r="GO41" s="221"/>
      <c r="GP41" s="193"/>
      <c r="GQ41" s="193"/>
      <c r="GR41" s="193" t="n">
        <v>42</v>
      </c>
      <c r="GS41" s="193"/>
      <c r="GT41" s="193"/>
      <c r="GU41" s="193"/>
      <c r="GV41" s="193"/>
      <c r="GW41" s="193"/>
      <c r="GX41" s="193"/>
      <c r="GY41" s="193" t="n">
        <v>41.5</v>
      </c>
      <c r="GZ41" s="193"/>
      <c r="HA41" s="193"/>
      <c r="HB41" s="193"/>
      <c r="HC41" s="193"/>
      <c r="HD41" s="221"/>
      <c r="HE41" s="221"/>
      <c r="HF41" s="221"/>
      <c r="HG41" s="193"/>
      <c r="HH41" s="193"/>
      <c r="HI41" s="193"/>
      <c r="HJ41" s="193"/>
      <c r="HK41" s="193"/>
      <c r="HL41" s="193"/>
      <c r="HM41" s="193"/>
      <c r="HN41" s="193"/>
      <c r="HO41" s="193"/>
      <c r="HP41" s="193"/>
      <c r="HQ41" s="193"/>
      <c r="HR41" s="193"/>
      <c r="HS41" s="193"/>
      <c r="HT41" s="193"/>
      <c r="HU41" s="193"/>
      <c r="HV41" s="193"/>
      <c r="HW41" s="193"/>
      <c r="HX41" s="225"/>
      <c r="HY41" s="193" t="n">
        <v>40</v>
      </c>
      <c r="HZ41" s="193"/>
      <c r="IA41" s="193"/>
      <c r="IB41" s="193"/>
      <c r="IC41" s="193"/>
      <c r="ID41" s="193"/>
      <c r="IE41" s="193"/>
      <c r="IF41" s="193"/>
      <c r="IG41" s="193"/>
      <c r="IH41" s="193"/>
      <c r="II41" s="193"/>
    </row>
    <row r="42" s="234" customFormat="true" ht="12.75" hidden="false" customHeight="false" outlineLevel="0" collapsed="false">
      <c r="A42" s="188"/>
      <c r="B42" s="189"/>
      <c r="C42" s="189"/>
      <c r="D42" s="190"/>
      <c r="E42" s="190"/>
      <c r="F42" s="193"/>
      <c r="G42" s="193"/>
      <c r="H42" s="193"/>
      <c r="I42" s="193"/>
      <c r="J42" s="193"/>
      <c r="K42" s="193"/>
      <c r="L42" s="193"/>
      <c r="M42" s="221"/>
      <c r="N42" s="221"/>
      <c r="O42" s="221"/>
      <c r="P42" s="193"/>
      <c r="Q42" s="19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68" t="s">
        <v>625</v>
      </c>
      <c r="AC42" s="268"/>
      <c r="AD42" s="268"/>
      <c r="AE42" s="243"/>
      <c r="AF42" s="243"/>
      <c r="AG42" s="243"/>
      <c r="AH42" s="24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221"/>
      <c r="AV42" s="193"/>
      <c r="AW42" s="224"/>
      <c r="AX42" s="224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224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224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221"/>
      <c r="ET42" s="193"/>
      <c r="EU42" s="193"/>
      <c r="EV42" s="193"/>
      <c r="EY42" s="193"/>
      <c r="EZ42" s="221"/>
      <c r="FA42" s="193"/>
      <c r="FB42" s="193"/>
      <c r="FC42" s="221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221"/>
      <c r="GK42" s="193"/>
      <c r="GL42" s="193"/>
      <c r="GM42" s="193"/>
      <c r="GN42" s="193"/>
      <c r="GO42" s="221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 t="n">
        <v>41.5</v>
      </c>
      <c r="GZ42" s="193"/>
      <c r="HA42" s="193"/>
      <c r="HB42" s="193"/>
      <c r="HC42" s="193"/>
      <c r="HD42" s="221"/>
      <c r="HE42" s="221"/>
      <c r="HF42" s="221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225" t="n">
        <v>4988.6528189911</v>
      </c>
      <c r="HY42" s="225" t="n">
        <v>40</v>
      </c>
      <c r="HZ42" s="193" t="n">
        <v>40</v>
      </c>
      <c r="IA42" s="193"/>
      <c r="IB42" s="193"/>
      <c r="IC42" s="193"/>
      <c r="ID42" s="193"/>
      <c r="IE42" s="193"/>
      <c r="IF42" s="193"/>
      <c r="IG42" s="193"/>
      <c r="IH42" s="193"/>
      <c r="II42" s="193"/>
    </row>
    <row r="43" s="234" customFormat="true" ht="12.75" hidden="false" customHeight="false" outlineLevel="0" collapsed="false">
      <c r="A43" s="286" t="s">
        <v>626</v>
      </c>
      <c r="B43" s="189"/>
      <c r="C43" s="189"/>
      <c r="D43" s="190"/>
      <c r="E43" s="190"/>
      <c r="F43" s="193"/>
      <c r="G43" s="193"/>
      <c r="H43" s="193"/>
      <c r="I43" s="193"/>
      <c r="J43" s="193"/>
      <c r="K43" s="193"/>
      <c r="L43" s="193"/>
      <c r="M43" s="221"/>
      <c r="N43" s="221"/>
      <c r="O43" s="221"/>
      <c r="P43" s="193"/>
      <c r="Q43" s="19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 t="s">
        <v>627</v>
      </c>
      <c r="AC43" s="243" t="s">
        <v>628</v>
      </c>
      <c r="AD43" s="243" t="s">
        <v>629</v>
      </c>
      <c r="AE43" s="243"/>
      <c r="AF43" s="243"/>
      <c r="AG43" s="243"/>
      <c r="AH43" s="24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221"/>
      <c r="AV43" s="193"/>
      <c r="AW43" s="224"/>
      <c r="AX43" s="224"/>
      <c r="AY43" s="193"/>
      <c r="AZ43" s="193"/>
      <c r="BA43" s="193"/>
      <c r="BB43" s="193"/>
      <c r="BC43" s="221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224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224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221"/>
      <c r="ET43" s="193"/>
      <c r="EU43" s="193"/>
      <c r="EV43" s="193"/>
      <c r="EY43" s="193"/>
      <c r="EZ43" s="221"/>
      <c r="FA43" s="193"/>
      <c r="FB43" s="193"/>
      <c r="FC43" s="221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221"/>
      <c r="GK43" s="193"/>
      <c r="GL43" s="193"/>
      <c r="GM43" s="193"/>
      <c r="GN43" s="193"/>
      <c r="GO43" s="221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221"/>
      <c r="HA43" s="193"/>
      <c r="HB43" s="193"/>
      <c r="HC43" s="193"/>
      <c r="HD43" s="221"/>
      <c r="HE43" s="221"/>
      <c r="HF43" s="221"/>
      <c r="HG43" s="193"/>
      <c r="HH43" s="193"/>
      <c r="HI43" s="193"/>
      <c r="HJ43" s="193"/>
      <c r="HK43" s="193"/>
      <c r="HL43" s="193"/>
      <c r="HM43" s="193"/>
      <c r="HN43" s="193"/>
      <c r="HO43" s="193"/>
      <c r="HP43" s="193"/>
      <c r="HQ43" s="193"/>
      <c r="HR43" s="193"/>
      <c r="HS43" s="193"/>
      <c r="HT43" s="193"/>
      <c r="HU43" s="193"/>
      <c r="HV43" s="193"/>
      <c r="HW43" s="193"/>
      <c r="HX43" s="193"/>
      <c r="HY43" s="193"/>
      <c r="HZ43" s="193"/>
      <c r="IA43" s="193"/>
      <c r="IB43" s="193"/>
      <c r="IC43" s="193"/>
      <c r="ID43" s="193"/>
      <c r="IE43" s="193"/>
      <c r="IF43" s="225" t="n">
        <v>5421.48961424332</v>
      </c>
      <c r="IG43" s="193" t="n">
        <v>40</v>
      </c>
      <c r="IH43" s="193"/>
      <c r="II43" s="193"/>
    </row>
    <row r="44" s="234" customFormat="true" ht="12.75" hidden="false" customHeight="false" outlineLevel="0" collapsed="false">
      <c r="A44" s="286" t="s">
        <v>630</v>
      </c>
      <c r="B44" s="189"/>
      <c r="C44" s="189" t="n">
        <f aca="false">(9692-250)/36</f>
        <v>262.277777777778</v>
      </c>
      <c r="D44" s="190"/>
      <c r="E44" s="190"/>
      <c r="F44" s="193"/>
      <c r="G44" s="193"/>
      <c r="H44" s="193"/>
      <c r="I44" s="193"/>
      <c r="J44" s="193"/>
      <c r="K44" s="193"/>
      <c r="L44" s="193"/>
      <c r="M44" s="221"/>
      <c r="N44" s="221"/>
      <c r="O44" s="221"/>
      <c r="P44" s="193"/>
      <c r="Q44" s="19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 t="s">
        <v>512</v>
      </c>
      <c r="AC44" s="243" t="s">
        <v>605</v>
      </c>
      <c r="AD44" s="243" t="n">
        <v>0</v>
      </c>
      <c r="AE44" s="243"/>
      <c r="AF44" s="243"/>
      <c r="AG44" s="243"/>
      <c r="AH44" s="24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221"/>
      <c r="AV44" s="193"/>
      <c r="AW44" s="224"/>
      <c r="AX44" s="224"/>
      <c r="AY44" s="193"/>
      <c r="AZ44" s="193"/>
      <c r="BA44" s="193"/>
      <c r="BB44" s="193"/>
      <c r="BC44" s="221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224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224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221"/>
      <c r="ET44" s="193"/>
      <c r="EU44" s="193"/>
      <c r="EV44" s="193"/>
      <c r="EY44" s="193"/>
      <c r="EZ44" s="221"/>
      <c r="FA44" s="193"/>
      <c r="FB44" s="193"/>
      <c r="FC44" s="221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221"/>
      <c r="GK44" s="193"/>
      <c r="GL44" s="193"/>
      <c r="GM44" s="193"/>
      <c r="GN44" s="193"/>
      <c r="GO44" s="221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221"/>
      <c r="HA44" s="193"/>
      <c r="HB44" s="193"/>
      <c r="HC44" s="193"/>
      <c r="HD44" s="221"/>
      <c r="HE44" s="221"/>
      <c r="HF44" s="221"/>
      <c r="HG44" s="193"/>
      <c r="HH44" s="193"/>
      <c r="HI44" s="193"/>
      <c r="HJ44" s="193"/>
      <c r="HK44" s="193"/>
      <c r="HL44" s="193"/>
      <c r="HM44" s="193"/>
      <c r="HN44" s="193"/>
      <c r="HO44" s="193"/>
      <c r="HP44" s="193"/>
      <c r="HQ44" s="193"/>
      <c r="HR44" s="193"/>
      <c r="HS44" s="193"/>
      <c r="HT44" s="193"/>
      <c r="HU44" s="193"/>
      <c r="HV44" s="193"/>
      <c r="HW44" s="193"/>
      <c r="HX44" s="193"/>
      <c r="HY44" s="193"/>
      <c r="HZ44" s="193"/>
      <c r="IA44" s="193"/>
      <c r="IB44" s="193"/>
      <c r="IC44" s="193"/>
      <c r="ID44" s="193"/>
      <c r="IE44" s="193"/>
      <c r="IF44" s="225" t="n">
        <v>6140.48961424332</v>
      </c>
      <c r="IG44" s="193" t="n">
        <v>40</v>
      </c>
      <c r="IH44" s="193"/>
      <c r="II44" s="193"/>
    </row>
    <row r="45" s="234" customFormat="true" ht="12.75" hidden="false" customHeight="false" outlineLevel="0" collapsed="false">
      <c r="A45" s="286" t="s">
        <v>631</v>
      </c>
      <c r="B45" s="189"/>
      <c r="C45" s="189" t="n">
        <f aca="false">(B17-250)/13</f>
        <v>221.535237643712</v>
      </c>
      <c r="D45" s="190"/>
      <c r="E45" s="190"/>
      <c r="F45" s="193"/>
      <c r="G45" s="193"/>
      <c r="H45" s="193"/>
      <c r="I45" s="193"/>
      <c r="J45" s="193"/>
      <c r="K45" s="193"/>
      <c r="L45" s="193"/>
      <c r="M45" s="221"/>
      <c r="N45" s="221"/>
      <c r="O45" s="221"/>
      <c r="P45" s="193"/>
      <c r="Q45" s="19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 t="s">
        <v>606</v>
      </c>
      <c r="AC45" s="243" t="s">
        <v>605</v>
      </c>
      <c r="AD45" s="243" t="n">
        <v>0</v>
      </c>
      <c r="AE45" s="243"/>
      <c r="AF45" s="243"/>
      <c r="AG45" s="243"/>
      <c r="AH45" s="24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221"/>
      <c r="AV45" s="193"/>
      <c r="AW45" s="224"/>
      <c r="AX45" s="224"/>
      <c r="AY45" s="193"/>
      <c r="AZ45" s="193"/>
      <c r="BA45" s="193"/>
      <c r="BB45" s="193"/>
      <c r="BC45" s="221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224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224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221"/>
      <c r="ET45" s="193"/>
      <c r="EU45" s="193"/>
      <c r="EV45" s="193"/>
      <c r="EY45" s="193"/>
      <c r="EZ45" s="221"/>
      <c r="FA45" s="193"/>
      <c r="FB45" s="193"/>
      <c r="FC45" s="221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221"/>
      <c r="GK45" s="193"/>
      <c r="GL45" s="193"/>
      <c r="GM45" s="193"/>
      <c r="GN45" s="193"/>
      <c r="GO45" s="221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221"/>
      <c r="HA45" s="193"/>
      <c r="HB45" s="193"/>
      <c r="HC45" s="193"/>
      <c r="HD45" s="221"/>
      <c r="HE45" s="221"/>
      <c r="HF45" s="221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221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225"/>
      <c r="IG45" s="193" t="n">
        <v>40</v>
      </c>
      <c r="IH45" s="193"/>
      <c r="II45" s="193"/>
    </row>
    <row r="46" s="234" customFormat="true" ht="12.75" hidden="false" customHeight="false" outlineLevel="0" collapsed="false">
      <c r="A46" s="188"/>
      <c r="B46" s="189"/>
      <c r="C46" s="189"/>
      <c r="D46" s="190"/>
      <c r="E46" s="190"/>
      <c r="F46" s="193"/>
      <c r="G46" s="193"/>
      <c r="H46" s="193"/>
      <c r="I46" s="193"/>
      <c r="J46" s="193"/>
      <c r="K46" s="193"/>
      <c r="L46" s="193"/>
      <c r="M46" s="221"/>
      <c r="N46" s="221"/>
      <c r="O46" s="221"/>
      <c r="P46" s="193"/>
      <c r="Q46" s="19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68" t="s">
        <v>609</v>
      </c>
      <c r="AC46" s="243" t="s">
        <v>632</v>
      </c>
      <c r="AD46" s="243" t="n">
        <v>-50</v>
      </c>
      <c r="AE46" s="243"/>
      <c r="AF46" s="243"/>
      <c r="AG46" s="243"/>
      <c r="AH46" s="24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221"/>
      <c r="AV46" s="193"/>
      <c r="AW46" s="224"/>
      <c r="AX46" s="224"/>
      <c r="AY46" s="193"/>
      <c r="AZ46" s="193"/>
      <c r="BA46" s="193"/>
      <c r="BB46" s="193"/>
      <c r="BC46" s="221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224"/>
      <c r="BZ46" s="193"/>
      <c r="CA46" s="193"/>
      <c r="CB46" s="193"/>
      <c r="CC46" s="193"/>
      <c r="CD46" s="193"/>
      <c r="CE46" s="193"/>
      <c r="CF46" s="193"/>
      <c r="CG46" s="193"/>
      <c r="CH46" s="193"/>
      <c r="CI46" s="193"/>
      <c r="CJ46" s="193"/>
      <c r="CK46" s="193"/>
      <c r="CL46" s="193"/>
      <c r="CM46" s="193"/>
      <c r="CN46" s="193"/>
      <c r="CO46" s="224"/>
      <c r="CP46" s="193"/>
      <c r="CQ46" s="193"/>
      <c r="CR46" s="193"/>
      <c r="CS46" s="193"/>
      <c r="CT46" s="193"/>
      <c r="CU46" s="193"/>
      <c r="CV46" s="193"/>
      <c r="CW46" s="193"/>
      <c r="CX46" s="193"/>
      <c r="CY46" s="193"/>
      <c r="CZ46" s="193"/>
      <c r="DA46" s="193"/>
      <c r="DB46" s="193"/>
      <c r="DC46" s="193"/>
      <c r="DD46" s="193"/>
      <c r="DE46" s="193"/>
      <c r="DF46" s="193"/>
      <c r="DG46" s="193"/>
      <c r="DH46" s="193"/>
      <c r="DI46" s="193"/>
      <c r="DJ46" s="193"/>
      <c r="DK46" s="193"/>
      <c r="DL46" s="193"/>
      <c r="DM46" s="193"/>
      <c r="DN46" s="193"/>
      <c r="DO46" s="193"/>
      <c r="DP46" s="193"/>
      <c r="DQ46" s="193"/>
      <c r="DR46" s="193"/>
      <c r="DS46" s="193"/>
      <c r="DT46" s="193"/>
      <c r="DU46" s="193"/>
      <c r="DV46" s="193"/>
      <c r="DW46" s="193"/>
      <c r="DX46" s="193"/>
      <c r="DY46" s="193"/>
      <c r="DZ46" s="193"/>
      <c r="EA46" s="193"/>
      <c r="EB46" s="193"/>
      <c r="EC46" s="193"/>
      <c r="ED46" s="193"/>
      <c r="EE46" s="193"/>
      <c r="EF46" s="193"/>
      <c r="EG46" s="193"/>
      <c r="EH46" s="193"/>
      <c r="EI46" s="193"/>
      <c r="EJ46" s="193"/>
      <c r="EK46" s="193"/>
      <c r="EL46" s="193"/>
      <c r="EM46" s="193"/>
      <c r="EN46" s="193"/>
      <c r="EO46" s="193"/>
      <c r="EP46" s="193"/>
      <c r="EQ46" s="193"/>
      <c r="ER46" s="193"/>
      <c r="ES46" s="221"/>
      <c r="ET46" s="193"/>
      <c r="EU46" s="193"/>
      <c r="EV46" s="193"/>
      <c r="EY46" s="193"/>
      <c r="EZ46" s="221"/>
      <c r="FA46" s="193"/>
      <c r="FB46" s="193"/>
      <c r="FC46" s="221"/>
      <c r="FF46" s="193"/>
      <c r="FG46" s="193"/>
      <c r="FH46" s="193"/>
      <c r="FI46" s="193"/>
      <c r="FJ46" s="193"/>
      <c r="FK46" s="193"/>
      <c r="FL46" s="193"/>
      <c r="FM46" s="193"/>
      <c r="FN46" s="193"/>
      <c r="FO46" s="193"/>
      <c r="FP46" s="193"/>
      <c r="FQ46" s="193"/>
      <c r="FR46" s="193"/>
      <c r="FS46" s="193"/>
      <c r="FT46" s="193"/>
      <c r="FU46" s="193"/>
      <c r="FV46" s="193"/>
      <c r="FW46" s="193"/>
      <c r="FX46" s="193"/>
      <c r="FY46" s="193"/>
      <c r="FZ46" s="193"/>
      <c r="GA46" s="193"/>
      <c r="GB46" s="193"/>
      <c r="GC46" s="193"/>
      <c r="GD46" s="193"/>
      <c r="GE46" s="193"/>
      <c r="GF46" s="193"/>
      <c r="GG46" s="193"/>
      <c r="GH46" s="193"/>
      <c r="GI46" s="193"/>
      <c r="GJ46" s="221"/>
      <c r="GK46" s="193"/>
      <c r="GL46" s="193"/>
      <c r="GM46" s="193"/>
      <c r="GN46" s="193"/>
      <c r="GO46" s="221"/>
      <c r="GP46" s="193"/>
      <c r="GQ46" s="193"/>
      <c r="GR46" s="193"/>
      <c r="GS46" s="193"/>
      <c r="GT46" s="193"/>
      <c r="GU46" s="193"/>
      <c r="GV46" s="193"/>
      <c r="GW46" s="193"/>
      <c r="GX46" s="193"/>
      <c r="GY46" s="193"/>
      <c r="GZ46" s="221"/>
      <c r="HA46" s="193"/>
      <c r="HB46" s="193"/>
      <c r="HC46" s="193"/>
      <c r="HD46" s="221"/>
      <c r="HE46" s="221"/>
      <c r="HF46" s="221"/>
      <c r="HG46" s="193"/>
      <c r="HH46" s="193"/>
      <c r="HI46" s="193"/>
      <c r="HJ46" s="193"/>
      <c r="HK46" s="193"/>
      <c r="HL46" s="193"/>
      <c r="HM46" s="193"/>
      <c r="HN46" s="193"/>
      <c r="HO46" s="193"/>
      <c r="HP46" s="193"/>
      <c r="HQ46" s="193"/>
      <c r="HR46" s="193"/>
      <c r="HS46" s="193"/>
      <c r="HT46" s="193"/>
      <c r="HU46" s="221"/>
      <c r="HV46" s="193"/>
      <c r="HW46" s="193"/>
      <c r="HX46" s="193"/>
      <c r="HY46" s="193"/>
      <c r="HZ46" s="193"/>
      <c r="IA46" s="193"/>
      <c r="IB46" s="193"/>
      <c r="IC46" s="193"/>
      <c r="ID46" s="193"/>
      <c r="IE46" s="193"/>
      <c r="IF46" s="225" t="n">
        <v>7055.48961424332</v>
      </c>
      <c r="IG46" s="193" t="n">
        <v>40</v>
      </c>
      <c r="IH46" s="193"/>
      <c r="II46" s="193"/>
    </row>
    <row r="47" s="234" customFormat="true" ht="12.75" hidden="false" customHeight="false" outlineLevel="0" collapsed="false">
      <c r="A47" s="188"/>
      <c r="B47" s="189"/>
      <c r="C47" s="189"/>
      <c r="D47" s="190"/>
      <c r="E47" s="190"/>
      <c r="F47" s="243"/>
      <c r="G47" s="243"/>
      <c r="H47" s="193"/>
      <c r="I47" s="193"/>
      <c r="J47" s="193"/>
      <c r="K47" s="193"/>
      <c r="L47" s="193"/>
      <c r="M47" s="221"/>
      <c r="N47" s="221"/>
      <c r="O47" s="221"/>
      <c r="P47" s="193"/>
      <c r="Q47" s="19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68"/>
      <c r="AC47" s="243" t="s">
        <v>633</v>
      </c>
      <c r="AD47" s="243" t="n">
        <v>0</v>
      </c>
      <c r="AE47" s="243"/>
      <c r="AF47" s="243"/>
      <c r="AG47" s="243"/>
      <c r="AH47" s="24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221"/>
      <c r="AV47" s="193"/>
      <c r="AW47" s="224"/>
      <c r="AX47" s="224"/>
      <c r="AY47" s="193"/>
      <c r="AZ47" s="193"/>
      <c r="BA47" s="193"/>
      <c r="BB47" s="193"/>
      <c r="BC47" s="221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224"/>
      <c r="BZ47" s="193"/>
      <c r="CA47" s="193"/>
      <c r="CB47" s="193"/>
      <c r="CC47" s="193"/>
      <c r="CD47" s="193"/>
      <c r="CE47" s="193"/>
      <c r="CF47" s="193"/>
      <c r="CG47" s="193"/>
      <c r="CH47" s="193"/>
      <c r="CI47" s="193"/>
      <c r="CJ47" s="193"/>
      <c r="CK47" s="193"/>
      <c r="CL47" s="193"/>
      <c r="CM47" s="193"/>
      <c r="CN47" s="193"/>
      <c r="CO47" s="224"/>
      <c r="CP47" s="193"/>
      <c r="CQ47" s="193"/>
      <c r="CR47" s="193"/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  <c r="DE47" s="193"/>
      <c r="DF47" s="193"/>
      <c r="DG47" s="193"/>
      <c r="DH47" s="193"/>
      <c r="DI47" s="193"/>
      <c r="DJ47" s="193"/>
      <c r="DK47" s="193"/>
      <c r="DL47" s="193"/>
      <c r="DM47" s="193"/>
      <c r="DN47" s="193"/>
      <c r="DO47" s="193"/>
      <c r="DP47" s="193"/>
      <c r="DQ47" s="193"/>
      <c r="DR47" s="193"/>
      <c r="DS47" s="193"/>
      <c r="DT47" s="193"/>
      <c r="DU47" s="193"/>
      <c r="DV47" s="193"/>
      <c r="DW47" s="193"/>
      <c r="DX47" s="193"/>
      <c r="DY47" s="193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221"/>
      <c r="ET47" s="193"/>
      <c r="EU47" s="193"/>
      <c r="EV47" s="193"/>
      <c r="EY47" s="193"/>
      <c r="EZ47" s="221"/>
      <c r="FA47" s="193"/>
      <c r="FB47" s="193"/>
      <c r="FC47" s="221"/>
      <c r="FF47" s="193"/>
      <c r="FG47" s="193"/>
      <c r="FH47" s="193"/>
      <c r="FI47" s="193"/>
      <c r="FJ47" s="193"/>
      <c r="FK47" s="193"/>
      <c r="FL47" s="193"/>
      <c r="FM47" s="193"/>
      <c r="FN47" s="193"/>
      <c r="FO47" s="193"/>
      <c r="FP47" s="193"/>
      <c r="FQ47" s="193"/>
      <c r="FR47" s="193"/>
      <c r="FS47" s="193"/>
      <c r="FT47" s="193"/>
      <c r="FU47" s="193"/>
      <c r="FV47" s="193"/>
      <c r="FW47" s="193"/>
      <c r="FX47" s="193"/>
      <c r="FY47" s="193"/>
      <c r="FZ47" s="193"/>
      <c r="GA47" s="193"/>
      <c r="GB47" s="193"/>
      <c r="GC47" s="193"/>
      <c r="GD47" s="193"/>
      <c r="GE47" s="193"/>
      <c r="GF47" s="193"/>
      <c r="GG47" s="193"/>
      <c r="GH47" s="193"/>
      <c r="GI47" s="193"/>
      <c r="GJ47" s="221"/>
      <c r="GK47" s="193"/>
      <c r="GL47" s="193"/>
      <c r="GM47" s="193"/>
      <c r="GN47" s="193"/>
      <c r="GO47" s="221"/>
      <c r="GP47" s="193"/>
      <c r="GQ47" s="193"/>
      <c r="GR47" s="193"/>
      <c r="GS47" s="193"/>
      <c r="GT47" s="193"/>
      <c r="GU47" s="193"/>
      <c r="GV47" s="193"/>
      <c r="GW47" s="193"/>
      <c r="GX47" s="193"/>
      <c r="GY47" s="193"/>
      <c r="GZ47" s="221"/>
      <c r="HA47" s="193"/>
      <c r="HB47" s="193"/>
      <c r="HC47" s="193"/>
      <c r="HD47" s="193"/>
      <c r="HE47" s="221"/>
      <c r="HF47" s="221"/>
      <c r="HG47" s="221"/>
      <c r="HH47" s="193"/>
      <c r="HI47" s="193"/>
      <c r="HJ47" s="193"/>
      <c r="HK47" s="193"/>
      <c r="HL47" s="193"/>
      <c r="HM47" s="193"/>
      <c r="HN47" s="193"/>
      <c r="HO47" s="193"/>
      <c r="HP47" s="193"/>
      <c r="HQ47" s="193"/>
      <c r="HR47" s="193"/>
      <c r="HS47" s="193"/>
      <c r="HT47" s="193"/>
      <c r="HU47" s="221"/>
      <c r="HV47" s="193"/>
      <c r="HW47" s="193"/>
      <c r="HX47" s="193"/>
      <c r="HY47" s="193"/>
      <c r="HZ47" s="193"/>
      <c r="IA47" s="193"/>
      <c r="IB47" s="193"/>
      <c r="IC47" s="193"/>
      <c r="ID47" s="193"/>
      <c r="IE47" s="193"/>
      <c r="IF47" s="225" t="n">
        <v>7360.48961424332</v>
      </c>
      <c r="IG47" s="193" t="n">
        <v>40</v>
      </c>
      <c r="IH47" s="193"/>
      <c r="II47" s="193"/>
    </row>
    <row r="48" s="234" customFormat="true" ht="12.75" hidden="false" customHeight="false" outlineLevel="0" collapsed="false">
      <c r="A48" s="188"/>
      <c r="B48" s="189"/>
      <c r="C48" s="189"/>
      <c r="D48" s="190"/>
      <c r="E48" s="190"/>
      <c r="F48" s="243"/>
      <c r="G48" s="243"/>
      <c r="H48" s="193"/>
      <c r="I48" s="193"/>
      <c r="J48" s="193"/>
      <c r="K48" s="193"/>
      <c r="L48" s="193"/>
      <c r="M48" s="221"/>
      <c r="N48" s="221"/>
      <c r="O48" s="221"/>
      <c r="P48" s="193"/>
      <c r="Q48" s="19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68" t="s">
        <v>612</v>
      </c>
      <c r="AC48" s="243" t="s">
        <v>615</v>
      </c>
      <c r="AD48" s="243" t="n">
        <v>-50</v>
      </c>
      <c r="AE48" s="243"/>
      <c r="AF48" s="243"/>
      <c r="AG48" s="243"/>
      <c r="AH48" s="24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221"/>
      <c r="AV48" s="193"/>
      <c r="AW48" s="224"/>
      <c r="AX48" s="224"/>
      <c r="AY48" s="193"/>
      <c r="AZ48" s="193"/>
      <c r="BA48" s="193"/>
      <c r="BB48" s="193"/>
      <c r="BC48" s="221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224"/>
      <c r="BZ48" s="193"/>
      <c r="CA48" s="193"/>
      <c r="CB48" s="193"/>
      <c r="CC48" s="193"/>
      <c r="CD48" s="193"/>
      <c r="CE48" s="193"/>
      <c r="CF48" s="193"/>
      <c r="CG48" s="193"/>
      <c r="CH48" s="193"/>
      <c r="CI48" s="193"/>
      <c r="CJ48" s="193"/>
      <c r="CK48" s="193"/>
      <c r="CL48" s="193"/>
      <c r="CM48" s="193"/>
      <c r="CN48" s="193"/>
      <c r="CO48" s="224"/>
      <c r="CP48" s="193"/>
      <c r="CQ48" s="193"/>
      <c r="CR48" s="193"/>
      <c r="CS48" s="193"/>
      <c r="CT48" s="193"/>
      <c r="CU48" s="193"/>
      <c r="CV48" s="193"/>
      <c r="CW48" s="193"/>
      <c r="CX48" s="193"/>
      <c r="CY48" s="193"/>
      <c r="CZ48" s="193"/>
      <c r="DA48" s="193"/>
      <c r="DB48" s="193"/>
      <c r="DC48" s="193"/>
      <c r="DD48" s="193"/>
      <c r="DE48" s="193"/>
      <c r="DF48" s="193"/>
      <c r="DG48" s="193"/>
      <c r="DH48" s="193"/>
      <c r="DI48" s="193"/>
      <c r="DJ48" s="193"/>
      <c r="DK48" s="193"/>
      <c r="DL48" s="193"/>
      <c r="DM48" s="193"/>
      <c r="DN48" s="193"/>
      <c r="DO48" s="193"/>
      <c r="DP48" s="193"/>
      <c r="DQ48" s="193"/>
      <c r="DR48" s="193"/>
      <c r="DS48" s="193"/>
      <c r="DT48" s="193"/>
      <c r="DU48" s="193"/>
      <c r="DV48" s="193"/>
      <c r="DW48" s="193"/>
      <c r="DX48" s="193"/>
      <c r="DY48" s="193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221"/>
      <c r="ET48" s="193"/>
      <c r="EU48" s="193"/>
      <c r="EV48" s="193"/>
      <c r="EY48" s="193"/>
      <c r="EZ48" s="221"/>
      <c r="FA48" s="193"/>
      <c r="FB48" s="193"/>
      <c r="FC48" s="221"/>
      <c r="FF48" s="193"/>
      <c r="FG48" s="193"/>
      <c r="FH48" s="193"/>
      <c r="FI48" s="193"/>
      <c r="FJ48" s="193"/>
      <c r="FK48" s="193"/>
      <c r="FL48" s="193"/>
      <c r="FM48" s="193"/>
      <c r="FN48" s="193"/>
      <c r="FO48" s="193"/>
      <c r="FP48" s="193"/>
      <c r="FQ48" s="193"/>
      <c r="FR48" s="193"/>
      <c r="FS48" s="193"/>
      <c r="FT48" s="193"/>
      <c r="FU48" s="193"/>
      <c r="FV48" s="193"/>
      <c r="FW48" s="193"/>
      <c r="FX48" s="193"/>
      <c r="FY48" s="193"/>
      <c r="FZ48" s="193"/>
      <c r="GA48" s="193"/>
      <c r="GB48" s="193"/>
      <c r="GC48" s="193"/>
      <c r="GD48" s="193"/>
      <c r="GE48" s="193"/>
      <c r="GF48" s="193"/>
      <c r="GG48" s="193"/>
      <c r="GH48" s="193"/>
      <c r="GI48" s="193"/>
      <c r="GJ48" s="221"/>
      <c r="GK48" s="193"/>
      <c r="GL48" s="193"/>
      <c r="GM48" s="193"/>
      <c r="GN48" s="193"/>
      <c r="GO48" s="221"/>
      <c r="GP48" s="193"/>
      <c r="GQ48" s="193"/>
      <c r="GR48" s="193"/>
      <c r="GS48" s="193"/>
      <c r="GT48" s="193"/>
      <c r="GU48" s="193"/>
      <c r="GV48" s="193"/>
      <c r="GW48" s="193"/>
      <c r="GX48" s="193"/>
      <c r="GY48" s="193"/>
      <c r="GZ48" s="221"/>
      <c r="HA48" s="193"/>
      <c r="HB48" s="193"/>
      <c r="HC48" s="193"/>
      <c r="HD48" s="193"/>
      <c r="HE48" s="193"/>
      <c r="HF48" s="193"/>
      <c r="HG48" s="193"/>
      <c r="HH48" s="193"/>
      <c r="HI48" s="193"/>
      <c r="HJ48" s="193"/>
      <c r="HK48" s="193"/>
      <c r="HL48" s="193"/>
      <c r="HM48" s="193"/>
      <c r="HN48" s="193"/>
      <c r="HO48" s="193"/>
      <c r="HP48" s="193"/>
      <c r="HQ48" s="193"/>
      <c r="HR48" s="193"/>
      <c r="HS48" s="193"/>
      <c r="HT48" s="193"/>
      <c r="HU48" s="221"/>
      <c r="HV48" s="193"/>
      <c r="HW48" s="193"/>
      <c r="HX48" s="193"/>
      <c r="HY48" s="193"/>
      <c r="HZ48" s="193"/>
      <c r="IA48" s="193"/>
      <c r="IB48" s="193"/>
      <c r="IC48" s="193"/>
      <c r="ID48" s="193"/>
      <c r="IE48" s="193"/>
      <c r="IF48" s="225"/>
      <c r="IG48" s="193" t="n">
        <v>40</v>
      </c>
      <c r="IH48" s="193"/>
      <c r="II48" s="193"/>
    </row>
    <row r="49" s="234" customFormat="true" ht="12.75" hidden="false" customHeight="false" outlineLevel="0" collapsed="false">
      <c r="A49" s="188"/>
      <c r="B49" s="189"/>
      <c r="C49" s="189"/>
      <c r="D49" s="190"/>
      <c r="E49" s="190"/>
      <c r="F49" s="243"/>
      <c r="G49" s="243"/>
      <c r="H49" s="193"/>
      <c r="I49" s="193"/>
      <c r="J49" s="193"/>
      <c r="K49" s="193"/>
      <c r="L49" s="193"/>
      <c r="M49" s="221"/>
      <c r="N49" s="221"/>
      <c r="O49" s="221"/>
      <c r="P49" s="193"/>
      <c r="Q49" s="19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68"/>
      <c r="AC49" s="243" t="s">
        <v>617</v>
      </c>
      <c r="AD49" s="243" t="n">
        <v>0</v>
      </c>
      <c r="AE49" s="243"/>
      <c r="AF49" s="243"/>
      <c r="AG49" s="243"/>
      <c r="AH49" s="24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221"/>
      <c r="AV49" s="193"/>
      <c r="AW49" s="224"/>
      <c r="AX49" s="224"/>
      <c r="AY49" s="193"/>
      <c r="AZ49" s="193"/>
      <c r="BA49" s="193"/>
      <c r="BB49" s="193"/>
      <c r="BC49" s="221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224"/>
      <c r="BZ49" s="193"/>
      <c r="CA49" s="193"/>
      <c r="CB49" s="193"/>
      <c r="CC49" s="193"/>
      <c r="CD49" s="193"/>
      <c r="CE49" s="193"/>
      <c r="CF49" s="193"/>
      <c r="CG49" s="193"/>
      <c r="CH49" s="193"/>
      <c r="CI49" s="193"/>
      <c r="CJ49" s="193"/>
      <c r="CK49" s="193"/>
      <c r="CL49" s="193"/>
      <c r="CM49" s="193"/>
      <c r="CN49" s="193"/>
      <c r="CO49" s="224"/>
      <c r="CP49" s="193"/>
      <c r="CQ49" s="193"/>
      <c r="CR49" s="193"/>
      <c r="CS49" s="193"/>
      <c r="CT49" s="193"/>
      <c r="CU49" s="193"/>
      <c r="CV49" s="193"/>
      <c r="CW49" s="193"/>
      <c r="CX49" s="193"/>
      <c r="CY49" s="193"/>
      <c r="CZ49" s="193"/>
      <c r="DA49" s="193"/>
      <c r="DB49" s="193"/>
      <c r="DC49" s="193"/>
      <c r="DD49" s="193"/>
      <c r="DE49" s="193"/>
      <c r="DF49" s="193"/>
      <c r="DG49" s="193"/>
      <c r="DH49" s="193"/>
      <c r="DI49" s="193"/>
      <c r="DJ49" s="193"/>
      <c r="DK49" s="193"/>
      <c r="DL49" s="193"/>
      <c r="DM49" s="193"/>
      <c r="DN49" s="193"/>
      <c r="DO49" s="193"/>
      <c r="DP49" s="193"/>
      <c r="DQ49" s="193"/>
      <c r="DR49" s="193"/>
      <c r="DS49" s="193"/>
      <c r="DT49" s="193"/>
      <c r="DU49" s="193"/>
      <c r="DV49" s="193"/>
      <c r="DW49" s="193"/>
      <c r="DX49" s="193"/>
      <c r="DY49" s="193"/>
      <c r="DZ49" s="193"/>
      <c r="EA49" s="193"/>
      <c r="EB49" s="193"/>
      <c r="EC49" s="193"/>
      <c r="ED49" s="193"/>
      <c r="EE49" s="193"/>
      <c r="EF49" s="193"/>
      <c r="EG49" s="193"/>
      <c r="EH49" s="193"/>
      <c r="EI49" s="193"/>
      <c r="EJ49" s="193"/>
      <c r="EK49" s="193"/>
      <c r="EL49" s="193"/>
      <c r="EM49" s="193"/>
      <c r="EN49" s="193"/>
      <c r="EO49" s="193"/>
      <c r="EP49" s="193"/>
      <c r="EQ49" s="193"/>
      <c r="ER49" s="193"/>
      <c r="ES49" s="221"/>
      <c r="ET49" s="193"/>
      <c r="EU49" s="193"/>
      <c r="EV49" s="193"/>
      <c r="EY49" s="193"/>
      <c r="EZ49" s="221"/>
      <c r="FA49" s="193"/>
      <c r="FB49" s="193"/>
      <c r="FC49" s="221"/>
      <c r="FF49" s="193"/>
      <c r="FG49" s="193"/>
      <c r="FH49" s="193"/>
      <c r="FI49" s="193"/>
      <c r="FJ49" s="193"/>
      <c r="FK49" s="193"/>
      <c r="FL49" s="193"/>
      <c r="FM49" s="193"/>
      <c r="FN49" s="193"/>
      <c r="FO49" s="193"/>
      <c r="FP49" s="193"/>
      <c r="FQ49" s="193"/>
      <c r="FR49" s="193"/>
      <c r="FS49" s="193"/>
      <c r="FT49" s="193"/>
      <c r="FU49" s="193"/>
      <c r="FV49" s="193"/>
      <c r="FW49" s="193"/>
      <c r="FX49" s="193"/>
      <c r="FY49" s="193"/>
      <c r="FZ49" s="193"/>
      <c r="GA49" s="193"/>
      <c r="GB49" s="193"/>
      <c r="GC49" s="193"/>
      <c r="GD49" s="193"/>
      <c r="GE49" s="193"/>
      <c r="GF49" s="193"/>
      <c r="GG49" s="193"/>
      <c r="GH49" s="193"/>
      <c r="GI49" s="193"/>
      <c r="GJ49" s="221"/>
      <c r="GK49" s="193"/>
      <c r="GL49" s="193"/>
      <c r="GM49" s="193"/>
      <c r="GN49" s="193"/>
      <c r="GO49" s="221"/>
      <c r="GP49" s="193"/>
      <c r="GQ49" s="193"/>
      <c r="GR49" s="193"/>
      <c r="GS49" s="193"/>
      <c r="GT49" s="193"/>
      <c r="GU49" s="193"/>
      <c r="GV49" s="193"/>
      <c r="GW49" s="193"/>
      <c r="GX49" s="193"/>
      <c r="GY49" s="193"/>
      <c r="GZ49" s="221"/>
      <c r="HA49" s="193"/>
      <c r="HB49" s="193"/>
      <c r="HC49" s="193"/>
      <c r="HD49" s="193"/>
      <c r="HE49" s="193"/>
      <c r="HF49" s="193"/>
      <c r="HG49" s="193"/>
      <c r="HH49" s="193"/>
      <c r="HI49" s="193"/>
      <c r="HJ49" s="193"/>
      <c r="HK49" s="193"/>
      <c r="HL49" s="193"/>
      <c r="HM49" s="193"/>
      <c r="HN49" s="193"/>
      <c r="HO49" s="193"/>
      <c r="HP49" s="193"/>
      <c r="HQ49" s="193"/>
      <c r="HR49" s="193"/>
      <c r="HS49" s="193"/>
      <c r="HT49" s="193"/>
      <c r="HU49" s="221"/>
      <c r="HV49" s="193"/>
      <c r="HW49" s="193"/>
      <c r="HX49" s="193"/>
      <c r="HY49" s="193"/>
      <c r="HZ49" s="193"/>
      <c r="IA49" s="193"/>
      <c r="IB49" s="193"/>
      <c r="IC49" s="193"/>
      <c r="ID49" s="193"/>
      <c r="IE49" s="193"/>
      <c r="IF49" s="225"/>
      <c r="IG49" s="193" t="n">
        <v>40</v>
      </c>
      <c r="IH49" s="193"/>
      <c r="II49" s="193"/>
    </row>
    <row r="50" s="234" customFormat="true" ht="12.75" hidden="false" customHeight="false" outlineLevel="0" collapsed="false">
      <c r="A50" s="188"/>
      <c r="B50" s="189"/>
      <c r="C50" s="189"/>
      <c r="D50" s="190"/>
      <c r="E50" s="190"/>
      <c r="F50" s="243"/>
      <c r="G50" s="243"/>
      <c r="H50" s="193"/>
      <c r="I50" s="193"/>
      <c r="J50" s="193"/>
      <c r="K50" s="193"/>
      <c r="L50" s="193"/>
      <c r="M50" s="221"/>
      <c r="N50" s="221"/>
      <c r="O50" s="221"/>
      <c r="P50" s="193"/>
      <c r="Q50" s="19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68" t="s">
        <v>614</v>
      </c>
      <c r="AC50" s="243" t="s">
        <v>633</v>
      </c>
      <c r="AD50" s="243" t="n">
        <v>0</v>
      </c>
      <c r="AE50" s="243"/>
      <c r="AF50" s="243"/>
      <c r="AG50" s="243"/>
      <c r="AH50" s="24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221"/>
      <c r="AV50" s="193"/>
      <c r="AW50" s="224"/>
      <c r="AX50" s="224"/>
      <c r="AY50" s="193"/>
      <c r="AZ50" s="193"/>
      <c r="BA50" s="193"/>
      <c r="BB50" s="193"/>
      <c r="BC50" s="221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224"/>
      <c r="BZ50" s="193"/>
      <c r="CA50" s="193"/>
      <c r="CB50" s="193"/>
      <c r="CC50" s="193"/>
      <c r="CD50" s="193"/>
      <c r="CE50" s="193"/>
      <c r="CF50" s="193"/>
      <c r="CG50" s="193"/>
      <c r="CH50" s="193"/>
      <c r="CI50" s="193"/>
      <c r="CJ50" s="193"/>
      <c r="CK50" s="193"/>
      <c r="CL50" s="193"/>
      <c r="CM50" s="193"/>
      <c r="CN50" s="193"/>
      <c r="CO50" s="224"/>
      <c r="CP50" s="193"/>
      <c r="CQ50" s="193"/>
      <c r="CR50" s="193"/>
      <c r="CS50" s="193"/>
      <c r="CT50" s="193"/>
      <c r="CU50" s="193"/>
      <c r="CV50" s="193"/>
      <c r="CW50" s="193"/>
      <c r="CX50" s="193"/>
      <c r="CY50" s="193"/>
      <c r="CZ50" s="193"/>
      <c r="DA50" s="193"/>
      <c r="DB50" s="193"/>
      <c r="DC50" s="193"/>
      <c r="DD50" s="193"/>
      <c r="DE50" s="193"/>
      <c r="DF50" s="193"/>
      <c r="DG50" s="193"/>
      <c r="DH50" s="193"/>
      <c r="DI50" s="193"/>
      <c r="DJ50" s="193"/>
      <c r="DK50" s="193"/>
      <c r="DL50" s="193"/>
      <c r="DM50" s="193"/>
      <c r="DN50" s="193"/>
      <c r="DO50" s="193"/>
      <c r="DP50" s="193"/>
      <c r="DQ50" s="193"/>
      <c r="DR50" s="193"/>
      <c r="DS50" s="193"/>
      <c r="DT50" s="193"/>
      <c r="DU50" s="193"/>
      <c r="DV50" s="193"/>
      <c r="DW50" s="193"/>
      <c r="DX50" s="193"/>
      <c r="DY50" s="193"/>
      <c r="DZ50" s="193"/>
      <c r="EA50" s="193"/>
      <c r="EB50" s="193"/>
      <c r="EC50" s="193"/>
      <c r="ED50" s="193"/>
      <c r="EE50" s="193"/>
      <c r="EF50" s="193"/>
      <c r="EG50" s="193"/>
      <c r="EH50" s="193"/>
      <c r="EI50" s="193"/>
      <c r="EJ50" s="193"/>
      <c r="EK50" s="193"/>
      <c r="EL50" s="193"/>
      <c r="EM50" s="193"/>
      <c r="EN50" s="193"/>
      <c r="EO50" s="193"/>
      <c r="EP50" s="193"/>
      <c r="EQ50" s="193"/>
      <c r="ER50" s="193"/>
      <c r="ES50" s="221"/>
      <c r="ET50" s="193"/>
      <c r="EU50" s="193"/>
      <c r="EV50" s="193"/>
      <c r="EY50" s="193"/>
      <c r="EZ50" s="221"/>
      <c r="FA50" s="193"/>
      <c r="FB50" s="193"/>
      <c r="FC50" s="221"/>
      <c r="FF50" s="193"/>
      <c r="FG50" s="193"/>
      <c r="FH50" s="193"/>
      <c r="FI50" s="193"/>
      <c r="FJ50" s="193"/>
      <c r="FK50" s="193"/>
      <c r="FL50" s="193"/>
      <c r="FM50" s="193"/>
      <c r="FN50" s="193"/>
      <c r="FO50" s="193"/>
      <c r="FP50" s="193"/>
      <c r="FQ50" s="193"/>
      <c r="FR50" s="193"/>
      <c r="FS50" s="193"/>
      <c r="FT50" s="193"/>
      <c r="FU50" s="193"/>
      <c r="FV50" s="193"/>
      <c r="FW50" s="193"/>
      <c r="FX50" s="193"/>
      <c r="FY50" s="193"/>
      <c r="FZ50" s="193"/>
      <c r="GA50" s="193"/>
      <c r="GB50" s="193"/>
      <c r="GC50" s="193"/>
      <c r="GD50" s="193"/>
      <c r="GE50" s="193"/>
      <c r="GF50" s="193"/>
      <c r="GG50" s="193"/>
      <c r="GH50" s="193"/>
      <c r="GI50" s="193"/>
      <c r="GJ50" s="221"/>
      <c r="GK50" s="193"/>
      <c r="GL50" s="193"/>
      <c r="GM50" s="193"/>
      <c r="GN50" s="193"/>
      <c r="GO50" s="221"/>
      <c r="GP50" s="193"/>
      <c r="GQ50" s="193"/>
      <c r="GR50" s="193"/>
      <c r="GS50" s="193"/>
      <c r="GT50" s="193"/>
      <c r="GU50" s="193"/>
      <c r="GV50" s="193"/>
      <c r="GW50" s="193"/>
      <c r="GX50" s="193"/>
      <c r="GY50" s="193"/>
      <c r="GZ50" s="221"/>
      <c r="HA50" s="193"/>
      <c r="HB50" s="193"/>
      <c r="HC50" s="193"/>
      <c r="HD50" s="193"/>
      <c r="HE50" s="193"/>
      <c r="HF50" s="193"/>
      <c r="HG50" s="193"/>
      <c r="HH50" s="193"/>
      <c r="HI50" s="193"/>
      <c r="HJ50" s="193"/>
      <c r="HK50" s="193"/>
      <c r="HL50" s="193"/>
      <c r="HM50" s="193"/>
      <c r="HN50" s="193"/>
      <c r="HO50" s="193"/>
      <c r="HP50" s="193"/>
      <c r="HQ50" s="193"/>
      <c r="HR50" s="193"/>
      <c r="HS50" s="193"/>
      <c r="HT50" s="193"/>
      <c r="HU50" s="221"/>
      <c r="HV50" s="193"/>
      <c r="HW50" s="193"/>
      <c r="HX50" s="193"/>
      <c r="HY50" s="193"/>
      <c r="HZ50" s="193"/>
      <c r="IA50" s="193"/>
      <c r="IB50" s="193"/>
      <c r="IC50" s="193"/>
      <c r="ID50" s="193"/>
      <c r="IE50" s="193"/>
      <c r="IF50" s="225" t="n">
        <v>8046.32640949555</v>
      </c>
      <c r="IG50" s="193" t="n">
        <v>40</v>
      </c>
      <c r="IH50" s="193"/>
      <c r="II50" s="193"/>
    </row>
    <row r="51" s="234" customFormat="true" ht="12.75" hidden="false" customHeight="false" outlineLevel="0" collapsed="false">
      <c r="A51" s="188"/>
      <c r="B51" s="189"/>
      <c r="C51" s="189"/>
      <c r="D51" s="190"/>
      <c r="E51" s="190"/>
      <c r="F51" s="243"/>
      <c r="G51" s="243"/>
      <c r="H51" s="193"/>
      <c r="I51" s="193"/>
      <c r="J51" s="193"/>
      <c r="K51" s="193"/>
      <c r="L51" s="193"/>
      <c r="M51" s="221"/>
      <c r="N51" s="221"/>
      <c r="O51" s="221"/>
      <c r="P51" s="193"/>
      <c r="Q51" s="19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68"/>
      <c r="AC51" s="243" t="s">
        <v>632</v>
      </c>
      <c r="AD51" s="243" t="n">
        <v>-150</v>
      </c>
      <c r="AE51" s="243"/>
      <c r="AF51" s="243"/>
      <c r="AG51" s="243"/>
      <c r="AH51" s="24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221"/>
      <c r="AV51" s="193"/>
      <c r="AW51" s="224"/>
      <c r="AX51" s="224"/>
      <c r="AY51" s="193"/>
      <c r="AZ51" s="193"/>
      <c r="BA51" s="193"/>
      <c r="BB51" s="193"/>
      <c r="BC51" s="221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224"/>
      <c r="BZ51" s="193"/>
      <c r="CA51" s="193"/>
      <c r="CB51" s="193"/>
      <c r="CC51" s="193"/>
      <c r="CD51" s="193"/>
      <c r="CE51" s="193"/>
      <c r="CF51" s="193"/>
      <c r="CG51" s="193"/>
      <c r="CH51" s="193"/>
      <c r="CI51" s="193"/>
      <c r="CJ51" s="193"/>
      <c r="CK51" s="193"/>
      <c r="CL51" s="193"/>
      <c r="CM51" s="193"/>
      <c r="CN51" s="193"/>
      <c r="CO51" s="224"/>
      <c r="CP51" s="193"/>
      <c r="CQ51" s="193"/>
      <c r="CR51" s="193"/>
      <c r="CS51" s="193"/>
      <c r="CT51" s="193"/>
      <c r="CU51" s="193"/>
      <c r="CV51" s="193"/>
      <c r="CW51" s="193"/>
      <c r="CX51" s="193"/>
      <c r="CY51" s="193"/>
      <c r="CZ51" s="193"/>
      <c r="DA51" s="193"/>
      <c r="DB51" s="193"/>
      <c r="DC51" s="193"/>
      <c r="DD51" s="193"/>
      <c r="DE51" s="193"/>
      <c r="DF51" s="193"/>
      <c r="DG51" s="193"/>
      <c r="DH51" s="193"/>
      <c r="DI51" s="193"/>
      <c r="DJ51" s="193"/>
      <c r="DK51" s="193"/>
      <c r="DL51" s="193"/>
      <c r="DM51" s="193"/>
      <c r="DN51" s="193"/>
      <c r="DO51" s="193"/>
      <c r="DP51" s="193"/>
      <c r="DQ51" s="193"/>
      <c r="DR51" s="193"/>
      <c r="DS51" s="193"/>
      <c r="DT51" s="193"/>
      <c r="DU51" s="193"/>
      <c r="DV51" s="193"/>
      <c r="DW51" s="193"/>
      <c r="DX51" s="193"/>
      <c r="DY51" s="193"/>
      <c r="DZ51" s="193"/>
      <c r="EA51" s="193"/>
      <c r="EB51" s="193"/>
      <c r="EC51" s="193"/>
      <c r="ED51" s="193"/>
      <c r="EE51" s="193"/>
      <c r="EF51" s="193"/>
      <c r="EG51" s="193"/>
      <c r="EH51" s="193"/>
      <c r="EI51" s="193"/>
      <c r="EJ51" s="193"/>
      <c r="EK51" s="193"/>
      <c r="EL51" s="193"/>
      <c r="EM51" s="193"/>
      <c r="EN51" s="193"/>
      <c r="EO51" s="193"/>
      <c r="EP51" s="193"/>
      <c r="EQ51" s="193"/>
      <c r="ER51" s="193"/>
      <c r="ES51" s="221"/>
      <c r="ET51" s="193"/>
      <c r="EU51" s="193"/>
      <c r="EV51" s="193"/>
      <c r="EY51" s="193"/>
      <c r="EZ51" s="221"/>
      <c r="FA51" s="193"/>
      <c r="FB51" s="193"/>
      <c r="FC51" s="221"/>
      <c r="FF51" s="193"/>
      <c r="FG51" s="193"/>
      <c r="FH51" s="193"/>
      <c r="FI51" s="193"/>
      <c r="FJ51" s="193"/>
      <c r="FK51" s="193"/>
      <c r="FL51" s="193"/>
      <c r="FM51" s="193"/>
      <c r="FN51" s="193"/>
      <c r="FO51" s="193"/>
      <c r="FP51" s="193"/>
      <c r="FQ51" s="193"/>
      <c r="FR51" s="193"/>
      <c r="FS51" s="193"/>
      <c r="FT51" s="193"/>
      <c r="FU51" s="193"/>
      <c r="FV51" s="193"/>
      <c r="FW51" s="193"/>
      <c r="FX51" s="193"/>
      <c r="FY51" s="193"/>
      <c r="FZ51" s="193"/>
      <c r="GA51" s="193"/>
      <c r="GB51" s="193"/>
      <c r="GC51" s="193"/>
      <c r="GD51" s="193"/>
      <c r="GE51" s="193"/>
      <c r="GF51" s="193"/>
      <c r="GG51" s="193"/>
      <c r="GH51" s="193"/>
      <c r="GI51" s="193"/>
      <c r="GJ51" s="221"/>
      <c r="GK51" s="193"/>
      <c r="GL51" s="193"/>
      <c r="GM51" s="193"/>
      <c r="GN51" s="193"/>
      <c r="GO51" s="221"/>
      <c r="GP51" s="193"/>
      <c r="GQ51" s="193"/>
      <c r="GR51" s="193"/>
      <c r="GS51" s="193"/>
      <c r="GT51" s="193"/>
      <c r="GU51" s="193"/>
      <c r="GV51" s="193"/>
      <c r="GW51" s="193"/>
      <c r="GX51" s="193"/>
      <c r="GY51" s="193"/>
      <c r="GZ51" s="221"/>
      <c r="HA51" s="193"/>
      <c r="HB51" s="193"/>
      <c r="HC51" s="193"/>
      <c r="HD51" s="193"/>
      <c r="HE51" s="193"/>
      <c r="HF51" s="193"/>
      <c r="HG51" s="193"/>
      <c r="HH51" s="193"/>
      <c r="HI51" s="193"/>
      <c r="HJ51" s="193"/>
      <c r="HK51" s="193"/>
      <c r="HL51" s="193"/>
      <c r="HM51" s="193"/>
      <c r="HN51" s="193"/>
      <c r="HO51" s="193"/>
      <c r="HP51" s="193"/>
      <c r="HQ51" s="193"/>
      <c r="HR51" s="193"/>
      <c r="HS51" s="193"/>
      <c r="HT51" s="193"/>
      <c r="HU51" s="221"/>
      <c r="HV51" s="193"/>
      <c r="HW51" s="193"/>
      <c r="HX51" s="193"/>
      <c r="HY51" s="193"/>
      <c r="HZ51" s="193"/>
      <c r="IA51" s="193"/>
      <c r="IB51" s="193"/>
      <c r="IC51" s="193"/>
      <c r="ID51" s="193"/>
      <c r="IE51" s="193"/>
      <c r="IF51" s="225" t="n">
        <v>8778.32640949555</v>
      </c>
      <c r="IG51" s="193" t="n">
        <v>40</v>
      </c>
      <c r="IH51" s="193"/>
      <c r="II51" s="193"/>
    </row>
    <row r="52" s="234" customFormat="true" ht="12.75" hidden="false" customHeight="false" outlineLevel="0" collapsed="false">
      <c r="A52" s="188"/>
      <c r="B52" s="189"/>
      <c r="C52" s="189"/>
      <c r="D52" s="190"/>
      <c r="E52" s="190"/>
      <c r="F52" s="243"/>
      <c r="G52" s="243"/>
      <c r="H52" s="193"/>
      <c r="I52" s="193"/>
      <c r="J52" s="193"/>
      <c r="K52" s="193"/>
      <c r="L52" s="193"/>
      <c r="M52" s="221"/>
      <c r="N52" s="221"/>
      <c r="O52" s="221"/>
      <c r="P52" s="193"/>
      <c r="Q52" s="19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68" t="s">
        <v>619</v>
      </c>
      <c r="AC52" s="243" t="s">
        <v>615</v>
      </c>
      <c r="AD52" s="243" t="n">
        <v>0</v>
      </c>
      <c r="AE52" s="243"/>
      <c r="AF52" s="243"/>
      <c r="AG52" s="243"/>
      <c r="AH52" s="24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221"/>
      <c r="AV52" s="193"/>
      <c r="AW52" s="224"/>
      <c r="AX52" s="224"/>
      <c r="AY52" s="193"/>
      <c r="AZ52" s="193"/>
      <c r="BA52" s="193"/>
      <c r="BB52" s="193"/>
      <c r="BC52" s="193"/>
      <c r="BD52" s="224"/>
      <c r="BE52" s="224"/>
      <c r="BF52" s="224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224"/>
      <c r="BZ52" s="193"/>
      <c r="CA52" s="193"/>
      <c r="CB52" s="193"/>
      <c r="CC52" s="193"/>
      <c r="CD52" s="193"/>
      <c r="CE52" s="193"/>
      <c r="CF52" s="193"/>
      <c r="CG52" s="193"/>
      <c r="CH52" s="193"/>
      <c r="CI52" s="193"/>
      <c r="CJ52" s="193"/>
      <c r="CK52" s="193"/>
      <c r="CL52" s="193"/>
      <c r="CM52" s="193"/>
      <c r="CN52" s="193"/>
      <c r="CO52" s="224"/>
      <c r="CP52" s="193"/>
      <c r="CQ52" s="193"/>
      <c r="CR52" s="193"/>
      <c r="CS52" s="193"/>
      <c r="CT52" s="193"/>
      <c r="CU52" s="193"/>
      <c r="CV52" s="193"/>
      <c r="CW52" s="193"/>
      <c r="CX52" s="193"/>
      <c r="CY52" s="193"/>
      <c r="CZ52" s="193"/>
      <c r="DA52" s="193"/>
      <c r="DB52" s="193"/>
      <c r="DC52" s="193"/>
      <c r="DD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93"/>
      <c r="DO52" s="193"/>
      <c r="DP52" s="193"/>
      <c r="DQ52" s="193"/>
      <c r="DR52" s="193"/>
      <c r="DS52" s="193"/>
      <c r="DT52" s="193"/>
      <c r="DU52" s="193"/>
      <c r="DV52" s="193"/>
      <c r="DW52" s="193"/>
      <c r="DX52" s="193"/>
      <c r="DY52" s="193"/>
      <c r="DZ52" s="193"/>
      <c r="EA52" s="193"/>
      <c r="EB52" s="193"/>
      <c r="EC52" s="193"/>
      <c r="ED52" s="193"/>
      <c r="EE52" s="193"/>
      <c r="EF52" s="193"/>
      <c r="EG52" s="193"/>
      <c r="EH52" s="193"/>
      <c r="EI52" s="193"/>
      <c r="EJ52" s="193"/>
      <c r="EK52" s="193"/>
      <c r="EL52" s="193"/>
      <c r="EM52" s="193"/>
      <c r="EN52" s="193"/>
      <c r="EO52" s="193"/>
      <c r="EP52" s="193"/>
      <c r="EQ52" s="193"/>
      <c r="ER52" s="193"/>
      <c r="ES52" s="221"/>
      <c r="ET52" s="193"/>
      <c r="EU52" s="193"/>
      <c r="EV52" s="193"/>
      <c r="EY52" s="193"/>
      <c r="EZ52" s="221"/>
      <c r="FA52" s="193"/>
      <c r="FB52" s="193"/>
      <c r="FC52" s="221"/>
      <c r="FF52" s="193"/>
      <c r="FG52" s="193"/>
      <c r="FH52" s="193"/>
      <c r="FI52" s="193"/>
      <c r="FJ52" s="221"/>
      <c r="FK52" s="193"/>
      <c r="FL52" s="193"/>
      <c r="FM52" s="193"/>
      <c r="FN52" s="193"/>
      <c r="FO52" s="193"/>
      <c r="FP52" s="193"/>
      <c r="FQ52" s="193"/>
      <c r="FR52" s="193"/>
      <c r="FS52" s="193"/>
      <c r="FT52" s="193"/>
      <c r="FU52" s="193"/>
      <c r="FV52" s="193"/>
      <c r="FW52" s="193"/>
      <c r="FX52" s="193"/>
      <c r="FY52" s="193"/>
      <c r="FZ52" s="193"/>
      <c r="GA52" s="193"/>
      <c r="GB52" s="193"/>
      <c r="GC52" s="193"/>
      <c r="GD52" s="193"/>
      <c r="GE52" s="193"/>
      <c r="GF52" s="193"/>
      <c r="GG52" s="193"/>
      <c r="GH52" s="193"/>
      <c r="GI52" s="193"/>
      <c r="GJ52" s="221"/>
      <c r="GK52" s="193"/>
      <c r="GL52" s="193"/>
      <c r="GM52" s="193"/>
      <c r="GN52" s="193"/>
      <c r="GO52" s="221"/>
      <c r="GP52" s="193"/>
      <c r="GQ52" s="193"/>
      <c r="GR52" s="193"/>
      <c r="GS52" s="193"/>
      <c r="GT52" s="193"/>
      <c r="GU52" s="193"/>
      <c r="GV52" s="193"/>
      <c r="GW52" s="193"/>
      <c r="GX52" s="193"/>
      <c r="GY52" s="193"/>
      <c r="GZ52" s="193"/>
      <c r="HA52" s="193"/>
      <c r="HB52" s="193"/>
      <c r="HC52" s="193"/>
      <c r="HD52" s="193"/>
      <c r="HE52" s="193"/>
      <c r="HF52" s="193"/>
      <c r="HG52" s="193"/>
      <c r="HH52" s="193"/>
      <c r="HI52" s="193"/>
      <c r="HJ52" s="193"/>
      <c r="HK52" s="193"/>
      <c r="HL52" s="193"/>
      <c r="HM52" s="193"/>
      <c r="HN52" s="193"/>
      <c r="HO52" s="193"/>
      <c r="HP52" s="193"/>
      <c r="HQ52" s="193"/>
      <c r="HR52" s="193"/>
      <c r="HS52" s="193"/>
      <c r="HT52" s="193"/>
      <c r="HU52" s="221"/>
      <c r="HV52" s="193"/>
      <c r="HW52" s="193"/>
      <c r="HX52" s="193"/>
      <c r="HY52" s="193"/>
      <c r="HZ52" s="193"/>
      <c r="IA52" s="193"/>
      <c r="IB52" s="193"/>
      <c r="IC52" s="193"/>
      <c r="ID52" s="193"/>
      <c r="IE52" s="225" t="n">
        <v>8915.48961424332</v>
      </c>
      <c r="IF52" s="193" t="n">
        <v>40</v>
      </c>
      <c r="IG52" s="193"/>
      <c r="IH52" s="193"/>
      <c r="II52" s="193"/>
    </row>
    <row r="53" s="234" customFormat="true" ht="12.75" hidden="false" customHeight="false" outlineLevel="0" collapsed="false">
      <c r="A53" s="188"/>
      <c r="B53" s="189"/>
      <c r="C53" s="189"/>
      <c r="D53" s="190"/>
      <c r="E53" s="190"/>
      <c r="F53" s="243"/>
      <c r="G53" s="243"/>
      <c r="H53" s="193"/>
      <c r="I53" s="193"/>
      <c r="J53" s="193"/>
      <c r="K53" s="193"/>
      <c r="L53" s="193"/>
      <c r="M53" s="221"/>
      <c r="N53" s="221"/>
      <c r="O53" s="221"/>
      <c r="P53" s="193"/>
      <c r="Q53" s="19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68"/>
      <c r="AC53" s="243" t="s">
        <v>620</v>
      </c>
      <c r="AD53" s="243" t="n">
        <v>-150</v>
      </c>
      <c r="AE53" s="243"/>
      <c r="AF53" s="243"/>
      <c r="AG53" s="243"/>
      <c r="AH53" s="24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221"/>
      <c r="AV53" s="193"/>
      <c r="AW53" s="224"/>
      <c r="AX53" s="224"/>
      <c r="AY53" s="193"/>
      <c r="AZ53" s="193"/>
      <c r="BA53" s="193"/>
      <c r="BB53" s="193"/>
      <c r="BC53" s="193"/>
      <c r="BD53" s="224"/>
      <c r="BE53" s="224"/>
      <c r="BF53" s="224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224"/>
      <c r="BZ53" s="193"/>
      <c r="CA53" s="193"/>
      <c r="CB53" s="193"/>
      <c r="CC53" s="193"/>
      <c r="CD53" s="193"/>
      <c r="CE53" s="193"/>
      <c r="CF53" s="193"/>
      <c r="CG53" s="193"/>
      <c r="CH53" s="193"/>
      <c r="CI53" s="193"/>
      <c r="CJ53" s="193"/>
      <c r="CK53" s="193"/>
      <c r="CL53" s="193"/>
      <c r="CM53" s="193"/>
      <c r="CN53" s="193"/>
      <c r="CO53" s="224"/>
      <c r="CP53" s="193"/>
      <c r="CQ53" s="193"/>
      <c r="CR53" s="193"/>
      <c r="CS53" s="193"/>
      <c r="CT53" s="193"/>
      <c r="CU53" s="193"/>
      <c r="CV53" s="193"/>
      <c r="CW53" s="193"/>
      <c r="CX53" s="193"/>
      <c r="CY53" s="193"/>
      <c r="CZ53" s="193"/>
      <c r="DA53" s="193"/>
      <c r="DB53" s="193"/>
      <c r="DC53" s="193"/>
      <c r="DD53" s="193"/>
      <c r="DE53" s="193"/>
      <c r="DF53" s="193"/>
      <c r="DG53" s="193"/>
      <c r="DH53" s="193"/>
      <c r="DI53" s="193"/>
      <c r="DJ53" s="193"/>
      <c r="DK53" s="193"/>
      <c r="DL53" s="193"/>
      <c r="DM53" s="193"/>
      <c r="DN53" s="193"/>
      <c r="DO53" s="193"/>
      <c r="DP53" s="193"/>
      <c r="DQ53" s="193"/>
      <c r="DR53" s="193"/>
      <c r="DS53" s="193"/>
      <c r="DT53" s="193"/>
      <c r="DU53" s="193"/>
      <c r="DV53" s="193"/>
      <c r="DW53" s="193"/>
      <c r="DX53" s="193"/>
      <c r="DY53" s="193"/>
      <c r="DZ53" s="193"/>
      <c r="EA53" s="193"/>
      <c r="EB53" s="193"/>
      <c r="EC53" s="193"/>
      <c r="ED53" s="193"/>
      <c r="EE53" s="193"/>
      <c r="EF53" s="193"/>
      <c r="EG53" s="193"/>
      <c r="EH53" s="193"/>
      <c r="EI53" s="193"/>
      <c r="EJ53" s="193"/>
      <c r="EK53" s="193"/>
      <c r="EL53" s="193"/>
      <c r="EM53" s="193"/>
      <c r="EN53" s="193"/>
      <c r="EO53" s="193"/>
      <c r="EP53" s="193"/>
      <c r="EQ53" s="193"/>
      <c r="ER53" s="193"/>
      <c r="ES53" s="221"/>
      <c r="ET53" s="193"/>
      <c r="EU53" s="193"/>
      <c r="EV53" s="193"/>
      <c r="EY53" s="193"/>
      <c r="EZ53" s="221"/>
      <c r="FA53" s="193"/>
      <c r="FB53" s="193"/>
      <c r="FC53" s="221"/>
      <c r="FF53" s="193"/>
      <c r="FG53" s="193"/>
      <c r="FH53" s="193"/>
      <c r="FI53" s="193"/>
      <c r="FJ53" s="221"/>
      <c r="FK53" s="193"/>
      <c r="FL53" s="193"/>
      <c r="FM53" s="193"/>
      <c r="FN53" s="193"/>
      <c r="FO53" s="193"/>
      <c r="FP53" s="193"/>
      <c r="FQ53" s="193"/>
      <c r="FR53" s="193"/>
      <c r="FS53" s="193"/>
      <c r="FT53" s="193"/>
      <c r="FU53" s="193"/>
      <c r="FV53" s="193"/>
      <c r="FW53" s="193"/>
      <c r="FX53" s="193"/>
      <c r="FY53" s="193"/>
      <c r="FZ53" s="193"/>
      <c r="GA53" s="193"/>
      <c r="GB53" s="193"/>
      <c r="GC53" s="193"/>
      <c r="GD53" s="193"/>
      <c r="GE53" s="193"/>
      <c r="GF53" s="193"/>
      <c r="GG53" s="193"/>
      <c r="GH53" s="193"/>
      <c r="GI53" s="193"/>
      <c r="GJ53" s="221"/>
      <c r="GK53" s="193"/>
      <c r="GL53" s="193"/>
      <c r="GM53" s="193"/>
      <c r="GN53" s="193"/>
      <c r="GO53" s="221"/>
      <c r="GP53" s="193"/>
      <c r="GQ53" s="193"/>
      <c r="GR53" s="193"/>
      <c r="GS53" s="193"/>
      <c r="GT53" s="193"/>
      <c r="GU53" s="193"/>
      <c r="GV53" s="193"/>
      <c r="GW53" s="193"/>
      <c r="GX53" s="193"/>
      <c r="GY53" s="193"/>
      <c r="GZ53" s="193"/>
      <c r="HA53" s="193"/>
      <c r="HB53" s="193"/>
      <c r="HC53" s="193"/>
      <c r="HD53" s="193"/>
      <c r="HE53" s="193"/>
      <c r="HF53" s="193"/>
      <c r="HG53" s="193"/>
      <c r="HH53" s="193"/>
      <c r="HI53" s="193"/>
      <c r="HJ53" s="193"/>
      <c r="HK53" s="193"/>
      <c r="HL53" s="193"/>
      <c r="HM53" s="193"/>
      <c r="HN53" s="193"/>
      <c r="HO53" s="193"/>
      <c r="HP53" s="193"/>
      <c r="HQ53" s="193"/>
      <c r="HR53" s="193"/>
      <c r="HS53" s="193"/>
      <c r="HT53" s="193"/>
      <c r="HU53" s="221"/>
      <c r="HV53" s="193"/>
      <c r="HW53" s="193"/>
      <c r="HX53" s="193"/>
      <c r="HY53" s="193"/>
      <c r="HZ53" s="193"/>
      <c r="IA53" s="193"/>
      <c r="IB53" s="193"/>
      <c r="IC53" s="193"/>
      <c r="ID53" s="193"/>
      <c r="IE53" s="225" t="n">
        <v>9229.32640949555</v>
      </c>
      <c r="IF53" s="193" t="n">
        <v>40</v>
      </c>
      <c r="IG53" s="193"/>
      <c r="IH53" s="193"/>
      <c r="II53" s="193"/>
    </row>
    <row r="54" s="234" customFormat="true" ht="12.75" hidden="false" customHeight="false" outlineLevel="0" collapsed="false">
      <c r="A54" s="188"/>
      <c r="B54" s="189"/>
      <c r="C54" s="189"/>
      <c r="D54" s="190"/>
      <c r="E54" s="190"/>
      <c r="F54" s="243"/>
      <c r="G54" s="243"/>
      <c r="H54" s="193"/>
      <c r="I54" s="193"/>
      <c r="J54" s="193"/>
      <c r="K54" s="193"/>
      <c r="L54" s="193"/>
      <c r="M54" s="221"/>
      <c r="N54" s="221"/>
      <c r="O54" s="221"/>
      <c r="P54" s="193"/>
      <c r="Q54" s="19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68" t="s">
        <v>622</v>
      </c>
      <c r="AC54" s="243" t="s">
        <v>613</v>
      </c>
      <c r="AD54" s="243" t="n">
        <v>-100</v>
      </c>
      <c r="AE54" s="243"/>
      <c r="AF54" s="243"/>
      <c r="AG54" s="243"/>
      <c r="AH54" s="24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221"/>
      <c r="AV54" s="193"/>
      <c r="AW54" s="224"/>
      <c r="AX54" s="224"/>
      <c r="AY54" s="193"/>
      <c r="AZ54" s="193"/>
      <c r="BA54" s="193"/>
      <c r="BB54" s="193"/>
      <c r="BC54" s="193"/>
      <c r="BD54" s="224"/>
      <c r="BE54" s="224"/>
      <c r="BF54" s="224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224"/>
      <c r="BZ54" s="193"/>
      <c r="CA54" s="193"/>
      <c r="CB54" s="193"/>
      <c r="CC54" s="193"/>
      <c r="CD54" s="193"/>
      <c r="CE54" s="193"/>
      <c r="CF54" s="193"/>
      <c r="CG54" s="193"/>
      <c r="CH54" s="193"/>
      <c r="CI54" s="193"/>
      <c r="CJ54" s="193"/>
      <c r="CK54" s="193"/>
      <c r="CL54" s="193"/>
      <c r="CM54" s="193"/>
      <c r="CN54" s="193"/>
      <c r="CO54" s="224"/>
      <c r="CP54" s="193"/>
      <c r="CQ54" s="193"/>
      <c r="CR54" s="193"/>
      <c r="CS54" s="193"/>
      <c r="CT54" s="193"/>
      <c r="CU54" s="193"/>
      <c r="CV54" s="193"/>
      <c r="CW54" s="193"/>
      <c r="CX54" s="193"/>
      <c r="CY54" s="193"/>
      <c r="CZ54" s="193"/>
      <c r="DA54" s="193"/>
      <c r="DB54" s="193"/>
      <c r="DC54" s="193"/>
      <c r="DD54" s="193"/>
      <c r="DE54" s="193"/>
      <c r="DF54" s="193"/>
      <c r="DG54" s="193"/>
      <c r="DH54" s="193"/>
      <c r="DI54" s="193"/>
      <c r="DJ54" s="193"/>
      <c r="DK54" s="193"/>
      <c r="DL54" s="193"/>
      <c r="DM54" s="193"/>
      <c r="DN54" s="193"/>
      <c r="DO54" s="193"/>
      <c r="DP54" s="193"/>
      <c r="DQ54" s="193"/>
      <c r="DR54" s="193"/>
      <c r="DS54" s="193"/>
      <c r="DT54" s="193"/>
      <c r="DU54" s="193"/>
      <c r="DV54" s="193"/>
      <c r="DW54" s="193"/>
      <c r="DX54" s="193"/>
      <c r="DY54" s="193"/>
      <c r="DZ54" s="193"/>
      <c r="EA54" s="193"/>
      <c r="EB54" s="193"/>
      <c r="EC54" s="193"/>
      <c r="ED54" s="193"/>
      <c r="EE54" s="193"/>
      <c r="EF54" s="193"/>
      <c r="EG54" s="193"/>
      <c r="EH54" s="193"/>
      <c r="EI54" s="193"/>
      <c r="EJ54" s="193"/>
      <c r="EK54" s="193"/>
      <c r="EL54" s="193"/>
      <c r="EM54" s="193"/>
      <c r="EN54" s="193"/>
      <c r="EO54" s="193"/>
      <c r="EP54" s="193"/>
      <c r="EQ54" s="193"/>
      <c r="ER54" s="193"/>
      <c r="ES54" s="221"/>
      <c r="ET54" s="193"/>
      <c r="EU54" s="193"/>
      <c r="EV54" s="193"/>
      <c r="EY54" s="193"/>
      <c r="EZ54" s="221"/>
      <c r="FA54" s="193"/>
      <c r="FB54" s="193"/>
      <c r="FC54" s="221"/>
      <c r="FF54" s="193"/>
      <c r="FG54" s="193"/>
      <c r="FH54" s="193"/>
      <c r="FI54" s="193"/>
      <c r="FJ54" s="221"/>
      <c r="FK54" s="193"/>
      <c r="FL54" s="193"/>
      <c r="FM54" s="193"/>
      <c r="FN54" s="193"/>
      <c r="FO54" s="193"/>
      <c r="FP54" s="193"/>
      <c r="FQ54" s="193"/>
      <c r="FR54" s="193"/>
      <c r="FS54" s="193"/>
      <c r="FT54" s="193"/>
      <c r="FU54" s="193"/>
      <c r="FV54" s="193"/>
      <c r="FW54" s="193"/>
      <c r="FX54" s="193"/>
      <c r="FY54" s="193"/>
      <c r="FZ54" s="193"/>
      <c r="GA54" s="193"/>
      <c r="GB54" s="193"/>
      <c r="GC54" s="193"/>
      <c r="GD54" s="193"/>
      <c r="GE54" s="193"/>
      <c r="GF54" s="193"/>
      <c r="GG54" s="193"/>
      <c r="GH54" s="193"/>
      <c r="GI54" s="193"/>
      <c r="GJ54" s="221"/>
      <c r="GK54" s="193"/>
      <c r="GL54" s="193"/>
      <c r="GM54" s="193"/>
      <c r="GN54" s="193"/>
      <c r="GO54" s="221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221"/>
      <c r="HU54" s="193"/>
      <c r="HV54" s="193"/>
      <c r="HW54" s="193"/>
      <c r="HX54" s="193"/>
      <c r="HY54" s="193"/>
      <c r="HZ54" s="193"/>
      <c r="IA54" s="193"/>
      <c r="IB54" s="193"/>
      <c r="IC54" s="193"/>
      <c r="ID54" s="193"/>
      <c r="IE54" s="225" t="n">
        <v>10264.3264094955</v>
      </c>
      <c r="IF54" s="193" t="n">
        <v>40</v>
      </c>
      <c r="IG54" s="193"/>
      <c r="IH54" s="193"/>
      <c r="II54" s="193"/>
    </row>
    <row r="55" s="234" customFormat="true" ht="12.75" hidden="false" customHeight="false" outlineLevel="0" collapsed="false">
      <c r="A55" s="188"/>
      <c r="B55" s="189"/>
      <c r="C55" s="189"/>
      <c r="D55" s="190"/>
      <c r="E55" s="190"/>
      <c r="F55" s="243"/>
      <c r="G55" s="243"/>
      <c r="H55" s="193"/>
      <c r="I55" s="193"/>
      <c r="J55" s="193"/>
      <c r="K55" s="193"/>
      <c r="L55" s="193"/>
      <c r="M55" s="221"/>
      <c r="N55" s="221"/>
      <c r="O55" s="221"/>
      <c r="P55" s="193"/>
      <c r="Q55" s="19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68"/>
      <c r="AC55" s="243" t="s">
        <v>620</v>
      </c>
      <c r="AD55" s="243" t="n">
        <v>-100</v>
      </c>
      <c r="AE55" s="243"/>
      <c r="AF55" s="243"/>
      <c r="AG55" s="243"/>
      <c r="AH55" s="24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221"/>
      <c r="AV55" s="193"/>
      <c r="AW55" s="224"/>
      <c r="AX55" s="224"/>
      <c r="AY55" s="193"/>
      <c r="AZ55" s="193"/>
      <c r="BA55" s="193"/>
      <c r="BB55" s="193"/>
      <c r="BC55" s="193"/>
      <c r="BD55" s="224"/>
      <c r="BE55" s="224"/>
      <c r="BF55" s="224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224"/>
      <c r="BZ55" s="193"/>
      <c r="CA55" s="193"/>
      <c r="CB55" s="193"/>
      <c r="CC55" s="193"/>
      <c r="CD55" s="193"/>
      <c r="CE55" s="193"/>
      <c r="CF55" s="193"/>
      <c r="CG55" s="193"/>
      <c r="CH55" s="193"/>
      <c r="CI55" s="193"/>
      <c r="CJ55" s="193"/>
      <c r="CK55" s="193"/>
      <c r="CL55" s="193"/>
      <c r="CM55" s="193"/>
      <c r="CN55" s="193"/>
      <c r="CO55" s="224"/>
      <c r="CP55" s="193"/>
      <c r="CQ55" s="193"/>
      <c r="CR55" s="193"/>
      <c r="CS55" s="193"/>
      <c r="CT55" s="193"/>
      <c r="CU55" s="193"/>
      <c r="CV55" s="193"/>
      <c r="CW55" s="193"/>
      <c r="CX55" s="193"/>
      <c r="CY55" s="193"/>
      <c r="CZ55" s="193"/>
      <c r="DA55" s="193"/>
      <c r="DB55" s="193"/>
      <c r="DC55" s="193"/>
      <c r="DD55" s="193"/>
      <c r="DE55" s="193"/>
      <c r="DF55" s="193"/>
      <c r="DG55" s="193"/>
      <c r="DH55" s="193"/>
      <c r="DI55" s="193"/>
      <c r="DJ55" s="193"/>
      <c r="DK55" s="193"/>
      <c r="DL55" s="193"/>
      <c r="DM55" s="193"/>
      <c r="DN55" s="193"/>
      <c r="DO55" s="193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193"/>
      <c r="EB55" s="193"/>
      <c r="EC55" s="193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/>
      <c r="EN55" s="193"/>
      <c r="EO55" s="193"/>
      <c r="EP55" s="193"/>
      <c r="EQ55" s="193"/>
      <c r="ER55" s="193"/>
      <c r="ES55" s="221"/>
      <c r="ET55" s="193"/>
      <c r="EU55" s="193"/>
      <c r="EV55" s="193"/>
      <c r="EY55" s="193"/>
      <c r="EZ55" s="221"/>
      <c r="FA55" s="193"/>
      <c r="FB55" s="193"/>
      <c r="FC55" s="221"/>
      <c r="FF55" s="193"/>
      <c r="FG55" s="193"/>
      <c r="FH55" s="193"/>
      <c r="FI55" s="193"/>
      <c r="FJ55" s="221"/>
      <c r="FK55" s="193"/>
      <c r="FL55" s="193"/>
      <c r="FM55" s="193"/>
      <c r="FN55" s="193"/>
      <c r="FO55" s="193"/>
      <c r="FP55" s="193"/>
      <c r="FQ55" s="193"/>
      <c r="FR55" s="193"/>
      <c r="FS55" s="193"/>
      <c r="FT55" s="193"/>
      <c r="FU55" s="193"/>
      <c r="FV55" s="193"/>
      <c r="FW55" s="193"/>
      <c r="FX55" s="193"/>
      <c r="FY55" s="193"/>
      <c r="FZ55" s="193"/>
      <c r="GA55" s="193"/>
      <c r="GB55" s="193"/>
      <c r="GC55" s="193"/>
      <c r="GD55" s="193"/>
      <c r="GE55" s="193"/>
      <c r="GF55" s="193"/>
      <c r="GG55" s="193"/>
      <c r="GH55" s="193"/>
      <c r="GI55" s="193"/>
      <c r="GJ55" s="221"/>
      <c r="GK55" s="193"/>
      <c r="GL55" s="193"/>
      <c r="GM55" s="193"/>
      <c r="GN55" s="193"/>
      <c r="GO55" s="221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221"/>
      <c r="HM55" s="221"/>
      <c r="HN55" s="221"/>
      <c r="HO55" s="193"/>
      <c r="HP55" s="193"/>
      <c r="HQ55" s="193"/>
      <c r="HR55" s="193"/>
      <c r="HS55" s="193"/>
      <c r="HT55" s="221"/>
      <c r="HU55" s="193"/>
      <c r="HV55" s="193"/>
      <c r="HW55" s="193"/>
      <c r="HX55" s="193"/>
      <c r="HY55" s="193"/>
      <c r="HZ55" s="193"/>
      <c r="IA55" s="193"/>
      <c r="IB55" s="193"/>
      <c r="IC55" s="193"/>
      <c r="ID55" s="193"/>
      <c r="IE55" s="225" t="n">
        <v>12807.3264094955</v>
      </c>
      <c r="IF55" s="193" t="n">
        <v>40</v>
      </c>
      <c r="IG55" s="193"/>
      <c r="IH55" s="193"/>
      <c r="II55" s="193"/>
    </row>
    <row r="56" s="234" customFormat="true" ht="12.75" hidden="false" customHeight="false" outlineLevel="0" collapsed="false">
      <c r="A56" s="188"/>
      <c r="B56" s="189"/>
      <c r="C56" s="189"/>
      <c r="D56" s="190"/>
      <c r="E56" s="190"/>
      <c r="F56" s="243"/>
      <c r="G56" s="243"/>
      <c r="H56" s="193"/>
      <c r="I56" s="193"/>
      <c r="J56" s="193"/>
      <c r="K56" s="193"/>
      <c r="L56" s="193"/>
      <c r="M56" s="221"/>
      <c r="N56" s="221"/>
      <c r="O56" s="221"/>
      <c r="P56" s="193"/>
      <c r="Q56" s="19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68"/>
      <c r="AC56" s="243" t="s">
        <v>615</v>
      </c>
      <c r="AD56" s="243" t="n">
        <v>0</v>
      </c>
      <c r="AE56" s="243"/>
      <c r="AF56" s="243"/>
      <c r="AG56" s="243"/>
      <c r="AH56" s="24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221"/>
      <c r="AV56" s="193"/>
      <c r="AW56" s="224"/>
      <c r="AX56" s="224"/>
      <c r="AY56" s="193"/>
      <c r="AZ56" s="193"/>
      <c r="BA56" s="193"/>
      <c r="BB56" s="193"/>
      <c r="BC56" s="193"/>
      <c r="BD56" s="224"/>
      <c r="BE56" s="224"/>
      <c r="BF56" s="224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224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224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221"/>
      <c r="ET56" s="193"/>
      <c r="EU56" s="193"/>
      <c r="EV56" s="193"/>
      <c r="EY56" s="193"/>
      <c r="EZ56" s="221"/>
      <c r="FA56" s="193"/>
      <c r="FB56" s="193"/>
      <c r="FC56" s="221"/>
      <c r="FF56" s="193"/>
      <c r="FG56" s="193"/>
      <c r="FH56" s="193"/>
      <c r="FI56" s="193"/>
      <c r="FJ56" s="221"/>
      <c r="FK56" s="193"/>
      <c r="FL56" s="193"/>
      <c r="FM56" s="193"/>
      <c r="FN56" s="193"/>
      <c r="FO56" s="193"/>
      <c r="FP56" s="193"/>
      <c r="FQ56" s="193"/>
      <c r="FR56" s="193"/>
      <c r="FS56" s="193"/>
      <c r="FT56" s="193"/>
      <c r="FU56" s="193"/>
      <c r="FV56" s="193"/>
      <c r="FW56" s="193"/>
      <c r="FX56" s="193"/>
      <c r="FY56" s="193"/>
      <c r="FZ56" s="193"/>
      <c r="GA56" s="193"/>
      <c r="GB56" s="193"/>
      <c r="GC56" s="193"/>
      <c r="GD56" s="193"/>
      <c r="GE56" s="193"/>
      <c r="GF56" s="193"/>
      <c r="GG56" s="193"/>
      <c r="GH56" s="193"/>
      <c r="GI56" s="193"/>
      <c r="GJ56" s="193"/>
      <c r="GK56" s="221"/>
      <c r="GL56" s="193"/>
      <c r="GM56" s="193"/>
      <c r="GN56" s="193"/>
      <c r="GO56" s="221"/>
      <c r="GP56" s="193"/>
      <c r="GQ56" s="193"/>
      <c r="GR56" s="193"/>
      <c r="GS56" s="193"/>
      <c r="GT56" s="193"/>
      <c r="GU56" s="193"/>
      <c r="GV56" s="193"/>
      <c r="GW56" s="193"/>
      <c r="GX56" s="193"/>
      <c r="GY56" s="193"/>
      <c r="GZ56" s="193"/>
      <c r="HA56" s="193"/>
      <c r="HB56" s="193"/>
      <c r="HC56" s="193"/>
      <c r="HD56" s="193"/>
      <c r="HE56" s="193"/>
      <c r="HF56" s="193"/>
      <c r="HG56" s="193"/>
      <c r="HH56" s="193"/>
      <c r="HI56" s="193"/>
      <c r="HJ56" s="193"/>
      <c r="HK56" s="193"/>
      <c r="HL56" s="221"/>
      <c r="HM56" s="221"/>
      <c r="HN56" s="221"/>
      <c r="HO56" s="193"/>
      <c r="HP56" s="193"/>
      <c r="HQ56" s="193"/>
      <c r="HR56" s="193"/>
      <c r="HS56" s="193"/>
      <c r="HT56" s="221"/>
      <c r="HU56" s="193"/>
      <c r="HV56" s="193"/>
      <c r="HW56" s="193"/>
      <c r="HX56" s="193"/>
      <c r="HY56" s="193"/>
      <c r="HZ56" s="193"/>
      <c r="IA56" s="193"/>
      <c r="IB56" s="193"/>
      <c r="IC56" s="193"/>
      <c r="ID56" s="193"/>
      <c r="IE56" s="225"/>
      <c r="IF56" s="193" t="n">
        <v>40</v>
      </c>
      <c r="IG56" s="193"/>
      <c r="IH56" s="193"/>
      <c r="II56" s="193"/>
    </row>
    <row r="57" s="234" customFormat="true" ht="12.75" hidden="false" customHeight="false" outlineLevel="0" collapsed="false">
      <c r="A57" s="188"/>
      <c r="B57" s="189"/>
      <c r="C57" s="189"/>
      <c r="D57" s="190"/>
      <c r="E57" s="190"/>
      <c r="F57" s="243"/>
      <c r="G57" s="243"/>
      <c r="H57" s="193"/>
      <c r="I57" s="193"/>
      <c r="J57" s="193"/>
      <c r="K57" s="193"/>
      <c r="L57" s="193"/>
      <c r="M57" s="221"/>
      <c r="N57" s="221"/>
      <c r="O57" s="221"/>
      <c r="P57" s="193"/>
      <c r="Q57" s="19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68" t="s">
        <v>634</v>
      </c>
      <c r="AC57" s="243" t="s">
        <v>633</v>
      </c>
      <c r="AD57" s="243" t="n">
        <v>-100</v>
      </c>
      <c r="AE57" s="243"/>
      <c r="AF57" s="243"/>
      <c r="AG57" s="243"/>
      <c r="AH57" s="24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221"/>
      <c r="AV57" s="193"/>
      <c r="AW57" s="224"/>
      <c r="AX57" s="224"/>
      <c r="AY57" s="193"/>
      <c r="AZ57" s="193"/>
      <c r="BA57" s="193"/>
      <c r="BB57" s="221"/>
      <c r="BC57" s="193"/>
      <c r="BD57" s="224"/>
      <c r="BE57" s="224"/>
      <c r="BF57" s="224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224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224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221"/>
      <c r="ET57" s="193"/>
      <c r="EU57" s="193"/>
      <c r="EV57" s="193"/>
      <c r="EY57" s="193"/>
      <c r="EZ57" s="221"/>
      <c r="FA57" s="193"/>
      <c r="FB57" s="193"/>
      <c r="FC57" s="221"/>
      <c r="FF57" s="193"/>
      <c r="FG57" s="193"/>
      <c r="FH57" s="193"/>
      <c r="FI57" s="193"/>
      <c r="FJ57" s="221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221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221"/>
      <c r="HM57" s="221"/>
      <c r="HN57" s="221"/>
      <c r="HO57" s="193"/>
      <c r="HP57" s="193"/>
      <c r="HQ57" s="193"/>
      <c r="HR57" s="193"/>
      <c r="HS57" s="193"/>
      <c r="HT57" s="221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/>
      <c r="IE57" s="225" t="n">
        <v>13482.4896142433</v>
      </c>
      <c r="IF57" s="193" t="n">
        <v>40</v>
      </c>
      <c r="IG57" s="193"/>
      <c r="IH57" s="193"/>
      <c r="II57" s="193"/>
    </row>
    <row r="58" s="234" customFormat="true" ht="12.75" hidden="false" customHeight="false" outlineLevel="0" collapsed="false">
      <c r="A58" s="188"/>
      <c r="B58" s="189"/>
      <c r="C58" s="189"/>
      <c r="D58" s="190"/>
      <c r="E58" s="190"/>
      <c r="F58" s="243"/>
      <c r="G58" s="243"/>
      <c r="H58" s="193"/>
      <c r="I58" s="193"/>
      <c r="J58" s="193"/>
      <c r="K58" s="193"/>
      <c r="L58" s="193"/>
      <c r="M58" s="221"/>
      <c r="N58" s="221"/>
      <c r="O58" s="221"/>
      <c r="P58" s="193"/>
      <c r="Q58" s="19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68"/>
      <c r="AC58" s="243" t="s">
        <v>632</v>
      </c>
      <c r="AD58" s="243" t="n">
        <v>0</v>
      </c>
      <c r="AE58" s="243"/>
      <c r="AF58" s="243"/>
      <c r="AG58" s="243"/>
      <c r="AH58" s="24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221"/>
      <c r="AV58" s="193"/>
      <c r="AW58" s="224"/>
      <c r="AX58" s="224"/>
      <c r="AY58" s="193"/>
      <c r="AZ58" s="193"/>
      <c r="BA58" s="193"/>
      <c r="BB58" s="221"/>
      <c r="BC58" s="193"/>
      <c r="BD58" s="224"/>
      <c r="BE58" s="224"/>
      <c r="BF58" s="224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224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224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221"/>
      <c r="ET58" s="193"/>
      <c r="EU58" s="193"/>
      <c r="EV58" s="193"/>
      <c r="EY58" s="193"/>
      <c r="EZ58" s="221"/>
      <c r="FA58" s="193"/>
      <c r="FB58" s="193"/>
      <c r="FC58" s="221"/>
      <c r="FF58" s="193"/>
      <c r="FG58" s="193"/>
      <c r="FH58" s="193"/>
      <c r="FI58" s="193"/>
      <c r="FJ58" s="221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221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221"/>
      <c r="HM58" s="221"/>
      <c r="HN58" s="221"/>
      <c r="HO58" s="193"/>
      <c r="HP58" s="193"/>
      <c r="HQ58" s="193"/>
      <c r="HR58" s="193"/>
      <c r="HS58" s="193"/>
      <c r="HT58" s="221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/>
      <c r="IE58" s="225"/>
      <c r="IF58" s="193" t="n">
        <v>40</v>
      </c>
      <c r="IG58" s="193"/>
      <c r="IH58" s="193"/>
      <c r="II58" s="193"/>
    </row>
    <row r="59" customFormat="false" ht="12.75" hidden="false" customHeight="false" outlineLevel="0" collapsed="false">
      <c r="F59" s="1"/>
      <c r="G59" s="1"/>
      <c r="H59" s="195"/>
      <c r="I59" s="195"/>
      <c r="J59" s="195"/>
      <c r="K59" s="195"/>
      <c r="L59" s="195"/>
      <c r="M59" s="194"/>
      <c r="N59" s="194"/>
      <c r="O59" s="194"/>
      <c r="P59" s="195"/>
      <c r="Q59" s="195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243" t="s">
        <v>602</v>
      </c>
      <c r="AD59" s="1"/>
      <c r="AE59" s="1"/>
      <c r="AF59" s="1"/>
      <c r="AG59" s="1"/>
      <c r="AH59" s="1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4"/>
      <c r="AV59" s="195"/>
      <c r="AW59" s="192"/>
      <c r="AX59" s="192"/>
      <c r="AY59" s="195"/>
      <c r="AZ59" s="195"/>
      <c r="BA59" s="195"/>
      <c r="BB59" s="194"/>
      <c r="BC59" s="195"/>
      <c r="BD59" s="192"/>
      <c r="BE59" s="192"/>
      <c r="BF59" s="192"/>
      <c r="BG59" s="195"/>
      <c r="BH59" s="195"/>
      <c r="BI59" s="195"/>
      <c r="BJ59" s="195"/>
      <c r="BK59" s="195"/>
      <c r="BL59" s="195"/>
      <c r="BM59" s="195"/>
      <c r="BN59" s="195"/>
      <c r="BO59" s="195"/>
      <c r="BP59" s="195"/>
      <c r="BQ59" s="195"/>
      <c r="BR59" s="195"/>
      <c r="BS59" s="195"/>
      <c r="BT59" s="195"/>
      <c r="BU59" s="195"/>
      <c r="BV59" s="195"/>
      <c r="BW59" s="195"/>
      <c r="BX59" s="195"/>
      <c r="BY59" s="192"/>
      <c r="BZ59" s="195"/>
      <c r="CA59" s="195"/>
      <c r="CB59" s="195"/>
      <c r="CC59" s="195"/>
      <c r="CD59" s="195"/>
      <c r="CE59" s="195"/>
      <c r="CF59" s="195"/>
      <c r="CG59" s="195"/>
      <c r="CH59" s="195"/>
      <c r="CI59" s="195"/>
      <c r="CJ59" s="195"/>
      <c r="CK59" s="195"/>
      <c r="CL59" s="195"/>
      <c r="CM59" s="195"/>
      <c r="CN59" s="195"/>
      <c r="CQ59" s="195"/>
      <c r="CR59" s="195"/>
      <c r="CS59" s="195"/>
      <c r="CT59" s="195"/>
      <c r="CU59" s="195"/>
      <c r="CV59" s="195"/>
      <c r="CW59" s="195"/>
      <c r="CX59" s="195"/>
      <c r="CY59" s="195"/>
      <c r="CZ59" s="195"/>
      <c r="DA59" s="195"/>
      <c r="DB59" s="195"/>
      <c r="DC59" s="195"/>
      <c r="DD59" s="195"/>
      <c r="DE59" s="195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95"/>
      <c r="EB59" s="195"/>
      <c r="EC59" s="195"/>
      <c r="ED59" s="195"/>
      <c r="EE59" s="195"/>
      <c r="EF59" s="195"/>
      <c r="EG59" s="195"/>
      <c r="EH59" s="195"/>
      <c r="EI59" s="195"/>
      <c r="EJ59" s="195"/>
      <c r="EK59" s="195"/>
      <c r="EL59" s="195"/>
      <c r="EM59" s="195"/>
      <c r="EN59" s="195"/>
      <c r="EO59" s="195"/>
      <c r="EP59" s="195"/>
      <c r="EQ59" s="195"/>
      <c r="ER59" s="195"/>
      <c r="ES59" s="194"/>
      <c r="ET59" s="195"/>
      <c r="EU59" s="195"/>
      <c r="EV59" s="195"/>
      <c r="EY59" s="195"/>
      <c r="EZ59" s="194"/>
      <c r="FA59" s="195"/>
      <c r="FB59" s="195"/>
      <c r="FC59" s="194"/>
      <c r="FF59" s="195"/>
      <c r="FG59" s="195"/>
      <c r="FH59" s="195"/>
      <c r="FI59" s="195"/>
      <c r="FJ59" s="194"/>
      <c r="FK59" s="195"/>
      <c r="FL59" s="195"/>
      <c r="FM59" s="195"/>
      <c r="FN59" s="195"/>
      <c r="FO59" s="195"/>
      <c r="FP59" s="195"/>
      <c r="FQ59" s="195"/>
      <c r="FR59" s="195"/>
      <c r="FS59" s="195"/>
      <c r="FT59" s="195"/>
      <c r="FU59" s="195"/>
      <c r="FV59" s="195"/>
      <c r="FW59" s="195"/>
      <c r="FX59" s="195"/>
      <c r="FY59" s="195"/>
      <c r="FZ59" s="195"/>
      <c r="GA59" s="195"/>
      <c r="GB59" s="195"/>
      <c r="GC59" s="195"/>
      <c r="GD59" s="195"/>
      <c r="GE59" s="195"/>
      <c r="GF59" s="195"/>
      <c r="GG59" s="195"/>
      <c r="GH59" s="195"/>
      <c r="GI59" s="195"/>
      <c r="GJ59" s="195"/>
      <c r="GK59" s="195"/>
      <c r="GL59" s="195"/>
      <c r="GM59" s="195"/>
      <c r="GN59" s="195"/>
      <c r="GP59" s="195"/>
      <c r="GQ59" s="195"/>
      <c r="GR59" s="195"/>
      <c r="GS59" s="195"/>
      <c r="GT59" s="195"/>
      <c r="GU59" s="195"/>
      <c r="GV59" s="195"/>
      <c r="GW59" s="195"/>
      <c r="GX59" s="195"/>
      <c r="GY59" s="195"/>
      <c r="GZ59" s="195"/>
      <c r="HA59" s="195"/>
      <c r="HB59" s="195"/>
      <c r="HC59" s="195"/>
      <c r="HD59" s="195"/>
      <c r="HE59" s="195"/>
      <c r="HF59" s="195"/>
      <c r="HG59" s="195"/>
      <c r="HH59" s="195"/>
      <c r="HI59" s="195"/>
      <c r="HJ59" s="195"/>
      <c r="HK59" s="195"/>
      <c r="HL59" s="194"/>
      <c r="HM59" s="194"/>
      <c r="HN59" s="194"/>
      <c r="HO59" s="195"/>
      <c r="HP59" s="195"/>
      <c r="HQ59" s="195"/>
      <c r="HR59" s="195"/>
      <c r="HS59" s="195"/>
      <c r="HT59" s="194"/>
      <c r="HU59" s="195"/>
      <c r="HV59" s="195"/>
      <c r="HW59" s="195"/>
      <c r="HX59" s="195"/>
      <c r="HY59" s="195"/>
      <c r="HZ59" s="195"/>
      <c r="IA59" s="195"/>
      <c r="IB59" s="195"/>
      <c r="IC59" s="195"/>
      <c r="ID59" s="195"/>
      <c r="IE59" s="287"/>
      <c r="IF59" s="195" t="n">
        <v>40</v>
      </c>
      <c r="IG59" s="195"/>
      <c r="IH59" s="195"/>
      <c r="II59" s="195"/>
    </row>
    <row r="60" customFormat="false" ht="12.75" hidden="false" customHeight="false" outlineLevel="0" collapsed="false">
      <c r="F60" s="1"/>
      <c r="G60" s="1"/>
      <c r="H60" s="195"/>
      <c r="I60" s="195"/>
      <c r="J60" s="195"/>
      <c r="K60" s="195"/>
      <c r="L60" s="195"/>
      <c r="M60" s="194"/>
      <c r="N60" s="194"/>
      <c r="O60" s="194"/>
      <c r="P60" s="195"/>
      <c r="Q60" s="195"/>
      <c r="R60" s="1"/>
      <c r="S60" s="1"/>
      <c r="T60" s="1"/>
      <c r="U60" s="1"/>
      <c r="V60" s="1"/>
      <c r="W60" s="1"/>
      <c r="X60" s="1"/>
      <c r="Y60" s="1"/>
      <c r="Z60" s="1"/>
      <c r="AA60" s="1"/>
      <c r="AB60" s="1" t="s">
        <v>635</v>
      </c>
      <c r="AC60" s="243" t="n">
        <v>40</v>
      </c>
      <c r="AD60" s="243" t="n">
        <v>42</v>
      </c>
      <c r="AE60" s="1" t="n">
        <v>44</v>
      </c>
      <c r="AF60" s="1" t="n">
        <v>46</v>
      </c>
      <c r="AG60" s="1" t="n">
        <v>48</v>
      </c>
      <c r="AH60" s="1" t="n">
        <v>50</v>
      </c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4"/>
      <c r="AW60" s="195"/>
      <c r="AX60" s="192"/>
      <c r="AY60" s="192"/>
      <c r="AZ60" s="195"/>
      <c r="BA60" s="195"/>
      <c r="BB60" s="194"/>
      <c r="BC60" s="195"/>
      <c r="BD60" s="192"/>
      <c r="BE60" s="192"/>
      <c r="BF60" s="192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2"/>
      <c r="BZ60" s="195"/>
      <c r="CA60" s="195"/>
      <c r="CB60" s="195"/>
      <c r="CC60" s="195"/>
      <c r="CD60" s="195"/>
      <c r="CE60" s="195"/>
      <c r="CF60" s="195"/>
      <c r="CG60" s="195"/>
      <c r="CH60" s="195"/>
      <c r="CI60" s="195"/>
      <c r="CJ60" s="195"/>
      <c r="CK60" s="195"/>
      <c r="CL60" s="195"/>
      <c r="CM60" s="195"/>
      <c r="CN60" s="195"/>
      <c r="CQ60" s="195"/>
      <c r="CR60" s="195"/>
      <c r="CS60" s="195"/>
      <c r="CT60" s="195"/>
      <c r="CU60" s="195"/>
      <c r="CV60" s="195"/>
      <c r="CW60" s="195"/>
      <c r="CX60" s="195"/>
      <c r="CY60" s="195"/>
      <c r="CZ60" s="195"/>
      <c r="DA60" s="195"/>
      <c r="DB60" s="195"/>
      <c r="DC60" s="195"/>
      <c r="DD60" s="195"/>
      <c r="DE60" s="195"/>
      <c r="DF60" s="195"/>
      <c r="DG60" s="195"/>
      <c r="DH60" s="195"/>
      <c r="DI60" s="195"/>
      <c r="DJ60" s="195"/>
      <c r="DK60" s="195"/>
      <c r="DL60" s="195"/>
      <c r="DM60" s="195"/>
      <c r="DN60" s="195"/>
      <c r="DO60" s="195"/>
      <c r="DP60" s="195"/>
      <c r="DQ60" s="195"/>
      <c r="DR60" s="195"/>
      <c r="DS60" s="195"/>
      <c r="DT60" s="195"/>
      <c r="DU60" s="195"/>
      <c r="DV60" s="195"/>
      <c r="DW60" s="195"/>
      <c r="DX60" s="195"/>
      <c r="DY60" s="195"/>
      <c r="DZ60" s="195"/>
      <c r="EA60" s="195"/>
      <c r="EB60" s="195"/>
      <c r="EC60" s="195"/>
      <c r="ED60" s="195"/>
      <c r="EE60" s="195"/>
      <c r="EF60" s="195"/>
      <c r="EG60" s="195"/>
      <c r="EH60" s="195"/>
      <c r="EI60" s="195"/>
      <c r="EJ60" s="195"/>
      <c r="EK60" s="195"/>
      <c r="EL60" s="195"/>
      <c r="EM60" s="195"/>
      <c r="EN60" s="195"/>
      <c r="EO60" s="195"/>
      <c r="EP60" s="195"/>
      <c r="EQ60" s="195"/>
      <c r="ER60" s="195"/>
      <c r="ES60" s="194"/>
      <c r="ET60" s="195"/>
      <c r="EU60" s="195"/>
      <c r="EV60" s="195"/>
      <c r="EY60" s="195"/>
      <c r="EZ60" s="194"/>
      <c r="FA60" s="195"/>
      <c r="FB60" s="195"/>
      <c r="FC60" s="194"/>
      <c r="FF60" s="195"/>
      <c r="FG60" s="195"/>
      <c r="FH60" s="195"/>
      <c r="FI60" s="195"/>
      <c r="FJ60" s="194"/>
      <c r="FK60" s="195"/>
      <c r="FL60" s="195"/>
      <c r="FM60" s="195"/>
      <c r="FN60" s="195"/>
      <c r="FO60" s="195"/>
      <c r="FP60" s="195"/>
      <c r="FQ60" s="195"/>
      <c r="FR60" s="195"/>
      <c r="FS60" s="195"/>
      <c r="FT60" s="195"/>
      <c r="FU60" s="195"/>
      <c r="FV60" s="195"/>
      <c r="FW60" s="195"/>
      <c r="FX60" s="195"/>
      <c r="FY60" s="195"/>
      <c r="FZ60" s="195"/>
      <c r="GA60" s="195"/>
      <c r="GB60" s="195"/>
      <c r="GC60" s="195"/>
      <c r="GD60" s="195"/>
      <c r="GE60" s="195"/>
      <c r="GF60" s="195"/>
      <c r="GG60" s="195"/>
      <c r="GH60" s="195"/>
      <c r="GI60" s="195"/>
      <c r="GJ60" s="195"/>
      <c r="GK60" s="195"/>
      <c r="GL60" s="195"/>
      <c r="GM60" s="195"/>
      <c r="GN60" s="195"/>
      <c r="GP60" s="195"/>
      <c r="GQ60" s="195"/>
      <c r="GR60" s="195"/>
      <c r="GS60" s="195"/>
      <c r="GT60" s="195"/>
      <c r="GU60" s="195"/>
      <c r="GV60" s="195"/>
      <c r="GW60" s="195"/>
      <c r="GX60" s="195"/>
      <c r="GY60" s="195"/>
      <c r="GZ60" s="195"/>
      <c r="HA60" s="195"/>
      <c r="HB60" s="195"/>
      <c r="HC60" s="195"/>
      <c r="HD60" s="195"/>
      <c r="HE60" s="195"/>
      <c r="HF60" s="195"/>
      <c r="HG60" s="195"/>
      <c r="HH60" s="195"/>
      <c r="HI60" s="195"/>
      <c r="HJ60" s="195"/>
      <c r="HK60" s="194"/>
      <c r="HL60" s="194"/>
      <c r="HM60" s="194"/>
      <c r="HN60" s="194"/>
      <c r="HO60" s="195"/>
      <c r="HP60" s="195"/>
      <c r="HQ60" s="195"/>
      <c r="HR60" s="195"/>
      <c r="HS60" s="195"/>
      <c r="HT60" s="194"/>
      <c r="HU60" s="195"/>
      <c r="HV60" s="195"/>
      <c r="HW60" s="195"/>
      <c r="HX60" s="195"/>
      <c r="HY60" s="195"/>
      <c r="HZ60" s="195"/>
      <c r="IA60" s="195"/>
      <c r="IB60" s="195"/>
      <c r="IC60" s="195"/>
      <c r="ID60" s="195"/>
      <c r="IE60" s="287"/>
      <c r="IF60" s="195" t="n">
        <v>40</v>
      </c>
      <c r="IG60" s="195"/>
      <c r="IH60" s="195"/>
      <c r="II60" s="195"/>
    </row>
    <row r="61" customFormat="false" ht="12.75" hidden="false" customHeight="false" outlineLevel="0" collapsed="false">
      <c r="F61" s="1"/>
      <c r="G61" s="1"/>
      <c r="H61" s="195"/>
      <c r="I61" s="195"/>
      <c r="J61" s="195"/>
      <c r="K61" s="195"/>
      <c r="L61" s="195"/>
      <c r="M61" s="194"/>
      <c r="N61" s="194"/>
      <c r="O61" s="194"/>
      <c r="P61" s="195"/>
      <c r="Q61" s="195"/>
      <c r="R61" s="1"/>
      <c r="S61" s="1"/>
      <c r="T61" s="1"/>
      <c r="U61" s="1"/>
      <c r="V61" s="1"/>
      <c r="W61" s="1"/>
      <c r="X61" s="1"/>
      <c r="Y61" s="1"/>
      <c r="Z61" s="1"/>
      <c r="AA61" s="1"/>
      <c r="AB61" s="1" t="n">
        <v>0</v>
      </c>
      <c r="AC61" s="1" t="n">
        <v>0</v>
      </c>
      <c r="AD61" s="243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4"/>
      <c r="BC61" s="195"/>
      <c r="BD61" s="192"/>
      <c r="BE61" s="192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2"/>
      <c r="BZ61" s="195"/>
      <c r="CA61" s="195"/>
      <c r="CB61" s="195"/>
      <c r="CC61" s="195"/>
      <c r="CD61" s="195"/>
      <c r="CE61" s="195"/>
      <c r="CF61" s="195"/>
      <c r="CG61" s="195"/>
      <c r="CH61" s="195"/>
      <c r="CI61" s="195"/>
      <c r="CJ61" s="195"/>
      <c r="CK61" s="195"/>
      <c r="CL61" s="195"/>
      <c r="CM61" s="195"/>
      <c r="CN61" s="195"/>
      <c r="CQ61" s="195"/>
      <c r="CR61" s="195"/>
      <c r="CS61" s="195"/>
      <c r="CT61" s="195"/>
      <c r="CU61" s="195"/>
      <c r="CV61" s="195"/>
      <c r="CW61" s="195"/>
      <c r="CX61" s="195"/>
      <c r="CY61" s="195"/>
      <c r="CZ61" s="195"/>
      <c r="DA61" s="195"/>
      <c r="DB61" s="195"/>
      <c r="DC61" s="195"/>
      <c r="DD61" s="195"/>
      <c r="DE61" s="195"/>
      <c r="DF61" s="195"/>
      <c r="DG61" s="195"/>
      <c r="DH61" s="195"/>
      <c r="DI61" s="195"/>
      <c r="DJ61" s="195"/>
      <c r="DK61" s="195"/>
      <c r="DL61" s="195"/>
      <c r="DM61" s="195"/>
      <c r="DN61" s="195"/>
      <c r="DO61" s="195"/>
      <c r="DP61" s="195"/>
      <c r="DQ61" s="195"/>
      <c r="DR61" s="195"/>
      <c r="DS61" s="195"/>
      <c r="DT61" s="195"/>
      <c r="DU61" s="195"/>
      <c r="DV61" s="195"/>
      <c r="DW61" s="195"/>
      <c r="DX61" s="195"/>
      <c r="DY61" s="195"/>
      <c r="DZ61" s="195"/>
      <c r="EA61" s="195"/>
      <c r="EB61" s="195"/>
      <c r="EC61" s="195"/>
      <c r="ED61" s="195"/>
      <c r="EE61" s="195"/>
      <c r="EF61" s="195"/>
      <c r="EG61" s="195"/>
      <c r="EH61" s="195"/>
      <c r="EI61" s="195"/>
      <c r="EJ61" s="195"/>
      <c r="EK61" s="195"/>
      <c r="EL61" s="195"/>
      <c r="EM61" s="195"/>
      <c r="EN61" s="195"/>
      <c r="EO61" s="195"/>
      <c r="EP61" s="195"/>
      <c r="EQ61" s="195"/>
      <c r="ER61" s="195"/>
      <c r="ES61" s="194"/>
      <c r="ET61" s="195"/>
      <c r="EU61" s="195"/>
      <c r="EV61" s="195"/>
      <c r="EY61" s="195"/>
      <c r="EZ61" s="194"/>
      <c r="FA61" s="195"/>
      <c r="FB61" s="195"/>
      <c r="FC61" s="194"/>
      <c r="FF61" s="195"/>
      <c r="FG61" s="195"/>
      <c r="FH61" s="195"/>
      <c r="FI61" s="195"/>
      <c r="FJ61" s="195"/>
      <c r="FK61" s="195"/>
      <c r="FL61" s="195"/>
      <c r="FM61" s="195"/>
      <c r="FN61" s="195"/>
      <c r="FO61" s="195"/>
      <c r="FP61" s="195"/>
      <c r="FQ61" s="195"/>
      <c r="FR61" s="195"/>
      <c r="FS61" s="195"/>
      <c r="FT61" s="195"/>
      <c r="FU61" s="195"/>
      <c r="FV61" s="195"/>
      <c r="FW61" s="195"/>
      <c r="FX61" s="195"/>
      <c r="FY61" s="195"/>
      <c r="FZ61" s="195"/>
      <c r="GA61" s="195"/>
      <c r="GB61" s="195"/>
      <c r="GC61" s="195"/>
      <c r="GD61" s="195"/>
      <c r="GE61" s="195"/>
      <c r="GF61" s="195"/>
      <c r="GG61" s="195"/>
      <c r="GH61" s="195"/>
      <c r="GI61" s="195"/>
      <c r="GJ61" s="195"/>
      <c r="GK61" s="195"/>
      <c r="GL61" s="195"/>
      <c r="GM61" s="195"/>
      <c r="GN61" s="195"/>
      <c r="GP61" s="195"/>
      <c r="GQ61" s="195"/>
      <c r="GR61" s="195"/>
      <c r="GS61" s="195"/>
      <c r="GT61" s="195"/>
      <c r="GU61" s="195"/>
      <c r="GV61" s="195"/>
      <c r="GW61" s="195"/>
      <c r="GX61" s="195"/>
      <c r="GY61" s="195"/>
      <c r="GZ61" s="195"/>
      <c r="HA61" s="195"/>
      <c r="HB61" s="195"/>
      <c r="HC61" s="195"/>
      <c r="HD61" s="195"/>
      <c r="HE61" s="195"/>
      <c r="HF61" s="195"/>
      <c r="HG61" s="195"/>
      <c r="HH61" s="195"/>
      <c r="HI61" s="195"/>
      <c r="HJ61" s="195"/>
      <c r="HK61" s="194"/>
      <c r="HL61" s="194"/>
      <c r="HM61" s="194"/>
      <c r="HN61" s="194"/>
      <c r="HO61" s="195"/>
      <c r="HP61" s="195"/>
      <c r="HQ61" s="195"/>
      <c r="HR61" s="195"/>
      <c r="HS61" s="195"/>
      <c r="HT61" s="194"/>
      <c r="HU61" s="195"/>
      <c r="HV61" s="195"/>
      <c r="HW61" s="195"/>
      <c r="HX61" s="195"/>
      <c r="HY61" s="195"/>
      <c r="HZ61" s="195"/>
      <c r="IA61" s="195"/>
      <c r="IB61" s="195"/>
      <c r="IC61" s="195"/>
      <c r="ID61" s="195"/>
      <c r="IE61" s="287"/>
      <c r="IF61" s="195" t="n">
        <v>40</v>
      </c>
      <c r="IG61" s="195"/>
      <c r="IH61" s="195"/>
      <c r="II61" s="195"/>
    </row>
    <row r="62" customFormat="false" ht="12.75" hidden="false" customHeight="false" outlineLevel="0" collapsed="false">
      <c r="F62" s="1"/>
      <c r="G62" s="1"/>
      <c r="H62" s="195"/>
      <c r="I62" s="195"/>
      <c r="J62" s="195"/>
      <c r="K62" s="195"/>
      <c r="L62" s="195"/>
      <c r="M62" s="194"/>
      <c r="N62" s="194"/>
      <c r="O62" s="194"/>
      <c r="P62" s="195"/>
      <c r="Q62" s="195"/>
      <c r="R62" s="1"/>
      <c r="S62" s="1"/>
      <c r="T62" s="1"/>
      <c r="U62" s="1"/>
      <c r="V62" s="1"/>
      <c r="W62" s="1"/>
      <c r="X62" s="1"/>
      <c r="Y62" s="1"/>
      <c r="Z62" s="1"/>
      <c r="AA62" s="1"/>
      <c r="AB62" s="1" t="n">
        <v>200</v>
      </c>
      <c r="AC62" s="1" t="n">
        <v>0</v>
      </c>
      <c r="AD62" s="243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4"/>
      <c r="BC62" s="195"/>
      <c r="BD62" s="192"/>
      <c r="BE62" s="192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2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4"/>
      <c r="ET62" s="195"/>
      <c r="EU62" s="195"/>
      <c r="EV62" s="195"/>
      <c r="EY62" s="195"/>
      <c r="EZ62" s="194"/>
      <c r="FA62" s="195"/>
      <c r="FB62" s="195"/>
      <c r="FC62" s="194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P62" s="195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4"/>
      <c r="HL62" s="194"/>
      <c r="HM62" s="194"/>
      <c r="HN62" s="194"/>
      <c r="HO62" s="195"/>
      <c r="HP62" s="195"/>
      <c r="HQ62" s="195"/>
      <c r="HR62" s="195"/>
      <c r="HS62" s="195"/>
      <c r="HT62" s="194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  <c r="IE62" s="287"/>
      <c r="IF62" s="195" t="n">
        <v>40</v>
      </c>
      <c r="IG62" s="195"/>
      <c r="IH62" s="195"/>
      <c r="II62" s="195"/>
    </row>
    <row r="63" customFormat="false" ht="12.75" hidden="false" customHeight="false" outlineLevel="0" collapsed="false">
      <c r="F63" s="1"/>
      <c r="G63" s="1"/>
      <c r="H63" s="195"/>
      <c r="I63" s="195"/>
      <c r="J63" s="195"/>
      <c r="K63" s="195"/>
      <c r="L63" s="195"/>
      <c r="M63" s="194"/>
      <c r="N63" s="194"/>
      <c r="O63" s="194"/>
      <c r="P63" s="195"/>
      <c r="Q63" s="195"/>
      <c r="R63" s="1"/>
      <c r="S63" s="1"/>
      <c r="T63" s="1"/>
      <c r="U63" s="1"/>
      <c r="V63" s="1"/>
      <c r="W63" s="1"/>
      <c r="X63" s="1"/>
      <c r="Y63" s="1"/>
      <c r="Z63" s="1"/>
      <c r="AA63" s="1"/>
      <c r="AB63" s="1" t="n">
        <v>400</v>
      </c>
      <c r="AC63" s="243" t="n">
        <v>0</v>
      </c>
      <c r="AD63" s="243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4"/>
      <c r="BC63" s="195"/>
      <c r="BD63" s="192"/>
      <c r="BE63" s="192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2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4"/>
      <c r="ET63" s="195"/>
      <c r="EU63" s="195"/>
      <c r="EV63" s="195"/>
      <c r="EY63" s="195"/>
      <c r="EZ63" s="194"/>
      <c r="FA63" s="195"/>
      <c r="FB63" s="195"/>
      <c r="FC63" s="194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4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4"/>
      <c r="HL63" s="194"/>
      <c r="HM63" s="194"/>
      <c r="HN63" s="194"/>
      <c r="HO63" s="195"/>
      <c r="HP63" s="195"/>
      <c r="HQ63" s="195"/>
      <c r="HR63" s="195"/>
      <c r="HS63" s="195"/>
      <c r="HT63" s="194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287"/>
      <c r="IF63" s="195"/>
      <c r="IG63" s="195"/>
      <c r="IH63" s="195"/>
      <c r="II63" s="195"/>
    </row>
    <row r="64" customFormat="false" ht="12.75" hidden="false" customHeight="false" outlineLevel="0" collapsed="false">
      <c r="F64" s="1"/>
      <c r="G64" s="1"/>
      <c r="H64" s="195"/>
      <c r="I64" s="195"/>
      <c r="J64" s="195"/>
      <c r="K64" s="195"/>
      <c r="L64" s="195"/>
      <c r="M64" s="194"/>
      <c r="N64" s="194"/>
      <c r="O64" s="194"/>
      <c r="P64" s="195"/>
      <c r="Q64" s="195"/>
      <c r="R64" s="1"/>
      <c r="S64" s="1"/>
      <c r="T64" s="1"/>
      <c r="U64" s="1"/>
      <c r="V64" s="1"/>
      <c r="W64" s="1"/>
      <c r="X64" s="1"/>
      <c r="Y64" s="1"/>
      <c r="Z64" s="1"/>
      <c r="AA64" s="1"/>
      <c r="AB64" s="1" t="n">
        <v>600</v>
      </c>
      <c r="AC64" s="243" t="n">
        <v>0</v>
      </c>
      <c r="AD64" s="243" t="n">
        <v>0</v>
      </c>
      <c r="AE64" s="1" t="n">
        <v>0</v>
      </c>
      <c r="AF64" s="1" t="n">
        <v>0</v>
      </c>
      <c r="AG64" s="1" t="n">
        <v>-50</v>
      </c>
      <c r="AH64" s="1" t="n">
        <v>-50</v>
      </c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4"/>
      <c r="BC64" s="195"/>
      <c r="BD64" s="192"/>
      <c r="BE64" s="192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2"/>
      <c r="BZ64" s="195"/>
      <c r="CA64" s="195"/>
      <c r="CB64" s="195"/>
      <c r="CC64" s="195"/>
      <c r="CD64" s="195"/>
      <c r="CE64" s="195"/>
      <c r="CF64" s="195"/>
      <c r="CG64" s="195"/>
      <c r="CH64" s="195"/>
      <c r="CI64" s="195"/>
      <c r="CJ64" s="195"/>
      <c r="CK64" s="195"/>
      <c r="CL64" s="195"/>
      <c r="CM64" s="195"/>
      <c r="CN64" s="195"/>
      <c r="CQ64" s="195"/>
      <c r="CR64" s="195"/>
      <c r="CS64" s="195"/>
      <c r="CT64" s="195"/>
      <c r="CU64" s="195"/>
      <c r="CV64" s="195"/>
      <c r="CW64" s="195"/>
      <c r="CX64" s="195"/>
      <c r="CY64" s="195"/>
      <c r="CZ64" s="195"/>
      <c r="DA64" s="195"/>
      <c r="DB64" s="195"/>
      <c r="DC64" s="195"/>
      <c r="DD64" s="195"/>
      <c r="DE64" s="195"/>
      <c r="DF64" s="195"/>
      <c r="DG64" s="195"/>
      <c r="DH64" s="195"/>
      <c r="DI64" s="195"/>
      <c r="DJ64" s="195"/>
      <c r="DK64" s="195"/>
      <c r="DL64" s="195"/>
      <c r="DM64" s="195"/>
      <c r="DN64" s="195"/>
      <c r="DO64" s="195"/>
      <c r="DP64" s="195"/>
      <c r="DQ64" s="195"/>
      <c r="DR64" s="195"/>
      <c r="DS64" s="195"/>
      <c r="DT64" s="195"/>
      <c r="DU64" s="195"/>
      <c r="DV64" s="195"/>
      <c r="DW64" s="195"/>
      <c r="DX64" s="195"/>
      <c r="DY64" s="195"/>
      <c r="DZ64" s="195"/>
      <c r="EA64" s="195"/>
      <c r="EB64" s="195"/>
      <c r="EC64" s="195"/>
      <c r="ED64" s="195"/>
      <c r="EE64" s="195"/>
      <c r="EF64" s="195"/>
      <c r="EG64" s="195"/>
      <c r="EH64" s="195"/>
      <c r="EI64" s="195"/>
      <c r="EJ64" s="195"/>
      <c r="EK64" s="195"/>
      <c r="EL64" s="195"/>
      <c r="EM64" s="195"/>
      <c r="EN64" s="195"/>
      <c r="EO64" s="195"/>
      <c r="EP64" s="195"/>
      <c r="EQ64" s="195"/>
      <c r="ER64" s="195"/>
      <c r="ES64" s="194"/>
      <c r="ET64" s="195"/>
      <c r="EU64" s="195"/>
      <c r="EV64" s="195"/>
      <c r="EY64" s="195"/>
      <c r="EZ64" s="194"/>
      <c r="FA64" s="195"/>
      <c r="FB64" s="195"/>
      <c r="FC64" s="194"/>
      <c r="FF64" s="195"/>
      <c r="FG64" s="195"/>
      <c r="FH64" s="195"/>
      <c r="FI64" s="195"/>
      <c r="FJ64" s="195"/>
      <c r="FK64" s="195"/>
      <c r="FL64" s="195"/>
      <c r="FM64" s="195"/>
      <c r="FN64" s="195"/>
      <c r="FO64" s="195"/>
      <c r="FP64" s="195"/>
      <c r="FQ64" s="195"/>
      <c r="FR64" s="195"/>
      <c r="FS64" s="195"/>
      <c r="FT64" s="195"/>
      <c r="FU64" s="195"/>
      <c r="FV64" s="195"/>
      <c r="FW64" s="195"/>
      <c r="FX64" s="195"/>
      <c r="FY64" s="195"/>
      <c r="FZ64" s="195"/>
      <c r="GA64" s="195"/>
      <c r="GB64" s="195"/>
      <c r="GC64" s="195"/>
      <c r="GD64" s="195"/>
      <c r="GE64" s="195"/>
      <c r="GF64" s="195"/>
      <c r="GG64" s="195"/>
      <c r="GH64" s="195"/>
      <c r="GI64" s="195"/>
      <c r="GJ64" s="195"/>
      <c r="GK64" s="195"/>
      <c r="GL64" s="195"/>
      <c r="GM64" s="195"/>
      <c r="GN64" s="195"/>
      <c r="GO64" s="195"/>
      <c r="GP64" s="195"/>
      <c r="GQ64" s="195"/>
      <c r="GR64" s="195"/>
      <c r="GS64" s="195"/>
      <c r="GT64" s="195"/>
      <c r="GU64" s="195"/>
      <c r="GV64" s="195"/>
      <c r="GW64" s="195"/>
      <c r="GX64" s="195"/>
      <c r="GY64" s="195"/>
      <c r="GZ64" s="195"/>
      <c r="HA64" s="195"/>
      <c r="HB64" s="195"/>
      <c r="HC64" s="195"/>
      <c r="HD64" s="195"/>
      <c r="HE64" s="195"/>
      <c r="HF64" s="195"/>
      <c r="HG64" s="195"/>
      <c r="HH64" s="195"/>
      <c r="HI64" s="195"/>
      <c r="HJ64" s="195"/>
      <c r="HK64" s="194"/>
      <c r="HL64" s="194"/>
      <c r="HM64" s="194"/>
      <c r="HN64" s="195"/>
      <c r="HO64" s="195"/>
      <c r="HP64" s="195"/>
      <c r="HQ64" s="195"/>
      <c r="HR64" s="195"/>
      <c r="HS64" s="195"/>
      <c r="HT64" s="194"/>
      <c r="HU64" s="195"/>
      <c r="HV64" s="195"/>
      <c r="HW64" s="195"/>
      <c r="HX64" s="195"/>
      <c r="HY64" s="195"/>
      <c r="HZ64" s="195"/>
      <c r="IA64" s="195"/>
      <c r="IB64" s="195"/>
      <c r="IC64" s="195"/>
      <c r="ID64" s="195"/>
      <c r="IE64" s="287" t="n">
        <v>256.326409495549</v>
      </c>
      <c r="IF64" s="195" t="n">
        <v>40</v>
      </c>
      <c r="IG64" s="195"/>
      <c r="IH64" s="195"/>
      <c r="II64" s="195"/>
    </row>
    <row r="65" customFormat="false" ht="12.75" hidden="false" customHeight="false" outlineLevel="0" collapsed="false">
      <c r="F65" s="1"/>
      <c r="G65" s="1"/>
      <c r="H65" s="195"/>
      <c r="I65" s="195"/>
      <c r="J65" s="195"/>
      <c r="K65" s="195"/>
      <c r="L65" s="195"/>
      <c r="M65" s="194"/>
      <c r="N65" s="194"/>
      <c r="O65" s="194"/>
      <c r="P65" s="195"/>
      <c r="Q65" s="195"/>
      <c r="R65" s="1"/>
      <c r="S65" s="1"/>
      <c r="T65" s="1"/>
      <c r="U65" s="1"/>
      <c r="V65" s="1"/>
      <c r="W65" s="1"/>
      <c r="X65" s="1"/>
      <c r="Y65" s="1"/>
      <c r="Z65" s="1"/>
      <c r="AA65" s="1"/>
      <c r="AB65" s="1" t="n">
        <v>800</v>
      </c>
      <c r="AC65" s="243" t="n">
        <v>0</v>
      </c>
      <c r="AD65" s="243" t="n">
        <v>0</v>
      </c>
      <c r="AE65" s="1" t="n">
        <v>0</v>
      </c>
      <c r="AF65" s="1" t="n">
        <v>0</v>
      </c>
      <c r="AG65" s="1" t="n">
        <v>-50</v>
      </c>
      <c r="AH65" s="1" t="n">
        <v>-50</v>
      </c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4"/>
      <c r="BC65" s="195"/>
      <c r="BD65" s="195"/>
      <c r="BE65" s="192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2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4"/>
      <c r="ET65" s="195"/>
      <c r="EU65" s="195"/>
      <c r="EV65" s="195"/>
      <c r="EY65" s="195"/>
      <c r="EZ65" s="194"/>
      <c r="FA65" s="195"/>
      <c r="FB65" s="195"/>
      <c r="FC65" s="194"/>
      <c r="FF65" s="195"/>
      <c r="FG65" s="195"/>
      <c r="FH65" s="195"/>
      <c r="FI65" s="194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4"/>
      <c r="HL65" s="194"/>
      <c r="HM65" s="194"/>
      <c r="HN65" s="195"/>
      <c r="HO65" s="195"/>
      <c r="HP65" s="195"/>
      <c r="HQ65" s="195"/>
      <c r="HR65" s="195"/>
      <c r="HS65" s="195"/>
      <c r="HT65" s="194"/>
      <c r="HU65" s="195"/>
      <c r="HV65" s="195"/>
      <c r="HW65" s="195"/>
      <c r="HX65" s="287"/>
      <c r="HY65" s="195" t="n">
        <v>40</v>
      </c>
      <c r="HZ65" s="195"/>
      <c r="IA65" s="195"/>
      <c r="IB65" s="195"/>
      <c r="IC65" s="195"/>
      <c r="ID65" s="195"/>
      <c r="IE65" s="195"/>
      <c r="IF65" s="195"/>
      <c r="IG65" s="195"/>
      <c r="IH65" s="195"/>
      <c r="II65" s="195"/>
    </row>
    <row r="66" customFormat="false" ht="12.75" hidden="false" customHeight="false" outlineLevel="0" collapsed="false">
      <c r="F66" s="1"/>
      <c r="G66" s="1"/>
      <c r="H66" s="195"/>
      <c r="I66" s="195"/>
      <c r="J66" s="195"/>
      <c r="K66" s="195"/>
      <c r="L66" s="195"/>
      <c r="M66" s="194"/>
      <c r="N66" s="194"/>
      <c r="O66" s="194"/>
      <c r="P66" s="195"/>
      <c r="Q66" s="195"/>
      <c r="R66" s="1"/>
      <c r="S66" s="1"/>
      <c r="T66" s="1"/>
      <c r="U66" s="1"/>
      <c r="V66" s="1"/>
      <c r="W66" s="1"/>
      <c r="X66" s="1"/>
      <c r="Y66" s="1"/>
      <c r="Z66" s="1"/>
      <c r="AA66" s="1"/>
      <c r="AB66" s="1" t="n">
        <v>1000</v>
      </c>
      <c r="AC66" s="243" t="n">
        <v>0</v>
      </c>
      <c r="AD66" s="243" t="n">
        <v>0</v>
      </c>
      <c r="AE66" s="1" t="n">
        <v>0</v>
      </c>
      <c r="AF66" s="1" t="n">
        <v>0</v>
      </c>
      <c r="AG66" s="1" t="n">
        <v>-50</v>
      </c>
      <c r="AH66" s="1" t="n">
        <v>-50</v>
      </c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4"/>
      <c r="BC66" s="195"/>
      <c r="BD66" s="195"/>
      <c r="BE66" s="192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2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4"/>
      <c r="ET66" s="195"/>
      <c r="EU66" s="195"/>
      <c r="EV66" s="195"/>
      <c r="EY66" s="195"/>
      <c r="EZ66" s="194"/>
      <c r="FA66" s="195"/>
      <c r="FB66" s="195"/>
      <c r="FC66" s="194"/>
      <c r="FF66" s="195"/>
      <c r="FG66" s="195"/>
      <c r="FH66" s="195"/>
      <c r="FI66" s="194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4"/>
      <c r="HL66" s="194"/>
      <c r="HM66" s="194"/>
      <c r="HN66" s="195"/>
      <c r="HO66" s="195"/>
      <c r="HP66" s="195"/>
      <c r="HQ66" s="195"/>
      <c r="HR66" s="195"/>
      <c r="HS66" s="195"/>
      <c r="HT66" s="194"/>
      <c r="HU66" s="195"/>
      <c r="HV66" s="195"/>
      <c r="HW66" s="195"/>
      <c r="HX66" s="287"/>
      <c r="HY66" s="195" t="n">
        <v>40</v>
      </c>
      <c r="HZ66" s="195"/>
      <c r="IA66" s="195"/>
      <c r="IB66" s="195"/>
      <c r="IC66" s="195"/>
      <c r="ID66" s="195"/>
      <c r="IE66" s="195"/>
      <c r="IF66" s="195"/>
      <c r="IG66" s="195"/>
      <c r="IH66" s="195"/>
      <c r="II66" s="195"/>
    </row>
    <row r="67" customFormat="false" ht="12.75" hidden="false" customHeight="false" outlineLevel="0" collapsed="false">
      <c r="F67" s="1"/>
      <c r="G67" s="1"/>
      <c r="H67" s="195"/>
      <c r="I67" s="195"/>
      <c r="J67" s="195"/>
      <c r="K67" s="195"/>
      <c r="L67" s="195"/>
      <c r="M67" s="194"/>
      <c r="N67" s="194"/>
      <c r="O67" s="194"/>
      <c r="P67" s="195"/>
      <c r="Q67" s="195"/>
      <c r="R67" s="1"/>
      <c r="S67" s="1"/>
      <c r="T67" s="1"/>
      <c r="U67" s="1"/>
      <c r="V67" s="1"/>
      <c r="W67" s="1"/>
      <c r="X67" s="1"/>
      <c r="Y67" s="1"/>
      <c r="Z67" s="1"/>
      <c r="AA67" s="1"/>
      <c r="AB67" s="1" t="n">
        <v>1200</v>
      </c>
      <c r="AC67" s="243" t="n">
        <v>0</v>
      </c>
      <c r="AD67" s="243" t="n">
        <v>0</v>
      </c>
      <c r="AE67" s="1" t="n">
        <v>0</v>
      </c>
      <c r="AF67" s="1" t="n">
        <v>0</v>
      </c>
      <c r="AG67" s="1" t="n">
        <v>-50</v>
      </c>
      <c r="AH67" s="1" t="n">
        <v>-50</v>
      </c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4"/>
      <c r="BC67" s="195"/>
      <c r="BD67" s="195"/>
      <c r="BE67" s="192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2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4"/>
      <c r="ET67" s="195"/>
      <c r="EU67" s="195"/>
      <c r="EV67" s="195"/>
      <c r="EY67" s="195"/>
      <c r="EZ67" s="194"/>
      <c r="FA67" s="195"/>
      <c r="FB67" s="195"/>
      <c r="FC67" s="194"/>
      <c r="FF67" s="195"/>
      <c r="FG67" s="195"/>
      <c r="FH67" s="195"/>
      <c r="FI67" s="194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4"/>
      <c r="HL67" s="194"/>
      <c r="HM67" s="194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287" t="n">
        <v>719.908011869436</v>
      </c>
      <c r="HY67" s="195" t="n">
        <v>40</v>
      </c>
      <c r="HZ67" s="195"/>
      <c r="IA67" s="195"/>
      <c r="IB67" s="195"/>
      <c r="IC67" s="195"/>
      <c r="ID67" s="195"/>
      <c r="IE67" s="195"/>
      <c r="IF67" s="195"/>
      <c r="IG67" s="195"/>
      <c r="IH67" s="195"/>
      <c r="II67" s="195"/>
    </row>
    <row r="68" customFormat="false" ht="12.75" hidden="false" customHeight="false" outlineLevel="0" collapsed="false">
      <c r="F68" s="1"/>
      <c r="G68" s="1"/>
      <c r="H68" s="195"/>
      <c r="I68" s="195"/>
      <c r="J68" s="195"/>
      <c r="K68" s="195"/>
      <c r="L68" s="195"/>
      <c r="M68" s="194"/>
      <c r="N68" s="194"/>
      <c r="O68" s="194"/>
      <c r="P68" s="195"/>
      <c r="Q68" s="195"/>
      <c r="R68" s="1"/>
      <c r="S68" s="1"/>
      <c r="T68" s="1"/>
      <c r="U68" s="1"/>
      <c r="V68" s="1"/>
      <c r="W68" s="1"/>
      <c r="X68" s="1"/>
      <c r="Y68" s="1"/>
      <c r="Z68" s="1"/>
      <c r="AA68" s="1"/>
      <c r="AB68" s="1" t="n">
        <v>1400</v>
      </c>
      <c r="AC68" s="243" t="n">
        <v>0</v>
      </c>
      <c r="AD68" s="243" t="n">
        <v>0</v>
      </c>
      <c r="AE68" s="1" t="n">
        <v>0</v>
      </c>
      <c r="AF68" s="1" t="n">
        <v>0</v>
      </c>
      <c r="AG68" s="1" t="n">
        <v>-150</v>
      </c>
      <c r="AH68" s="1" t="n">
        <v>-150</v>
      </c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4"/>
      <c r="BC68" s="195"/>
      <c r="BD68" s="195"/>
      <c r="BE68" s="192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2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4"/>
      <c r="ET68" s="195"/>
      <c r="EU68" s="195"/>
      <c r="EV68" s="195"/>
      <c r="EY68" s="195"/>
      <c r="EZ68" s="194"/>
      <c r="FA68" s="195"/>
      <c r="FB68" s="195"/>
      <c r="FC68" s="194"/>
      <c r="FF68" s="195"/>
      <c r="FG68" s="195"/>
      <c r="FH68" s="195"/>
      <c r="FI68" s="194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4"/>
      <c r="HL68" s="194"/>
      <c r="HM68" s="194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287"/>
      <c r="HY68" s="195" t="n">
        <v>40</v>
      </c>
      <c r="HZ68" s="195"/>
      <c r="IA68" s="195"/>
      <c r="IB68" s="195"/>
      <c r="IC68" s="195"/>
      <c r="ID68" s="195"/>
      <c r="IE68" s="195"/>
      <c r="IF68" s="195"/>
      <c r="IG68" s="195"/>
      <c r="IH68" s="195"/>
      <c r="II68" s="195"/>
    </row>
    <row r="69" customFormat="false" ht="12.75" hidden="false" customHeight="false" outlineLevel="0" collapsed="false">
      <c r="F69" s="1"/>
      <c r="G69" s="1"/>
      <c r="H69" s="195"/>
      <c r="I69" s="195"/>
      <c r="J69" s="195"/>
      <c r="K69" s="195"/>
      <c r="L69" s="195"/>
      <c r="M69" s="194"/>
      <c r="N69" s="194"/>
      <c r="O69" s="194"/>
      <c r="P69" s="195"/>
      <c r="Q69" s="195"/>
      <c r="R69" s="1"/>
      <c r="S69" s="1"/>
      <c r="T69" s="1"/>
      <c r="U69" s="1"/>
      <c r="V69" s="1"/>
      <c r="W69" s="1"/>
      <c r="X69" s="1"/>
      <c r="Y69" s="1"/>
      <c r="Z69" s="1"/>
      <c r="AA69" s="1"/>
      <c r="AB69" s="1" t="n">
        <v>1600</v>
      </c>
      <c r="AC69" s="243" t="n">
        <v>0</v>
      </c>
      <c r="AD69" s="243" t="n">
        <v>0</v>
      </c>
      <c r="AE69" s="1" t="n">
        <v>0</v>
      </c>
      <c r="AF69" s="1" t="n">
        <v>0</v>
      </c>
      <c r="AG69" s="1" t="n">
        <v>-150</v>
      </c>
      <c r="AH69" s="1" t="n">
        <v>-150</v>
      </c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4"/>
      <c r="BC69" s="195"/>
      <c r="BD69" s="195"/>
      <c r="BE69" s="192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2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4"/>
      <c r="ET69" s="195"/>
      <c r="EU69" s="195"/>
      <c r="EV69" s="195"/>
      <c r="EY69" s="195"/>
      <c r="EZ69" s="194"/>
      <c r="FA69" s="195"/>
      <c r="FB69" s="195"/>
      <c r="FC69" s="194"/>
      <c r="FF69" s="195"/>
      <c r="FG69" s="195"/>
      <c r="FH69" s="195"/>
      <c r="FI69" s="194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4"/>
      <c r="HL69" s="194"/>
      <c r="HM69" s="194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287"/>
      <c r="HY69" s="195" t="n">
        <v>40</v>
      </c>
      <c r="HZ69" s="195"/>
      <c r="IA69" s="195"/>
      <c r="IB69" s="195"/>
      <c r="IC69" s="195"/>
      <c r="ID69" s="195"/>
      <c r="IE69" s="195"/>
      <c r="IF69" s="195"/>
      <c r="IG69" s="195"/>
      <c r="IH69" s="195"/>
      <c r="II69" s="195"/>
    </row>
    <row r="70" customFormat="false" ht="12.75" hidden="false" customHeight="false" outlineLevel="0" collapsed="false">
      <c r="F70" s="1"/>
      <c r="G70" s="1"/>
      <c r="H70" s="195"/>
      <c r="I70" s="195"/>
      <c r="J70" s="195"/>
      <c r="K70" s="195"/>
      <c r="L70" s="195"/>
      <c r="M70" s="194"/>
      <c r="N70" s="194"/>
      <c r="O70" s="194"/>
      <c r="P70" s="195"/>
      <c r="Q70" s="195"/>
      <c r="R70" s="1"/>
      <c r="S70" s="1"/>
      <c r="T70" s="1"/>
      <c r="U70" s="1"/>
      <c r="V70" s="1"/>
      <c r="W70" s="1"/>
      <c r="X70" s="1"/>
      <c r="Y70" s="1"/>
      <c r="Z70" s="1"/>
      <c r="AA70" s="1"/>
      <c r="AB70" s="1" t="n">
        <v>1800</v>
      </c>
      <c r="AC70" s="243" t="n">
        <v>0</v>
      </c>
      <c r="AD70" s="243" t="n">
        <v>0</v>
      </c>
      <c r="AE70" s="1" t="n">
        <v>0</v>
      </c>
      <c r="AF70" s="1" t="n">
        <v>0</v>
      </c>
      <c r="AG70" s="1" t="n">
        <v>-150</v>
      </c>
      <c r="AH70" s="1" t="n">
        <v>-150</v>
      </c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2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2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4"/>
      <c r="ET70" s="195"/>
      <c r="EU70" s="195"/>
      <c r="EV70" s="195"/>
      <c r="EY70" s="195"/>
      <c r="EZ70" s="194"/>
      <c r="FA70" s="195"/>
      <c r="FB70" s="195"/>
      <c r="FC70" s="194"/>
      <c r="FF70" s="195"/>
      <c r="FG70" s="195"/>
      <c r="FH70" s="195"/>
      <c r="FI70" s="194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4"/>
      <c r="HE70" s="194"/>
      <c r="HF70" s="194"/>
      <c r="HG70" s="195"/>
      <c r="HH70" s="195"/>
      <c r="HI70" s="195"/>
      <c r="HJ70" s="195"/>
      <c r="HK70" s="194"/>
      <c r="HL70" s="194"/>
      <c r="HM70" s="194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287" t="n">
        <v>923.489614243323</v>
      </c>
      <c r="HY70" s="195" t="n">
        <v>40</v>
      </c>
      <c r="HZ70" s="195"/>
      <c r="IA70" s="195"/>
      <c r="IB70" s="195"/>
      <c r="IC70" s="195"/>
      <c r="ID70" s="195"/>
      <c r="IE70" s="195"/>
      <c r="IF70" s="195"/>
      <c r="IG70" s="195"/>
      <c r="IH70" s="195"/>
      <c r="II70" s="195"/>
    </row>
    <row r="71" customFormat="false" ht="12.75" hidden="false" customHeight="false" outlineLevel="0" collapsed="false">
      <c r="F71" s="1"/>
      <c r="G71" s="1"/>
      <c r="H71" s="195"/>
      <c r="I71" s="195"/>
      <c r="J71" s="195"/>
      <c r="K71" s="195"/>
      <c r="L71" s="195"/>
      <c r="M71" s="194"/>
      <c r="N71" s="194"/>
      <c r="O71" s="194"/>
      <c r="P71" s="195"/>
      <c r="Q71" s="195"/>
      <c r="R71" s="1"/>
      <c r="S71" s="1"/>
      <c r="T71" s="1"/>
      <c r="U71" s="1"/>
      <c r="V71" s="1"/>
      <c r="W71" s="1"/>
      <c r="X71" s="1"/>
      <c r="Y71" s="1"/>
      <c r="Z71" s="1"/>
      <c r="AA71" s="1"/>
      <c r="AB71" s="1" t="n">
        <v>2000</v>
      </c>
      <c r="AC71" s="243" t="n">
        <v>-150</v>
      </c>
      <c r="AD71" s="243" t="n">
        <v>-150</v>
      </c>
      <c r="AE71" s="1" t="n">
        <v>-150</v>
      </c>
      <c r="AF71" s="1" t="n">
        <v>-150</v>
      </c>
      <c r="AG71" s="1" t="n">
        <v>0</v>
      </c>
      <c r="AH71" s="1" t="n">
        <v>0</v>
      </c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2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2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4"/>
      <c r="ET71" s="195"/>
      <c r="EU71" s="195"/>
      <c r="EV71" s="195"/>
      <c r="EY71" s="195"/>
      <c r="EZ71" s="194"/>
      <c r="FA71" s="195"/>
      <c r="FB71" s="195"/>
      <c r="FC71" s="194"/>
      <c r="FF71" s="195"/>
      <c r="FG71" s="195"/>
      <c r="FH71" s="195"/>
      <c r="FI71" s="194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4"/>
      <c r="HE71" s="194"/>
      <c r="HF71" s="194"/>
      <c r="HG71" s="195"/>
      <c r="HH71" s="195"/>
      <c r="HI71" s="195"/>
      <c r="HJ71" s="195"/>
      <c r="HK71" s="194"/>
      <c r="HL71" s="194"/>
      <c r="HM71" s="194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287" t="n">
        <v>5579.48961424332</v>
      </c>
      <c r="HY71" s="195" t="n">
        <v>40</v>
      </c>
      <c r="HZ71" s="195"/>
      <c r="IA71" s="195"/>
      <c r="IB71" s="195"/>
      <c r="IC71" s="195"/>
      <c r="ID71" s="195"/>
      <c r="IE71" s="195"/>
      <c r="IF71" s="195"/>
      <c r="IG71" s="195"/>
      <c r="IH71" s="195"/>
      <c r="II71" s="195"/>
    </row>
    <row r="72" customFormat="false" ht="12.75" hidden="false" customHeight="false" outlineLevel="0" collapsed="false">
      <c r="F72" s="1"/>
      <c r="G72" s="1"/>
      <c r="H72" s="195"/>
      <c r="I72" s="195"/>
      <c r="J72" s="195"/>
      <c r="K72" s="195"/>
      <c r="L72" s="195"/>
      <c r="M72" s="194"/>
      <c r="N72" s="194"/>
      <c r="O72" s="194"/>
      <c r="P72" s="195"/>
      <c r="Q72" s="195"/>
      <c r="R72" s="1"/>
      <c r="S72" s="1"/>
      <c r="T72" s="1"/>
      <c r="U72" s="1"/>
      <c r="V72" s="1"/>
      <c r="W72" s="1"/>
      <c r="X72" s="1"/>
      <c r="Y72" s="1"/>
      <c r="Z72" s="1"/>
      <c r="AA72" s="1"/>
      <c r="AB72" s="1" t="n">
        <v>2200</v>
      </c>
      <c r="AC72" s="243" t="n">
        <v>-150</v>
      </c>
      <c r="AD72" s="243" t="n">
        <v>-150</v>
      </c>
      <c r="AE72" s="1" t="n">
        <v>-150</v>
      </c>
      <c r="AF72" s="1" t="n">
        <v>-150</v>
      </c>
      <c r="AG72" s="1" t="n">
        <v>0</v>
      </c>
      <c r="AH72" s="1" t="n">
        <v>0</v>
      </c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2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2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4"/>
      <c r="ET72" s="195"/>
      <c r="EU72" s="195"/>
      <c r="EV72" s="195"/>
      <c r="EY72" s="195"/>
      <c r="EZ72" s="194"/>
      <c r="FA72" s="195"/>
      <c r="FB72" s="195"/>
      <c r="FC72" s="194"/>
      <c r="FF72" s="195"/>
      <c r="FG72" s="195"/>
      <c r="FH72" s="195"/>
      <c r="FI72" s="194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4"/>
      <c r="HE72" s="194"/>
      <c r="HF72" s="194"/>
      <c r="HG72" s="195"/>
      <c r="HH72" s="195"/>
      <c r="HI72" s="195"/>
      <c r="HJ72" s="195"/>
      <c r="HK72" s="194"/>
      <c r="HL72" s="194"/>
      <c r="HM72" s="194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287" t="n">
        <v>5741.48961424332</v>
      </c>
      <c r="HY72" s="195" t="n">
        <v>40</v>
      </c>
      <c r="HZ72" s="195"/>
      <c r="IA72" s="195"/>
      <c r="IB72" s="195"/>
      <c r="IC72" s="195"/>
      <c r="ID72" s="195"/>
      <c r="IE72" s="195"/>
      <c r="IF72" s="195"/>
      <c r="IG72" s="195"/>
      <c r="IH72" s="195"/>
      <c r="II72" s="195"/>
    </row>
    <row r="73" customFormat="false" ht="12.75" hidden="false" customHeight="false" outlineLevel="0" collapsed="false">
      <c r="F73" s="1"/>
      <c r="G73" s="1"/>
      <c r="H73" s="195"/>
      <c r="I73" s="195"/>
      <c r="J73" s="195"/>
      <c r="K73" s="195"/>
      <c r="L73" s="195"/>
      <c r="M73" s="194"/>
      <c r="N73" s="194"/>
      <c r="O73" s="194"/>
      <c r="P73" s="195"/>
      <c r="Q73" s="195"/>
      <c r="R73" s="1"/>
      <c r="S73" s="1"/>
      <c r="T73" s="1"/>
      <c r="U73" s="1"/>
      <c r="V73" s="1"/>
      <c r="W73" s="1"/>
      <c r="X73" s="1"/>
      <c r="Y73" s="1"/>
      <c r="Z73" s="1"/>
      <c r="AA73" s="1"/>
      <c r="AB73" s="1" t="n">
        <v>2400</v>
      </c>
      <c r="AC73" s="243" t="n">
        <v>-150</v>
      </c>
      <c r="AD73" s="243" t="n">
        <v>-150</v>
      </c>
      <c r="AE73" s="1" t="n">
        <v>-150</v>
      </c>
      <c r="AF73" s="1" t="n">
        <v>-150</v>
      </c>
      <c r="AG73" s="1" t="n">
        <v>0</v>
      </c>
      <c r="AH73" s="1" t="n">
        <v>0</v>
      </c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2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2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4"/>
      <c r="ET73" s="195"/>
      <c r="EU73" s="195"/>
      <c r="EV73" s="195"/>
      <c r="EY73" s="195"/>
      <c r="EZ73" s="194"/>
      <c r="FA73" s="195"/>
      <c r="FB73" s="195"/>
      <c r="FC73" s="194"/>
      <c r="FF73" s="195"/>
      <c r="FG73" s="195"/>
      <c r="FH73" s="195"/>
      <c r="FI73" s="194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4"/>
      <c r="HE73" s="194"/>
      <c r="HF73" s="194"/>
      <c r="HG73" s="195"/>
      <c r="HH73" s="195"/>
      <c r="HI73" s="195"/>
      <c r="HJ73" s="195"/>
      <c r="HK73" s="195"/>
      <c r="HL73" s="194"/>
      <c r="HM73" s="194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287" t="n">
        <v>1463.48961424332</v>
      </c>
      <c r="HY73" s="195" t="n">
        <v>40</v>
      </c>
      <c r="HZ73" s="195"/>
      <c r="IA73" s="195"/>
      <c r="IB73" s="195"/>
      <c r="IC73" s="195"/>
      <c r="ID73" s="195"/>
      <c r="IE73" s="195"/>
      <c r="IF73" s="195"/>
      <c r="IG73" s="195"/>
      <c r="IH73" s="195"/>
      <c r="II73" s="195"/>
    </row>
    <row r="74" customFormat="false" ht="12.75" hidden="false" customHeight="false" outlineLevel="0" collapsed="false">
      <c r="F74" s="1"/>
      <c r="G74" s="1"/>
      <c r="H74" s="195"/>
      <c r="I74" s="195"/>
      <c r="J74" s="195"/>
      <c r="K74" s="195"/>
      <c r="L74" s="195"/>
      <c r="M74" s="194"/>
      <c r="N74" s="194"/>
      <c r="O74" s="194"/>
      <c r="P74" s="195"/>
      <c r="Q74" s="195"/>
      <c r="R74" s="1"/>
      <c r="S74" s="1"/>
      <c r="T74" s="1"/>
      <c r="U74" s="1"/>
      <c r="V74" s="1"/>
      <c r="W74" s="1"/>
      <c r="X74" s="1"/>
      <c r="Y74" s="1"/>
      <c r="Z74" s="1"/>
      <c r="AA74" s="1"/>
      <c r="AB74" s="1" t="n">
        <v>2600</v>
      </c>
      <c r="AC74" s="243" t="n">
        <v>-100</v>
      </c>
      <c r="AD74" s="243" t="n">
        <v>-100</v>
      </c>
      <c r="AE74" s="1" t="n">
        <v>-100</v>
      </c>
      <c r="AF74" s="1" t="n">
        <v>-100</v>
      </c>
      <c r="AG74" s="1" t="n">
        <v>0</v>
      </c>
      <c r="AH74" s="1" t="n">
        <v>0</v>
      </c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2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4"/>
      <c r="ET74" s="195"/>
      <c r="EU74" s="195"/>
      <c r="EV74" s="195"/>
      <c r="EY74" s="195"/>
      <c r="EZ74" s="194"/>
      <c r="FA74" s="195"/>
      <c r="FB74" s="195"/>
      <c r="FC74" s="194"/>
      <c r="FF74" s="195"/>
      <c r="FG74" s="195"/>
      <c r="FH74" s="195"/>
      <c r="FI74" s="194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4"/>
      <c r="HE74" s="194"/>
      <c r="HF74" s="194"/>
      <c r="HG74" s="195"/>
      <c r="HH74" s="195"/>
      <c r="HI74" s="195"/>
      <c r="HJ74" s="195"/>
      <c r="HK74" s="195"/>
      <c r="HL74" s="194"/>
      <c r="HM74" s="194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287"/>
      <c r="HY74" s="195" t="n">
        <v>40</v>
      </c>
      <c r="HZ74" s="195"/>
      <c r="IA74" s="195"/>
      <c r="IB74" s="195"/>
      <c r="IC74" s="195"/>
      <c r="ID74" s="195"/>
      <c r="IE74" s="195"/>
      <c r="IF74" s="195"/>
      <c r="IG74" s="195"/>
      <c r="IH74" s="195"/>
      <c r="II74" s="195"/>
    </row>
    <row r="75" customFormat="false" ht="12.75" hidden="false" customHeight="false" outlineLevel="0" collapsed="false">
      <c r="F75" s="1"/>
      <c r="G75" s="1"/>
      <c r="H75" s="195"/>
      <c r="I75" s="195"/>
      <c r="J75" s="195"/>
      <c r="K75" s="195"/>
      <c r="L75" s="195"/>
      <c r="M75" s="194"/>
      <c r="N75" s="194"/>
      <c r="O75" s="194"/>
      <c r="P75" s="195"/>
      <c r="Q75" s="195"/>
      <c r="R75" s="1"/>
      <c r="S75" s="1"/>
      <c r="T75" s="1"/>
      <c r="U75" s="1"/>
      <c r="V75" s="1"/>
      <c r="W75" s="1"/>
      <c r="X75" s="1"/>
      <c r="Y75" s="1"/>
      <c r="Z75" s="1"/>
      <c r="AA75" s="1"/>
      <c r="AB75" s="195" t="n">
        <v>2800</v>
      </c>
      <c r="AC75" s="243" t="n">
        <v>-100</v>
      </c>
      <c r="AD75" s="243" t="n">
        <v>-100</v>
      </c>
      <c r="AE75" s="1" t="n">
        <v>-100</v>
      </c>
      <c r="AF75" s="1" t="n">
        <v>-100</v>
      </c>
      <c r="AG75" s="1" t="n">
        <v>0</v>
      </c>
      <c r="AH75" s="1" t="n">
        <v>0</v>
      </c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2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4"/>
      <c r="ET75" s="195"/>
      <c r="EU75" s="195"/>
      <c r="EV75" s="195"/>
      <c r="EY75" s="195"/>
      <c r="EZ75" s="194"/>
      <c r="FA75" s="195"/>
      <c r="FB75" s="195"/>
      <c r="FC75" s="194"/>
      <c r="FF75" s="195"/>
      <c r="FG75" s="195"/>
      <c r="FH75" s="195"/>
      <c r="FI75" s="194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4"/>
      <c r="HE75" s="194"/>
      <c r="HF75" s="194"/>
      <c r="HG75" s="195"/>
      <c r="HH75" s="195"/>
      <c r="HI75" s="195"/>
      <c r="HJ75" s="195"/>
      <c r="HK75" s="195"/>
      <c r="HL75" s="194"/>
      <c r="HM75" s="194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287"/>
      <c r="HY75" s="195" t="n">
        <v>40</v>
      </c>
      <c r="HZ75" s="195"/>
      <c r="IA75" s="195"/>
      <c r="IB75" s="195"/>
      <c r="IC75" s="195"/>
      <c r="ID75" s="195"/>
      <c r="IE75" s="195"/>
      <c r="IF75" s="195"/>
      <c r="IG75" s="195"/>
      <c r="IH75" s="195"/>
      <c r="II75" s="195"/>
    </row>
    <row r="76" customFormat="false" ht="12.75" hidden="false" customHeight="false" outlineLevel="0" collapsed="false">
      <c r="F76" s="1"/>
      <c r="G76" s="1"/>
      <c r="H76" s="195"/>
      <c r="I76" s="195"/>
      <c r="J76" s="195"/>
      <c r="K76" s="195"/>
      <c r="L76" s="195"/>
      <c r="M76" s="194"/>
      <c r="N76" s="194"/>
      <c r="O76" s="194"/>
      <c r="P76" s="195"/>
      <c r="Q76" s="195"/>
      <c r="R76" s="1"/>
      <c r="S76" s="195"/>
      <c r="T76" s="195"/>
      <c r="U76" s="195"/>
      <c r="V76" s="195"/>
      <c r="W76" s="195"/>
      <c r="X76" s="195"/>
      <c r="Y76" s="195"/>
      <c r="Z76" s="1"/>
      <c r="AA76" s="1"/>
      <c r="AB76" s="195" t="n">
        <v>3000</v>
      </c>
      <c r="AC76" s="243" t="n">
        <v>-100</v>
      </c>
      <c r="AD76" s="243" t="n">
        <v>-100</v>
      </c>
      <c r="AE76" s="1" t="n">
        <v>-100</v>
      </c>
      <c r="AF76" s="1" t="n">
        <v>-100</v>
      </c>
      <c r="AG76" s="1" t="n">
        <v>0</v>
      </c>
      <c r="AH76" s="1" t="n">
        <v>0</v>
      </c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2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4"/>
      <c r="ET76" s="195"/>
      <c r="EU76" s="195"/>
      <c r="EV76" s="195"/>
      <c r="EY76" s="195"/>
      <c r="EZ76" s="194"/>
      <c r="FA76" s="195"/>
      <c r="FB76" s="195"/>
      <c r="FC76" s="194"/>
      <c r="FF76" s="195"/>
      <c r="FG76" s="195"/>
      <c r="FH76" s="195"/>
      <c r="FI76" s="194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4"/>
      <c r="HE76" s="194"/>
      <c r="HF76" s="194"/>
      <c r="HG76" s="195"/>
      <c r="HH76" s="195"/>
      <c r="HI76" s="195"/>
      <c r="HJ76" s="195"/>
      <c r="HK76" s="195"/>
      <c r="HL76" s="194"/>
      <c r="HM76" s="194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287"/>
      <c r="HY76" s="195" t="n">
        <v>40</v>
      </c>
      <c r="HZ76" s="195"/>
      <c r="IA76" s="195"/>
      <c r="IB76" s="195"/>
      <c r="IC76" s="195"/>
      <c r="ID76" s="195"/>
      <c r="IE76" s="195"/>
      <c r="IF76" s="195"/>
      <c r="IG76" s="195"/>
      <c r="IH76" s="195"/>
      <c r="II76" s="195"/>
    </row>
    <row r="77" customFormat="false" ht="12.75" hidden="false" customHeight="false" outlineLevel="0" collapsed="false">
      <c r="F77" s="1"/>
      <c r="G77" s="1"/>
      <c r="H77" s="195"/>
      <c r="I77" s="195"/>
      <c r="J77" s="195"/>
      <c r="K77" s="195"/>
      <c r="L77" s="195"/>
      <c r="M77" s="194"/>
      <c r="N77" s="194"/>
      <c r="O77" s="194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 t="n">
        <v>3200</v>
      </c>
      <c r="AC77" s="243" t="n">
        <v>-100</v>
      </c>
      <c r="AD77" s="243" t="n">
        <v>-100</v>
      </c>
      <c r="AE77" s="1" t="n">
        <v>-100</v>
      </c>
      <c r="AF77" s="1" t="n">
        <v>-100</v>
      </c>
      <c r="AG77" s="1" t="n">
        <v>0</v>
      </c>
      <c r="AH77" s="1" t="n">
        <v>0</v>
      </c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2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4"/>
      <c r="ET77" s="195"/>
      <c r="EU77" s="195"/>
      <c r="EV77" s="195"/>
      <c r="EY77" s="195"/>
      <c r="EZ77" s="194"/>
      <c r="FA77" s="195"/>
      <c r="FB77" s="195"/>
      <c r="FC77" s="194"/>
      <c r="FF77" s="195"/>
      <c r="FG77" s="195"/>
      <c r="FH77" s="195"/>
      <c r="FI77" s="194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4"/>
      <c r="GZ77" s="195"/>
      <c r="HA77" s="195"/>
      <c r="HB77" s="195"/>
      <c r="HC77" s="195"/>
      <c r="HD77" s="194"/>
      <c r="HE77" s="194"/>
      <c r="HF77" s="194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287"/>
      <c r="HY77" s="195" t="n">
        <v>40</v>
      </c>
      <c r="HZ77" s="195"/>
      <c r="IA77" s="195"/>
      <c r="IB77" s="195"/>
      <c r="IC77" s="195"/>
      <c r="ID77" s="195"/>
      <c r="IE77" s="195"/>
      <c r="IF77" s="195"/>
      <c r="IG77" s="195"/>
      <c r="IH77" s="195"/>
      <c r="II77" s="195"/>
    </row>
    <row r="78" customFormat="false" ht="12.75" hidden="false" customHeight="false" outlineLevel="0" collapsed="false">
      <c r="F78" s="1"/>
      <c r="G78" s="1"/>
      <c r="H78" s="195"/>
      <c r="I78" s="195"/>
      <c r="J78" s="195"/>
      <c r="K78" s="195"/>
      <c r="L78" s="195"/>
      <c r="M78" s="194"/>
      <c r="N78" s="194"/>
      <c r="O78" s="194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 t="n">
        <v>3400</v>
      </c>
      <c r="AC78" s="243" t="n">
        <v>-100</v>
      </c>
      <c r="AD78" s="243" t="n">
        <v>-100</v>
      </c>
      <c r="AE78" s="1" t="n">
        <v>-100</v>
      </c>
      <c r="AF78" s="1" t="n">
        <v>-100</v>
      </c>
      <c r="AG78" s="1" t="n">
        <v>0</v>
      </c>
      <c r="AH78" s="1" t="n">
        <v>0</v>
      </c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2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4"/>
      <c r="ET78" s="195"/>
      <c r="EU78" s="195"/>
      <c r="EV78" s="195"/>
      <c r="EY78" s="195"/>
      <c r="EZ78" s="194"/>
      <c r="FA78" s="195"/>
      <c r="FB78" s="195"/>
      <c r="FC78" s="194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4"/>
      <c r="GZ78" s="195"/>
      <c r="HA78" s="195"/>
      <c r="HB78" s="195"/>
      <c r="HC78" s="195"/>
      <c r="HD78" s="194"/>
      <c r="HE78" s="194"/>
      <c r="HF78" s="194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287"/>
      <c r="HY78" s="195" t="n">
        <v>40</v>
      </c>
      <c r="HZ78" s="195"/>
      <c r="IA78" s="195"/>
      <c r="IB78" s="195"/>
      <c r="IC78" s="195"/>
      <c r="ID78" s="195"/>
      <c r="IE78" s="195"/>
      <c r="IF78" s="195"/>
      <c r="IG78" s="195"/>
      <c r="IH78" s="195"/>
      <c r="II78" s="195"/>
    </row>
    <row r="79" customFormat="false" ht="12.75" hidden="false" customHeight="false" outlineLevel="0" collapsed="false">
      <c r="F79" s="1"/>
      <c r="G79" s="1"/>
      <c r="H79" s="195"/>
      <c r="I79" s="195"/>
      <c r="J79" s="195"/>
      <c r="K79" s="195"/>
      <c r="L79" s="195"/>
      <c r="M79" s="194"/>
      <c r="N79" s="194"/>
      <c r="O79" s="194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 t="n">
        <v>3600</v>
      </c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2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4"/>
      <c r="ET79" s="195"/>
      <c r="EU79" s="195"/>
      <c r="EV79" s="195"/>
      <c r="EY79" s="195"/>
      <c r="EZ79" s="194"/>
      <c r="FA79" s="195"/>
      <c r="FB79" s="195"/>
      <c r="FC79" s="194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4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4"/>
      <c r="GZ79" s="195"/>
      <c r="HA79" s="195"/>
      <c r="HB79" s="195"/>
      <c r="HC79" s="195"/>
      <c r="HD79" s="194"/>
      <c r="HE79" s="194"/>
      <c r="HF79" s="194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287"/>
      <c r="HY79" s="195" t="n">
        <v>40</v>
      </c>
      <c r="HZ79" s="195"/>
      <c r="IA79" s="195"/>
      <c r="IB79" s="195"/>
      <c r="IC79" s="195"/>
      <c r="ID79" s="195"/>
      <c r="IE79" s="195"/>
      <c r="IF79" s="195"/>
      <c r="IG79" s="195"/>
      <c r="IH79" s="195"/>
      <c r="II79" s="195"/>
    </row>
    <row r="80" customFormat="false" ht="12.75" hidden="false" customHeight="false" outlineLevel="0" collapsed="false">
      <c r="F80" s="1"/>
      <c r="G80" s="1"/>
      <c r="H80" s="195"/>
      <c r="I80" s="195"/>
      <c r="J80" s="195"/>
      <c r="K80" s="195"/>
      <c r="L80" s="195"/>
      <c r="M80" s="194"/>
      <c r="N80" s="194"/>
      <c r="O80" s="194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 t="n">
        <v>3800</v>
      </c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2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4"/>
      <c r="ET80" s="195"/>
      <c r="EU80" s="195"/>
      <c r="EV80" s="195"/>
      <c r="EY80" s="195"/>
      <c r="EZ80" s="194"/>
      <c r="FA80" s="195"/>
      <c r="FB80" s="195"/>
      <c r="FC80" s="194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4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4"/>
      <c r="GZ80" s="195"/>
      <c r="HA80" s="195"/>
      <c r="HB80" s="195"/>
      <c r="HC80" s="195"/>
      <c r="HD80" s="194"/>
      <c r="HE80" s="194"/>
      <c r="HF80" s="194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287" t="n">
        <v>2716.48961424332</v>
      </c>
      <c r="HY80" s="195" t="n">
        <v>40</v>
      </c>
      <c r="HZ80" s="195"/>
      <c r="IA80" s="195"/>
      <c r="IB80" s="195"/>
      <c r="IC80" s="195"/>
      <c r="ID80" s="195"/>
      <c r="IE80" s="195"/>
      <c r="IF80" s="195"/>
      <c r="IG80" s="195"/>
      <c r="IH80" s="195"/>
      <c r="II80" s="195"/>
    </row>
    <row r="81" customFormat="false" ht="12.75" hidden="false" customHeight="false" outlineLevel="0" collapsed="false">
      <c r="F81" s="1"/>
      <c r="G81" s="1"/>
      <c r="H81" s="195"/>
      <c r="I81" s="195"/>
      <c r="J81" s="195"/>
      <c r="K81" s="195"/>
      <c r="L81" s="195"/>
      <c r="M81" s="194"/>
      <c r="N81" s="194"/>
      <c r="O81" s="194"/>
      <c r="P81" s="195"/>
      <c r="Q81" s="195"/>
      <c r="R81" s="195"/>
      <c r="S81" s="1"/>
      <c r="T81" s="1"/>
      <c r="U81" s="1"/>
      <c r="V81" s="1"/>
      <c r="W81" s="195"/>
      <c r="X81" s="195"/>
      <c r="Y81" s="195"/>
      <c r="Z81" s="195"/>
      <c r="AA81" s="195"/>
      <c r="AB81" s="195" t="n">
        <v>4000</v>
      </c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  <c r="BI81" s="195"/>
      <c r="BJ81" s="195"/>
      <c r="BK81" s="195"/>
      <c r="BL81" s="195"/>
      <c r="BM81" s="195"/>
      <c r="BN81" s="195"/>
      <c r="BO81" s="195"/>
      <c r="BP81" s="195"/>
      <c r="BQ81" s="195"/>
      <c r="BR81" s="195"/>
      <c r="BS81" s="195"/>
      <c r="BT81" s="195"/>
      <c r="BU81" s="195"/>
      <c r="BV81" s="195"/>
      <c r="BW81" s="195"/>
      <c r="BX81" s="195"/>
      <c r="BY81" s="192"/>
      <c r="BZ81" s="195"/>
      <c r="CA81" s="195"/>
      <c r="CB81" s="195"/>
      <c r="CC81" s="195"/>
      <c r="CD81" s="195"/>
      <c r="CE81" s="195"/>
      <c r="CF81" s="195"/>
      <c r="CG81" s="195"/>
      <c r="CH81" s="195"/>
      <c r="CI81" s="195"/>
      <c r="CJ81" s="195"/>
      <c r="CK81" s="195"/>
      <c r="CL81" s="195"/>
      <c r="CM81" s="195"/>
      <c r="CN81" s="195"/>
      <c r="CQ81" s="195"/>
      <c r="CR81" s="195"/>
      <c r="CS81" s="195"/>
      <c r="CT81" s="195"/>
      <c r="CU81" s="195"/>
      <c r="CV81" s="195"/>
      <c r="CW81" s="195"/>
      <c r="CX81" s="195"/>
      <c r="CY81" s="195"/>
      <c r="CZ81" s="195"/>
      <c r="DA81" s="195"/>
      <c r="DB81" s="195"/>
      <c r="DC81" s="195"/>
      <c r="DD81" s="195"/>
      <c r="DE81" s="195"/>
      <c r="DF81" s="195"/>
      <c r="DG81" s="195"/>
      <c r="DH81" s="195"/>
      <c r="DI81" s="195"/>
      <c r="DJ81" s="195"/>
      <c r="DK81" s="195"/>
      <c r="DL81" s="195"/>
      <c r="DM81" s="195"/>
      <c r="DN81" s="195"/>
      <c r="DO81" s="195"/>
      <c r="DP81" s="195"/>
      <c r="DQ81" s="195"/>
      <c r="DR81" s="195"/>
      <c r="DS81" s="195"/>
      <c r="DT81" s="195"/>
      <c r="DU81" s="195"/>
      <c r="DV81" s="195"/>
      <c r="DW81" s="195"/>
      <c r="DX81" s="195"/>
      <c r="DY81" s="195"/>
      <c r="DZ81" s="195"/>
      <c r="EA81" s="195"/>
      <c r="EB81" s="195"/>
      <c r="EC81" s="195"/>
      <c r="ED81" s="195"/>
      <c r="EE81" s="195"/>
      <c r="EF81" s="195"/>
      <c r="EG81" s="195"/>
      <c r="EH81" s="195"/>
      <c r="EI81" s="195"/>
      <c r="EJ81" s="195"/>
      <c r="EK81" s="195"/>
      <c r="EL81" s="195"/>
      <c r="EM81" s="195"/>
      <c r="EN81" s="195"/>
      <c r="EO81" s="195"/>
      <c r="EP81" s="195"/>
      <c r="EQ81" s="195"/>
      <c r="ER81" s="195"/>
      <c r="ES81" s="194"/>
      <c r="ET81" s="195"/>
      <c r="EU81" s="195"/>
      <c r="EV81" s="195"/>
      <c r="EY81" s="195"/>
      <c r="EZ81" s="194"/>
      <c r="FA81" s="195"/>
      <c r="FB81" s="195"/>
      <c r="FC81" s="194"/>
      <c r="FF81" s="195"/>
      <c r="FG81" s="195"/>
      <c r="FH81" s="195"/>
      <c r="FI81" s="195"/>
      <c r="FJ81" s="195"/>
      <c r="FK81" s="195"/>
      <c r="FL81" s="195"/>
      <c r="FM81" s="195"/>
      <c r="FN81" s="195"/>
      <c r="FO81" s="195"/>
      <c r="FP81" s="195"/>
      <c r="FQ81" s="195"/>
      <c r="FR81" s="195"/>
      <c r="FS81" s="195"/>
      <c r="FT81" s="195"/>
      <c r="FU81" s="195"/>
      <c r="FV81" s="195"/>
      <c r="FW81" s="195"/>
      <c r="FX81" s="195"/>
      <c r="FY81" s="195"/>
      <c r="FZ81" s="195"/>
      <c r="GA81" s="195"/>
      <c r="GB81" s="195"/>
      <c r="GC81" s="195"/>
      <c r="GD81" s="195"/>
      <c r="GE81" s="195"/>
      <c r="GF81" s="195"/>
      <c r="GG81" s="195"/>
      <c r="GH81" s="195"/>
      <c r="GI81" s="195"/>
      <c r="GJ81" s="194"/>
      <c r="GK81" s="195"/>
      <c r="GL81" s="195"/>
      <c r="GM81" s="195"/>
      <c r="GN81" s="195"/>
      <c r="GO81" s="195"/>
      <c r="GP81" s="195"/>
      <c r="GQ81" s="195"/>
      <c r="GR81" s="195"/>
      <c r="GS81" s="195"/>
      <c r="GT81" s="195"/>
      <c r="GU81" s="195"/>
      <c r="GV81" s="195"/>
      <c r="GW81" s="195"/>
      <c r="GX81" s="195"/>
      <c r="GY81" s="194"/>
      <c r="GZ81" s="195"/>
      <c r="HA81" s="195"/>
      <c r="HB81" s="195"/>
      <c r="HC81" s="195"/>
      <c r="HD81" s="194"/>
      <c r="HE81" s="194"/>
      <c r="HF81" s="194"/>
      <c r="HG81" s="195"/>
      <c r="HH81" s="195"/>
      <c r="HI81" s="195"/>
      <c r="HJ81" s="195"/>
      <c r="HK81" s="195"/>
      <c r="HL81" s="195"/>
      <c r="HM81" s="195"/>
      <c r="HN81" s="195"/>
      <c r="HO81" s="195"/>
      <c r="HP81" s="195"/>
      <c r="HQ81" s="195"/>
      <c r="HR81" s="195"/>
      <c r="HS81" s="195"/>
      <c r="HT81" s="195"/>
      <c r="HU81" s="195"/>
      <c r="HV81" s="195"/>
      <c r="HW81" s="195"/>
      <c r="HX81" s="287"/>
      <c r="HY81" s="195" t="n">
        <v>40</v>
      </c>
      <c r="HZ81" s="195"/>
      <c r="IA81" s="195"/>
      <c r="IB81" s="195"/>
      <c r="IC81" s="195"/>
      <c r="ID81" s="195"/>
      <c r="IE81" s="195"/>
      <c r="IF81" s="195"/>
      <c r="IG81" s="195"/>
      <c r="IH81" s="195"/>
      <c r="II81" s="195"/>
    </row>
    <row r="82" customFormat="false" ht="12.75" hidden="false" customHeight="false" outlineLevel="0" collapsed="false">
      <c r="F82" s="1"/>
      <c r="G82" s="1"/>
      <c r="H82" s="195"/>
      <c r="I82" s="195"/>
      <c r="J82" s="195"/>
      <c r="K82" s="195"/>
      <c r="L82" s="195"/>
      <c r="M82" s="194"/>
      <c r="N82" s="194"/>
      <c r="O82" s="194"/>
      <c r="P82" s="195"/>
      <c r="Q82" s="195"/>
      <c r="R82" s="1"/>
      <c r="S82" s="1"/>
      <c r="T82" s="1"/>
      <c r="U82" s="1"/>
      <c r="V82" s="1"/>
      <c r="W82" s="195"/>
      <c r="X82" s="195"/>
      <c r="Y82" s="195"/>
      <c r="Z82" s="195"/>
      <c r="AA82" s="195"/>
      <c r="AB82" s="195" t="n">
        <v>4200</v>
      </c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  <c r="BI82" s="195"/>
      <c r="BJ82" s="195"/>
      <c r="BK82" s="195"/>
      <c r="BL82" s="195"/>
      <c r="BM82" s="195"/>
      <c r="BN82" s="195"/>
      <c r="BO82" s="195"/>
      <c r="BP82" s="195"/>
      <c r="BQ82" s="195"/>
      <c r="BR82" s="195"/>
      <c r="BS82" s="195"/>
      <c r="BT82" s="195"/>
      <c r="BU82" s="195"/>
      <c r="BV82" s="195"/>
      <c r="BW82" s="195"/>
      <c r="BX82" s="195"/>
      <c r="BY82" s="192"/>
      <c r="BZ82" s="195"/>
      <c r="CA82" s="195"/>
      <c r="CB82" s="195"/>
      <c r="CC82" s="195"/>
      <c r="CD82" s="195"/>
      <c r="CE82" s="195"/>
      <c r="CF82" s="195"/>
      <c r="CG82" s="195"/>
      <c r="CH82" s="195"/>
      <c r="CI82" s="195"/>
      <c r="CJ82" s="195"/>
      <c r="CK82" s="195"/>
      <c r="CL82" s="195"/>
      <c r="CM82" s="195"/>
      <c r="CN82" s="195"/>
      <c r="CQ82" s="195"/>
      <c r="CR82" s="195"/>
      <c r="CS82" s="195"/>
      <c r="CT82" s="195"/>
      <c r="CU82" s="195"/>
      <c r="CV82" s="195"/>
      <c r="CW82" s="195"/>
      <c r="CX82" s="195"/>
      <c r="CY82" s="195"/>
      <c r="CZ82" s="195"/>
      <c r="DA82" s="195"/>
      <c r="DB82" s="195"/>
      <c r="DC82" s="195"/>
      <c r="DD82" s="195"/>
      <c r="DE82" s="195"/>
      <c r="DF82" s="195"/>
      <c r="DG82" s="195"/>
      <c r="DH82" s="195"/>
      <c r="DI82" s="195"/>
      <c r="DJ82" s="195"/>
      <c r="DK82" s="195"/>
      <c r="DL82" s="195"/>
      <c r="DM82" s="195"/>
      <c r="DN82" s="195"/>
      <c r="DO82" s="195"/>
      <c r="DP82" s="195"/>
      <c r="DQ82" s="195"/>
      <c r="DR82" s="195"/>
      <c r="DS82" s="195"/>
      <c r="DT82" s="195"/>
      <c r="DU82" s="195"/>
      <c r="DV82" s="195"/>
      <c r="DW82" s="195"/>
      <c r="DX82" s="195"/>
      <c r="DY82" s="195"/>
      <c r="DZ82" s="195"/>
      <c r="EA82" s="195"/>
      <c r="EB82" s="195"/>
      <c r="EC82" s="195"/>
      <c r="ED82" s="195"/>
      <c r="EE82" s="195"/>
      <c r="EF82" s="195"/>
      <c r="EG82" s="195"/>
      <c r="EH82" s="195"/>
      <c r="EI82" s="195"/>
      <c r="EJ82" s="195"/>
      <c r="EK82" s="195"/>
      <c r="EL82" s="195"/>
      <c r="EM82" s="195"/>
      <c r="EN82" s="195"/>
      <c r="EO82" s="195"/>
      <c r="EP82" s="195"/>
      <c r="EQ82" s="195"/>
      <c r="ER82" s="195"/>
      <c r="ES82" s="194"/>
      <c r="ET82" s="195"/>
      <c r="EU82" s="195"/>
      <c r="EV82" s="195"/>
      <c r="EY82" s="195"/>
      <c r="EZ82" s="194"/>
      <c r="FA82" s="195"/>
      <c r="FB82" s="195"/>
      <c r="FC82" s="194"/>
      <c r="FF82" s="195"/>
      <c r="FG82" s="195"/>
      <c r="FH82" s="195"/>
      <c r="FI82" s="195"/>
      <c r="FJ82" s="195"/>
      <c r="FK82" s="195"/>
      <c r="FL82" s="195"/>
      <c r="FM82" s="195"/>
      <c r="FN82" s="195"/>
      <c r="FO82" s="195"/>
      <c r="FP82" s="195"/>
      <c r="FQ82" s="195"/>
      <c r="FR82" s="195"/>
      <c r="FS82" s="195"/>
      <c r="FT82" s="195"/>
      <c r="FU82" s="195"/>
      <c r="FV82" s="195"/>
      <c r="FW82" s="195"/>
      <c r="FX82" s="195"/>
      <c r="FY82" s="195"/>
      <c r="FZ82" s="195"/>
      <c r="GA82" s="195"/>
      <c r="GB82" s="195"/>
      <c r="GC82" s="195"/>
      <c r="GD82" s="195"/>
      <c r="GE82" s="195"/>
      <c r="GF82" s="195"/>
      <c r="GG82" s="195"/>
      <c r="GH82" s="195"/>
      <c r="GI82" s="195"/>
      <c r="GJ82" s="194"/>
      <c r="GK82" s="195"/>
      <c r="GL82" s="195"/>
      <c r="GM82" s="195"/>
      <c r="GN82" s="195"/>
      <c r="GO82" s="195"/>
      <c r="GP82" s="195"/>
      <c r="GQ82" s="195"/>
      <c r="GR82" s="195"/>
      <c r="GS82" s="195"/>
      <c r="GT82" s="195"/>
      <c r="GU82" s="195"/>
      <c r="GV82" s="195"/>
      <c r="GW82" s="195"/>
      <c r="GX82" s="195"/>
      <c r="GY82" s="194"/>
      <c r="GZ82" s="195"/>
      <c r="HA82" s="195"/>
      <c r="HB82" s="195"/>
      <c r="HC82" s="195"/>
      <c r="HD82" s="194"/>
      <c r="HE82" s="194"/>
      <c r="HF82" s="194"/>
      <c r="HG82" s="195"/>
      <c r="HH82" s="195"/>
      <c r="HI82" s="195"/>
      <c r="HJ82" s="195"/>
      <c r="HK82" s="195"/>
      <c r="HL82" s="195"/>
      <c r="HM82" s="195"/>
      <c r="HN82" s="195"/>
      <c r="HO82" s="195"/>
      <c r="HP82" s="195"/>
      <c r="HQ82" s="195"/>
      <c r="HR82" s="195"/>
      <c r="HS82" s="195"/>
      <c r="HT82" s="195"/>
      <c r="HU82" s="195"/>
      <c r="HV82" s="195"/>
      <c r="HW82" s="195"/>
      <c r="HX82" s="287"/>
      <c r="HY82" s="195" t="n">
        <v>40</v>
      </c>
      <c r="HZ82" s="195"/>
      <c r="IA82" s="195"/>
      <c r="IB82" s="195"/>
      <c r="IC82" s="195"/>
      <c r="ID82" s="195"/>
      <c r="IE82" s="195"/>
      <c r="IF82" s="195"/>
      <c r="IG82" s="195"/>
      <c r="IH82" s="195"/>
      <c r="II82" s="195"/>
    </row>
    <row r="83" customFormat="false" ht="12.75" hidden="false" customHeight="false" outlineLevel="0" collapsed="false">
      <c r="F83" s="1"/>
      <c r="G83" s="1"/>
      <c r="H83" s="195"/>
      <c r="I83" s="195"/>
      <c r="J83" s="195"/>
      <c r="K83" s="195"/>
      <c r="L83" s="195"/>
      <c r="M83" s="194"/>
      <c r="N83" s="194"/>
      <c r="O83" s="194"/>
      <c r="P83" s="195"/>
      <c r="Q83" s="195"/>
      <c r="R83" s="1"/>
      <c r="S83" s="1"/>
      <c r="T83" s="1"/>
      <c r="U83" s="1"/>
      <c r="V83" s="1"/>
      <c r="W83" s="195"/>
      <c r="X83" s="195"/>
      <c r="Y83" s="195"/>
      <c r="Z83" s="195"/>
      <c r="AA83" s="195"/>
      <c r="AB83" s="195" t="n">
        <v>4400</v>
      </c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4"/>
      <c r="AV83" s="195"/>
      <c r="AW83" s="192"/>
      <c r="AX83" s="192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2"/>
      <c r="BZ83" s="195"/>
      <c r="CA83" s="195"/>
      <c r="CB83" s="195"/>
      <c r="CC83" s="195"/>
      <c r="CD83" s="195"/>
      <c r="CE83" s="195"/>
      <c r="CF83" s="195"/>
      <c r="CG83" s="195"/>
      <c r="CH83" s="195"/>
      <c r="CI83" s="195"/>
      <c r="CJ83" s="195"/>
      <c r="CK83" s="195"/>
      <c r="CL83" s="195"/>
      <c r="CM83" s="195"/>
      <c r="CN83" s="195"/>
      <c r="CQ83" s="195"/>
      <c r="CR83" s="195"/>
      <c r="CS83" s="195"/>
      <c r="CT83" s="195"/>
      <c r="CU83" s="195"/>
      <c r="CV83" s="195"/>
      <c r="CW83" s="195"/>
      <c r="CX83" s="195"/>
      <c r="CY83" s="195"/>
      <c r="CZ83" s="195"/>
      <c r="DA83" s="195"/>
      <c r="DB83" s="195"/>
      <c r="DC83" s="195"/>
      <c r="DD83" s="195"/>
      <c r="DE83" s="195"/>
      <c r="DF83" s="195"/>
      <c r="DG83" s="195"/>
      <c r="DH83" s="195"/>
      <c r="DI83" s="195"/>
      <c r="DJ83" s="195"/>
      <c r="DK83" s="195"/>
      <c r="DL83" s="195"/>
      <c r="DM83" s="195"/>
      <c r="DN83" s="195"/>
      <c r="DO83" s="195"/>
      <c r="DP83" s="195"/>
      <c r="DQ83" s="195"/>
      <c r="DR83" s="195"/>
      <c r="DS83" s="195"/>
      <c r="DT83" s="195"/>
      <c r="DU83" s="195"/>
      <c r="DV83" s="195"/>
      <c r="DW83" s="195"/>
      <c r="DX83" s="195"/>
      <c r="DY83" s="195"/>
      <c r="DZ83" s="195"/>
      <c r="EA83" s="195"/>
      <c r="EB83" s="195"/>
      <c r="EC83" s="195"/>
      <c r="ED83" s="195"/>
      <c r="EE83" s="195"/>
      <c r="EF83" s="195"/>
      <c r="EG83" s="195"/>
      <c r="EH83" s="195"/>
      <c r="EI83" s="195"/>
      <c r="EJ83" s="195"/>
      <c r="EK83" s="195"/>
      <c r="EL83" s="195"/>
      <c r="EM83" s="195"/>
      <c r="EN83" s="195"/>
      <c r="EO83" s="195"/>
      <c r="EP83" s="195"/>
      <c r="EQ83" s="195"/>
      <c r="ER83" s="195"/>
      <c r="ES83" s="194"/>
      <c r="ET83" s="195"/>
      <c r="EU83" s="195"/>
      <c r="EV83" s="195"/>
      <c r="EY83" s="195"/>
      <c r="EZ83" s="194"/>
      <c r="FA83" s="195"/>
      <c r="FB83" s="195"/>
      <c r="FC83" s="194"/>
      <c r="FF83" s="195"/>
      <c r="FG83" s="195"/>
      <c r="FH83" s="195"/>
      <c r="FI83" s="195"/>
      <c r="FJ83" s="195"/>
      <c r="FK83" s="195"/>
      <c r="FL83" s="195"/>
      <c r="FM83" s="195"/>
      <c r="FN83" s="195"/>
      <c r="FO83" s="195"/>
      <c r="FP83" s="195"/>
      <c r="FQ83" s="195"/>
      <c r="FR83" s="195"/>
      <c r="FS83" s="195"/>
      <c r="FT83" s="195"/>
      <c r="FU83" s="195"/>
      <c r="FV83" s="195"/>
      <c r="FW83" s="195"/>
      <c r="FX83" s="195"/>
      <c r="FY83" s="195"/>
      <c r="FZ83" s="195"/>
      <c r="GA83" s="195"/>
      <c r="GB83" s="195"/>
      <c r="GC83" s="195"/>
      <c r="GD83" s="195"/>
      <c r="GE83" s="195"/>
      <c r="GF83" s="195"/>
      <c r="GG83" s="195"/>
      <c r="GH83" s="195"/>
      <c r="GI83" s="195"/>
      <c r="GJ83" s="194"/>
      <c r="GK83" s="195"/>
      <c r="GL83" s="195"/>
      <c r="GM83" s="195"/>
      <c r="GN83" s="195"/>
      <c r="GO83" s="195"/>
      <c r="GP83" s="195"/>
      <c r="GQ83" s="195"/>
      <c r="GR83" s="195"/>
      <c r="GS83" s="195"/>
      <c r="GT83" s="195"/>
      <c r="GU83" s="195"/>
      <c r="GV83" s="195"/>
      <c r="GW83" s="195"/>
      <c r="GX83" s="195"/>
      <c r="GY83" s="194"/>
      <c r="GZ83" s="195"/>
      <c r="HA83" s="195"/>
      <c r="HB83" s="195"/>
      <c r="HC83" s="195"/>
      <c r="HD83" s="194"/>
      <c r="HE83" s="194"/>
      <c r="HF83" s="194"/>
      <c r="HG83" s="195"/>
      <c r="HH83" s="195"/>
      <c r="HI83" s="195"/>
      <c r="HJ83" s="195"/>
      <c r="HK83" s="195"/>
      <c r="HL83" s="195"/>
      <c r="HM83" s="195"/>
      <c r="HN83" s="195"/>
      <c r="HO83" s="195"/>
      <c r="HP83" s="195"/>
      <c r="HQ83" s="195"/>
      <c r="HR83" s="195"/>
      <c r="HS83" s="195"/>
      <c r="HT83" s="195"/>
      <c r="HU83" s="195"/>
      <c r="HV83" s="195"/>
      <c r="HW83" s="195"/>
      <c r="HX83" s="287" t="n">
        <v>2802.48961424332</v>
      </c>
      <c r="HY83" s="195" t="n">
        <v>40</v>
      </c>
      <c r="HZ83" s="195"/>
      <c r="IA83" s="195"/>
      <c r="IB83" s="195"/>
      <c r="IC83" s="195"/>
      <c r="ID83" s="195"/>
      <c r="IE83" s="195"/>
      <c r="IF83" s="195"/>
      <c r="IG83" s="195"/>
      <c r="IH83" s="195"/>
      <c r="II83" s="195"/>
    </row>
    <row r="84" customFormat="false" ht="12.75" hidden="false" customHeight="false" outlineLevel="0" collapsed="false">
      <c r="F84" s="1"/>
      <c r="G84" s="1"/>
      <c r="H84" s="195"/>
      <c r="I84" s="195"/>
      <c r="J84" s="195"/>
      <c r="K84" s="195"/>
      <c r="L84" s="195"/>
      <c r="M84" s="194"/>
      <c r="N84" s="194"/>
      <c r="O84" s="194"/>
      <c r="P84" s="195"/>
      <c r="Q84" s="195"/>
      <c r="R84" s="1"/>
      <c r="S84" s="1"/>
      <c r="T84" s="1"/>
      <c r="U84" s="1"/>
      <c r="V84" s="1"/>
      <c r="W84" s="195"/>
      <c r="X84" s="195"/>
      <c r="Y84" s="195"/>
      <c r="Z84" s="195"/>
      <c r="AA84" s="195"/>
      <c r="AB84" s="195" t="n">
        <v>4600</v>
      </c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4"/>
      <c r="AV84" s="195"/>
      <c r="AW84" s="192"/>
      <c r="AX84" s="192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2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4"/>
      <c r="ET84" s="195"/>
      <c r="EU84" s="195"/>
      <c r="EV84" s="195"/>
      <c r="EY84" s="195"/>
      <c r="EZ84" s="194"/>
      <c r="FA84" s="195"/>
      <c r="FB84" s="195"/>
      <c r="FC84" s="194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4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4"/>
      <c r="GZ84" s="195"/>
      <c r="HA84" s="195"/>
      <c r="HB84" s="195"/>
      <c r="HC84" s="195"/>
      <c r="HD84" s="194"/>
      <c r="HE84" s="194"/>
      <c r="HF84" s="194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287" t="n">
        <v>4612.48961424332</v>
      </c>
      <c r="HY84" s="195" t="n">
        <v>40</v>
      </c>
      <c r="HZ84" s="195"/>
      <c r="IA84" s="195"/>
      <c r="IB84" s="195"/>
      <c r="IC84" s="195"/>
      <c r="ID84" s="195"/>
      <c r="IE84" s="195"/>
      <c r="IF84" s="195"/>
      <c r="IG84" s="195"/>
      <c r="IH84" s="195"/>
      <c r="II84" s="195"/>
    </row>
    <row r="85" customFormat="false" ht="12.75" hidden="false" customHeight="false" outlineLevel="0" collapsed="false">
      <c r="F85" s="1"/>
      <c r="G85" s="1"/>
      <c r="H85" s="195"/>
      <c r="I85" s="195"/>
      <c r="J85" s="195"/>
      <c r="K85" s="195"/>
      <c r="L85" s="195"/>
      <c r="M85" s="194"/>
      <c r="N85" s="194"/>
      <c r="O85" s="194"/>
      <c r="P85" s="195"/>
      <c r="Q85" s="195"/>
      <c r="R85" s="1"/>
      <c r="S85" s="1"/>
      <c r="T85" s="1"/>
      <c r="U85" s="1"/>
      <c r="V85" s="1"/>
      <c r="W85" s="195"/>
      <c r="X85" s="195"/>
      <c r="Y85" s="195"/>
      <c r="Z85" s="195"/>
      <c r="AA85" s="195"/>
      <c r="AB85" s="195" t="n">
        <v>4800</v>
      </c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4"/>
      <c r="AV85" s="195"/>
      <c r="AW85" s="192"/>
      <c r="AX85" s="192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2"/>
      <c r="BZ85" s="195"/>
      <c r="CA85" s="195"/>
      <c r="CB85" s="195"/>
      <c r="CC85" s="195"/>
      <c r="CD85" s="195"/>
      <c r="CE85" s="195"/>
      <c r="CF85" s="195"/>
      <c r="CG85" s="195"/>
      <c r="CH85" s="195"/>
      <c r="CI85" s="195"/>
      <c r="CJ85" s="195"/>
      <c r="CK85" s="195"/>
      <c r="CL85" s="195"/>
      <c r="CM85" s="195"/>
      <c r="CN85" s="195"/>
      <c r="CQ85" s="195"/>
      <c r="CR85" s="195"/>
      <c r="CS85" s="195"/>
      <c r="CT85" s="195"/>
      <c r="CU85" s="195"/>
      <c r="CV85" s="195"/>
      <c r="CW85" s="195"/>
      <c r="CX85" s="195"/>
      <c r="CY85" s="195"/>
      <c r="CZ85" s="195"/>
      <c r="DA85" s="195"/>
      <c r="DB85" s="195"/>
      <c r="DC85" s="195"/>
      <c r="DD85" s="195"/>
      <c r="DE85" s="195"/>
      <c r="DF85" s="195"/>
      <c r="DG85" s="195"/>
      <c r="DH85" s="195"/>
      <c r="DI85" s="195"/>
      <c r="DJ85" s="195"/>
      <c r="DK85" s="195"/>
      <c r="DL85" s="195"/>
      <c r="DM85" s="195"/>
      <c r="DN85" s="195"/>
      <c r="DO85" s="195"/>
      <c r="DP85" s="195"/>
      <c r="DQ85" s="195"/>
      <c r="DR85" s="195"/>
      <c r="DS85" s="195"/>
      <c r="DT85" s="195"/>
      <c r="DU85" s="195"/>
      <c r="DV85" s="195"/>
      <c r="DW85" s="195"/>
      <c r="DX85" s="195"/>
      <c r="DY85" s="195"/>
      <c r="DZ85" s="195"/>
      <c r="EA85" s="195"/>
      <c r="EB85" s="195"/>
      <c r="EC85" s="195"/>
      <c r="ED85" s="195"/>
      <c r="EE85" s="195"/>
      <c r="EF85" s="195"/>
      <c r="EG85" s="195"/>
      <c r="EH85" s="195"/>
      <c r="EI85" s="195"/>
      <c r="EJ85" s="195"/>
      <c r="EK85" s="195"/>
      <c r="EL85" s="195"/>
      <c r="EM85" s="195"/>
      <c r="EN85" s="195"/>
      <c r="EO85" s="195"/>
      <c r="EP85" s="195"/>
      <c r="EQ85" s="195"/>
      <c r="ER85" s="195"/>
      <c r="ES85" s="194"/>
      <c r="ET85" s="195"/>
      <c r="EU85" s="195"/>
      <c r="EV85" s="195"/>
      <c r="EY85" s="195"/>
      <c r="EZ85" s="194"/>
      <c r="FA85" s="195"/>
      <c r="FB85" s="195"/>
      <c r="FC85" s="194"/>
      <c r="FF85" s="195"/>
      <c r="FG85" s="195"/>
      <c r="FH85" s="195"/>
      <c r="FI85" s="195"/>
      <c r="FJ85" s="195"/>
      <c r="FK85" s="195"/>
      <c r="FL85" s="195"/>
      <c r="FM85" s="195"/>
      <c r="FN85" s="195"/>
      <c r="FO85" s="195"/>
      <c r="FP85" s="195"/>
      <c r="FQ85" s="195"/>
      <c r="FR85" s="195"/>
      <c r="FS85" s="195"/>
      <c r="FT85" s="195"/>
      <c r="FU85" s="195"/>
      <c r="FV85" s="195"/>
      <c r="FW85" s="195"/>
      <c r="FX85" s="195"/>
      <c r="FY85" s="195"/>
      <c r="FZ85" s="195"/>
      <c r="GA85" s="195"/>
      <c r="GB85" s="195"/>
      <c r="GC85" s="195"/>
      <c r="GD85" s="195"/>
      <c r="GE85" s="195"/>
      <c r="GF85" s="195"/>
      <c r="GG85" s="195"/>
      <c r="GH85" s="195"/>
      <c r="GI85" s="195"/>
      <c r="GJ85" s="194"/>
      <c r="GK85" s="195"/>
      <c r="GL85" s="195"/>
      <c r="GM85" s="195"/>
      <c r="GN85" s="195"/>
      <c r="GO85" s="195"/>
      <c r="GP85" s="195"/>
      <c r="GQ85" s="195"/>
      <c r="GR85" s="195"/>
      <c r="GS85" s="195"/>
      <c r="GT85" s="195"/>
      <c r="GU85" s="195"/>
      <c r="GV85" s="195"/>
      <c r="GW85" s="195"/>
      <c r="GX85" s="195"/>
      <c r="GY85" s="194"/>
      <c r="GZ85" s="195"/>
      <c r="HA85" s="195"/>
      <c r="HB85" s="195"/>
      <c r="HC85" s="195"/>
      <c r="HD85" s="194"/>
      <c r="HE85" s="194"/>
      <c r="HF85" s="194"/>
      <c r="HG85" s="195"/>
      <c r="HH85" s="195"/>
      <c r="HI85" s="195"/>
      <c r="HJ85" s="195"/>
      <c r="HK85" s="195"/>
      <c r="HL85" s="195"/>
      <c r="HM85" s="195"/>
      <c r="HN85" s="195"/>
      <c r="HO85" s="195"/>
      <c r="HP85" s="195"/>
      <c r="HQ85" s="195"/>
      <c r="HR85" s="195"/>
      <c r="HS85" s="195"/>
      <c r="HT85" s="195"/>
      <c r="HU85" s="195"/>
      <c r="HV85" s="195"/>
      <c r="HW85" s="195"/>
      <c r="HX85" s="287" t="n">
        <v>5215.48961424332</v>
      </c>
      <c r="HY85" s="195" t="n">
        <v>40</v>
      </c>
      <c r="HZ85" s="195"/>
      <c r="IA85" s="195"/>
      <c r="IB85" s="195"/>
      <c r="IC85" s="195"/>
      <c r="ID85" s="195"/>
      <c r="IE85" s="195"/>
      <c r="IF85" s="195"/>
      <c r="IG85" s="195"/>
      <c r="IH85" s="195"/>
      <c r="II85" s="195"/>
    </row>
    <row r="86" customFormat="false" ht="12.75" hidden="false" customHeight="false" outlineLevel="0" collapsed="false">
      <c r="F86" s="1"/>
      <c r="G86" s="1"/>
      <c r="H86" s="195"/>
      <c r="I86" s="195"/>
      <c r="J86" s="195"/>
      <c r="K86" s="195"/>
      <c r="L86" s="195"/>
      <c r="M86" s="194"/>
      <c r="N86" s="194"/>
      <c r="O86" s="194"/>
      <c r="P86" s="195"/>
      <c r="Q86" s="195"/>
      <c r="R86" s="1"/>
      <c r="S86" s="1"/>
      <c r="T86" s="1"/>
      <c r="U86" s="1"/>
      <c r="V86" s="1"/>
      <c r="W86" s="195"/>
      <c r="X86" s="195"/>
      <c r="Y86" s="195"/>
      <c r="Z86" s="195"/>
      <c r="AA86" s="195"/>
      <c r="AB86" s="195" t="n">
        <v>5000</v>
      </c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4"/>
      <c r="AV86" s="195"/>
      <c r="AW86" s="192"/>
      <c r="AX86" s="192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2"/>
      <c r="BZ86" s="195"/>
      <c r="CA86" s="195"/>
      <c r="CB86" s="195"/>
      <c r="CC86" s="195"/>
      <c r="CD86" s="195"/>
      <c r="CE86" s="195"/>
      <c r="CF86" s="195"/>
      <c r="CG86" s="195"/>
      <c r="CH86" s="195"/>
      <c r="CI86" s="195"/>
      <c r="CJ86" s="195"/>
      <c r="CK86" s="195"/>
      <c r="CL86" s="195"/>
      <c r="CM86" s="195"/>
      <c r="CN86" s="195"/>
      <c r="CQ86" s="195"/>
      <c r="CR86" s="195"/>
      <c r="CS86" s="195"/>
      <c r="CT86" s="195"/>
      <c r="CU86" s="195"/>
      <c r="CV86" s="195"/>
      <c r="CW86" s="195"/>
      <c r="CX86" s="195"/>
      <c r="CY86" s="195"/>
      <c r="CZ86" s="195"/>
      <c r="DA86" s="195"/>
      <c r="DB86" s="195"/>
      <c r="DC86" s="195"/>
      <c r="DD86" s="195"/>
      <c r="DE86" s="195"/>
      <c r="DF86" s="195"/>
      <c r="DG86" s="195"/>
      <c r="DH86" s="195"/>
      <c r="DI86" s="195"/>
      <c r="DJ86" s="195"/>
      <c r="DK86" s="195"/>
      <c r="DL86" s="195"/>
      <c r="DM86" s="195"/>
      <c r="DN86" s="195"/>
      <c r="DO86" s="195"/>
      <c r="DP86" s="195"/>
      <c r="DQ86" s="195"/>
      <c r="DR86" s="195"/>
      <c r="DS86" s="195"/>
      <c r="DT86" s="195"/>
      <c r="DU86" s="195"/>
      <c r="DV86" s="195"/>
      <c r="DW86" s="195"/>
      <c r="DX86" s="195"/>
      <c r="DY86" s="195"/>
      <c r="DZ86" s="195"/>
      <c r="EA86" s="195"/>
      <c r="EB86" s="195"/>
      <c r="EC86" s="195"/>
      <c r="ED86" s="195"/>
      <c r="EE86" s="195"/>
      <c r="EF86" s="195"/>
      <c r="EG86" s="195"/>
      <c r="EH86" s="195"/>
      <c r="EI86" s="195"/>
      <c r="EJ86" s="195"/>
      <c r="EK86" s="195"/>
      <c r="EL86" s="195"/>
      <c r="EM86" s="195"/>
      <c r="EN86" s="195"/>
      <c r="EO86" s="195"/>
      <c r="EP86" s="195"/>
      <c r="EQ86" s="195"/>
      <c r="ER86" s="195"/>
      <c r="ES86" s="194"/>
      <c r="ET86" s="195"/>
      <c r="EU86" s="195"/>
      <c r="EV86" s="195"/>
      <c r="EY86" s="195"/>
      <c r="EZ86" s="194"/>
      <c r="FA86" s="195"/>
      <c r="FB86" s="195"/>
      <c r="FC86" s="194"/>
      <c r="FF86" s="195"/>
      <c r="FG86" s="195"/>
      <c r="FH86" s="195"/>
      <c r="FI86" s="195"/>
      <c r="FJ86" s="195"/>
      <c r="FK86" s="195"/>
      <c r="FL86" s="195"/>
      <c r="FM86" s="195"/>
      <c r="FN86" s="195"/>
      <c r="FO86" s="195"/>
      <c r="FP86" s="195"/>
      <c r="FQ86" s="195"/>
      <c r="FR86" s="195"/>
      <c r="FS86" s="195"/>
      <c r="FT86" s="195"/>
      <c r="FU86" s="195"/>
      <c r="FV86" s="195"/>
      <c r="FW86" s="195"/>
      <c r="FX86" s="195"/>
      <c r="FY86" s="195"/>
      <c r="FZ86" s="195"/>
      <c r="GA86" s="195"/>
      <c r="GB86" s="195"/>
      <c r="GC86" s="195"/>
      <c r="GD86" s="195"/>
      <c r="GE86" s="195"/>
      <c r="GF86" s="195"/>
      <c r="GG86" s="195"/>
      <c r="GH86" s="195"/>
      <c r="GI86" s="195"/>
      <c r="GJ86" s="194"/>
      <c r="GK86" s="195"/>
      <c r="GL86" s="195"/>
      <c r="GM86" s="195"/>
      <c r="GN86" s="195"/>
      <c r="GP86" s="195"/>
      <c r="GQ86" s="195"/>
      <c r="GR86" s="195"/>
      <c r="GS86" s="195"/>
      <c r="GT86" s="195"/>
      <c r="GU86" s="195"/>
      <c r="GV86" s="195"/>
      <c r="GW86" s="195"/>
      <c r="GX86" s="195"/>
      <c r="GY86" s="194"/>
      <c r="GZ86" s="195"/>
      <c r="HA86" s="195"/>
      <c r="HB86" s="195"/>
      <c r="HC86" s="195"/>
      <c r="HD86" s="194"/>
      <c r="HE86" s="194"/>
      <c r="HF86" s="194"/>
      <c r="HG86" s="195"/>
      <c r="HH86" s="195"/>
      <c r="HI86" s="195"/>
      <c r="HJ86" s="195"/>
      <c r="HK86" s="195"/>
      <c r="HL86" s="195"/>
      <c r="HM86" s="195"/>
      <c r="HN86" s="195"/>
      <c r="HO86" s="195"/>
      <c r="HP86" s="195"/>
      <c r="HQ86" s="195"/>
      <c r="HR86" s="195"/>
      <c r="HS86" s="195"/>
      <c r="HT86" s="195"/>
      <c r="HU86" s="195"/>
      <c r="HV86" s="195"/>
      <c r="HW86" s="195"/>
      <c r="HX86" s="287" t="n">
        <v>1206.48961424332</v>
      </c>
      <c r="HY86" s="195" t="n">
        <v>40</v>
      </c>
      <c r="HZ86" s="195"/>
      <c r="IA86" s="195"/>
      <c r="IB86" s="195"/>
      <c r="IC86" s="195"/>
      <c r="ID86" s="195"/>
      <c r="IE86" s="195"/>
      <c r="IF86" s="195"/>
      <c r="IG86" s="195"/>
      <c r="IH86" s="195"/>
      <c r="II86" s="195"/>
    </row>
    <row r="87" customFormat="false" ht="12.75" hidden="false" customHeight="false" outlineLevel="0" collapsed="false">
      <c r="F87" s="1"/>
      <c r="G87" s="1"/>
      <c r="H87" s="195"/>
      <c r="I87" s="195"/>
      <c r="J87" s="195"/>
      <c r="K87" s="195"/>
      <c r="L87" s="195"/>
      <c r="M87" s="194"/>
      <c r="N87" s="194"/>
      <c r="O87" s="194"/>
      <c r="P87" s="195"/>
      <c r="Q87" s="195"/>
      <c r="R87" s="1"/>
      <c r="S87" s="1"/>
      <c r="T87" s="1"/>
      <c r="U87" s="1"/>
      <c r="V87" s="1"/>
      <c r="W87" s="195"/>
      <c r="X87" s="195"/>
      <c r="Y87" s="195"/>
      <c r="Z87" s="195"/>
      <c r="AA87" s="195"/>
      <c r="AB87" s="195" t="n">
        <v>5200</v>
      </c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4"/>
      <c r="AV87" s="195"/>
      <c r="AW87" s="192"/>
      <c r="AX87" s="192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2"/>
      <c r="BZ87" s="195"/>
      <c r="CA87" s="195"/>
      <c r="CB87" s="195"/>
      <c r="CC87" s="195"/>
      <c r="CD87" s="195"/>
      <c r="CE87" s="195"/>
      <c r="CF87" s="195"/>
      <c r="CG87" s="195"/>
      <c r="CH87" s="195"/>
      <c r="CI87" s="195"/>
      <c r="CJ87" s="195"/>
      <c r="CK87" s="195"/>
      <c r="CL87" s="195"/>
      <c r="CM87" s="195"/>
      <c r="CN87" s="195"/>
      <c r="CQ87" s="195"/>
      <c r="CR87" s="195"/>
      <c r="CS87" s="195"/>
      <c r="CT87" s="195"/>
      <c r="CU87" s="195"/>
      <c r="CV87" s="195"/>
      <c r="CW87" s="195"/>
      <c r="CX87" s="195"/>
      <c r="CY87" s="195"/>
      <c r="CZ87" s="195"/>
      <c r="DA87" s="195"/>
      <c r="DB87" s="195"/>
      <c r="DC87" s="195"/>
      <c r="DD87" s="195"/>
      <c r="DE87" s="195"/>
      <c r="DF87" s="195"/>
      <c r="DG87" s="195"/>
      <c r="DH87" s="195"/>
      <c r="DI87" s="195"/>
      <c r="DJ87" s="195"/>
      <c r="DK87" s="195"/>
      <c r="DL87" s="195"/>
      <c r="DM87" s="195"/>
      <c r="DN87" s="195"/>
      <c r="DO87" s="195"/>
      <c r="DP87" s="195"/>
      <c r="DQ87" s="195"/>
      <c r="DR87" s="195"/>
      <c r="DS87" s="195"/>
      <c r="DT87" s="195"/>
      <c r="DU87" s="195"/>
      <c r="DV87" s="195"/>
      <c r="DW87" s="195"/>
      <c r="DX87" s="195"/>
      <c r="DY87" s="195"/>
      <c r="DZ87" s="195"/>
      <c r="EA87" s="195"/>
      <c r="EB87" s="195"/>
      <c r="EC87" s="195"/>
      <c r="ED87" s="195"/>
      <c r="EE87" s="195"/>
      <c r="EF87" s="195"/>
      <c r="EG87" s="195"/>
      <c r="EH87" s="195"/>
      <c r="EI87" s="195"/>
      <c r="EJ87" s="195"/>
      <c r="EK87" s="195"/>
      <c r="EL87" s="195"/>
      <c r="EM87" s="195"/>
      <c r="EN87" s="195"/>
      <c r="EO87" s="195"/>
      <c r="EP87" s="195"/>
      <c r="EQ87" s="195"/>
      <c r="ER87" s="195"/>
      <c r="ES87" s="194"/>
      <c r="ET87" s="195"/>
      <c r="EU87" s="195"/>
      <c r="EV87" s="195"/>
      <c r="EY87" s="195"/>
      <c r="EZ87" s="194"/>
      <c r="FA87" s="195"/>
      <c r="FB87" s="195"/>
      <c r="FC87" s="194"/>
      <c r="FF87" s="195"/>
      <c r="FG87" s="195"/>
      <c r="FH87" s="195"/>
      <c r="FI87" s="195"/>
      <c r="FJ87" s="195"/>
      <c r="FK87" s="195"/>
      <c r="FL87" s="195"/>
      <c r="FM87" s="195"/>
      <c r="FN87" s="195"/>
      <c r="FO87" s="195"/>
      <c r="FP87" s="195"/>
      <c r="FQ87" s="195"/>
      <c r="FR87" s="195"/>
      <c r="FS87" s="195"/>
      <c r="FT87" s="195"/>
      <c r="FU87" s="195"/>
      <c r="FV87" s="195"/>
      <c r="FW87" s="195"/>
      <c r="FX87" s="195"/>
      <c r="FY87" s="195"/>
      <c r="FZ87" s="195"/>
      <c r="GA87" s="195"/>
      <c r="GB87" s="195"/>
      <c r="GC87" s="195"/>
      <c r="GD87" s="195"/>
      <c r="GE87" s="195"/>
      <c r="GF87" s="195"/>
      <c r="GG87" s="195"/>
      <c r="GH87" s="195"/>
      <c r="GI87" s="195"/>
      <c r="GJ87" s="194"/>
      <c r="GK87" s="195"/>
      <c r="GL87" s="195"/>
      <c r="GM87" s="195"/>
      <c r="GN87" s="195"/>
      <c r="GP87" s="195"/>
      <c r="GQ87" s="195"/>
      <c r="GR87" s="195"/>
      <c r="GS87" s="195"/>
      <c r="GT87" s="195"/>
      <c r="GU87" s="195"/>
      <c r="GV87" s="195"/>
      <c r="GW87" s="195"/>
      <c r="GX87" s="195"/>
      <c r="GY87" s="194"/>
      <c r="GZ87" s="195"/>
      <c r="HA87" s="195"/>
      <c r="HB87" s="195"/>
      <c r="HC87" s="195"/>
      <c r="HD87" s="194"/>
      <c r="HE87" s="194"/>
      <c r="HF87" s="194"/>
      <c r="HG87" s="195"/>
      <c r="HH87" s="195"/>
      <c r="HI87" s="195"/>
      <c r="HJ87" s="195"/>
      <c r="HK87" s="195"/>
      <c r="HL87" s="195"/>
      <c r="HM87" s="195"/>
      <c r="HN87" s="195"/>
      <c r="HO87" s="195"/>
      <c r="HP87" s="195"/>
      <c r="HQ87" s="195"/>
      <c r="HR87" s="195"/>
      <c r="HS87" s="195"/>
      <c r="HT87" s="195"/>
      <c r="HU87" s="195"/>
      <c r="HV87" s="195"/>
      <c r="HW87" s="195"/>
      <c r="HX87" s="287"/>
      <c r="HY87" s="195" t="n">
        <v>40</v>
      </c>
      <c r="HZ87" s="195"/>
      <c r="IA87" s="195"/>
      <c r="IB87" s="195"/>
      <c r="IC87" s="195"/>
      <c r="ID87" s="195"/>
      <c r="IE87" s="195"/>
      <c r="IF87" s="195"/>
      <c r="IG87" s="195"/>
      <c r="IH87" s="195"/>
      <c r="II87" s="195"/>
    </row>
    <row r="88" customFormat="false" ht="12.75" hidden="false" customHeight="false" outlineLevel="0" collapsed="false">
      <c r="F88" s="1"/>
      <c r="G88" s="1"/>
      <c r="H88" s="195"/>
      <c r="I88" s="195"/>
      <c r="J88" s="195"/>
      <c r="K88" s="195"/>
      <c r="L88" s="195"/>
      <c r="M88" s="194"/>
      <c r="N88" s="194"/>
      <c r="O88" s="194"/>
      <c r="P88" s="195"/>
      <c r="Q88" s="195"/>
      <c r="R88" s="1"/>
      <c r="S88" s="1"/>
      <c r="T88" s="1"/>
      <c r="U88" s="1"/>
      <c r="V88" s="1"/>
      <c r="W88" s="195"/>
      <c r="X88" s="195"/>
      <c r="Y88" s="195"/>
      <c r="Z88" s="195"/>
      <c r="AA88" s="195"/>
      <c r="AB88" s="195" t="n">
        <v>5400</v>
      </c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4"/>
      <c r="AV88" s="195"/>
      <c r="AW88" s="192"/>
      <c r="AX88" s="192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2"/>
      <c r="BZ88" s="195"/>
      <c r="CA88" s="195"/>
      <c r="CB88" s="195"/>
      <c r="CC88" s="195"/>
      <c r="CD88" s="195"/>
      <c r="CE88" s="195"/>
      <c r="CF88" s="195"/>
      <c r="CG88" s="195"/>
      <c r="CH88" s="195"/>
      <c r="CI88" s="195"/>
      <c r="CJ88" s="195"/>
      <c r="CK88" s="195"/>
      <c r="CL88" s="195"/>
      <c r="CM88" s="195"/>
      <c r="CN88" s="195"/>
      <c r="CQ88" s="195"/>
      <c r="CR88" s="195"/>
      <c r="CS88" s="195"/>
      <c r="CT88" s="195"/>
      <c r="CU88" s="195"/>
      <c r="CV88" s="195"/>
      <c r="CW88" s="195"/>
      <c r="CX88" s="195"/>
      <c r="CY88" s="195"/>
      <c r="CZ88" s="195"/>
      <c r="DA88" s="195"/>
      <c r="DB88" s="195"/>
      <c r="DC88" s="195"/>
      <c r="DD88" s="195"/>
      <c r="DE88" s="195"/>
      <c r="DF88" s="195"/>
      <c r="DG88" s="195"/>
      <c r="DH88" s="195"/>
      <c r="DI88" s="195"/>
      <c r="DJ88" s="195"/>
      <c r="DK88" s="195"/>
      <c r="DL88" s="195"/>
      <c r="DM88" s="195"/>
      <c r="DN88" s="195"/>
      <c r="DO88" s="195"/>
      <c r="DP88" s="195"/>
      <c r="DQ88" s="195"/>
      <c r="DR88" s="195"/>
      <c r="DS88" s="195"/>
      <c r="DT88" s="195"/>
      <c r="DU88" s="195"/>
      <c r="DV88" s="195"/>
      <c r="DW88" s="195"/>
      <c r="DX88" s="195"/>
      <c r="DY88" s="195"/>
      <c r="DZ88" s="195"/>
      <c r="EA88" s="195"/>
      <c r="EB88" s="195"/>
      <c r="EC88" s="195"/>
      <c r="ED88" s="195"/>
      <c r="EE88" s="195"/>
      <c r="EF88" s="195"/>
      <c r="EG88" s="195"/>
      <c r="EH88" s="195"/>
      <c r="EI88" s="195"/>
      <c r="EJ88" s="195"/>
      <c r="EK88" s="195"/>
      <c r="EL88" s="195"/>
      <c r="EM88" s="195"/>
      <c r="EN88" s="195"/>
      <c r="EO88" s="195"/>
      <c r="EP88" s="195"/>
      <c r="EQ88" s="195"/>
      <c r="ER88" s="195"/>
      <c r="ES88" s="194"/>
      <c r="ET88" s="195"/>
      <c r="EU88" s="195"/>
      <c r="EV88" s="195"/>
      <c r="EY88" s="195"/>
      <c r="EZ88" s="194"/>
      <c r="FA88" s="195"/>
      <c r="FB88" s="195"/>
      <c r="FC88" s="194"/>
      <c r="FF88" s="195"/>
      <c r="FG88" s="195"/>
      <c r="FH88" s="195"/>
      <c r="FI88" s="195"/>
      <c r="FJ88" s="195"/>
      <c r="FK88" s="195"/>
      <c r="FL88" s="195"/>
      <c r="FM88" s="195"/>
      <c r="FN88" s="195"/>
      <c r="FO88" s="195"/>
      <c r="FP88" s="195"/>
      <c r="FQ88" s="195"/>
      <c r="FR88" s="195"/>
      <c r="FS88" s="195"/>
      <c r="FT88" s="195"/>
      <c r="FU88" s="195"/>
      <c r="FV88" s="195"/>
      <c r="FW88" s="195"/>
      <c r="FX88" s="195"/>
      <c r="FY88" s="195"/>
      <c r="FZ88" s="195"/>
      <c r="GA88" s="195"/>
      <c r="GB88" s="195"/>
      <c r="GC88" s="195"/>
      <c r="GD88" s="195"/>
      <c r="GE88" s="195"/>
      <c r="GF88" s="195"/>
      <c r="GG88" s="195"/>
      <c r="GH88" s="195"/>
      <c r="GI88" s="195"/>
      <c r="GJ88" s="194"/>
      <c r="GK88" s="195"/>
      <c r="GL88" s="195"/>
      <c r="GM88" s="195"/>
      <c r="GN88" s="195"/>
      <c r="GP88" s="195"/>
      <c r="GQ88" s="195"/>
      <c r="GR88" s="195"/>
      <c r="GS88" s="195"/>
      <c r="GT88" s="195"/>
      <c r="GU88" s="195"/>
      <c r="GV88" s="195"/>
      <c r="GW88" s="195"/>
      <c r="GX88" s="195"/>
      <c r="GY88" s="194"/>
      <c r="GZ88" s="195"/>
      <c r="HA88" s="195"/>
      <c r="HB88" s="195"/>
      <c r="HC88" s="195"/>
      <c r="HD88" s="194"/>
      <c r="HE88" s="194"/>
      <c r="HF88" s="194"/>
      <c r="HG88" s="195"/>
      <c r="HH88" s="195"/>
      <c r="HI88" s="195"/>
      <c r="HJ88" s="195"/>
      <c r="HK88" s="195"/>
      <c r="HL88" s="195"/>
      <c r="HM88" s="195"/>
      <c r="HN88" s="195"/>
      <c r="HO88" s="195"/>
      <c r="HP88" s="195"/>
      <c r="HQ88" s="195"/>
      <c r="HR88" s="195"/>
      <c r="HS88" s="195"/>
      <c r="HT88" s="195"/>
      <c r="HU88" s="195"/>
      <c r="HV88" s="195"/>
      <c r="HW88" s="195"/>
      <c r="HX88" s="287"/>
      <c r="HY88" s="195" t="n">
        <v>40</v>
      </c>
      <c r="HZ88" s="195"/>
      <c r="IA88" s="195"/>
      <c r="IB88" s="195"/>
      <c r="IC88" s="195"/>
      <c r="ID88" s="195"/>
      <c r="IE88" s="195"/>
      <c r="IF88" s="195"/>
      <c r="IG88" s="195"/>
      <c r="IH88" s="195"/>
      <c r="II88" s="195"/>
    </row>
    <row r="89" customFormat="false" ht="12.75" hidden="false" customHeight="false" outlineLevel="0" collapsed="false">
      <c r="F89" s="1"/>
      <c r="G89" s="1"/>
      <c r="H89" s="195"/>
      <c r="I89" s="195"/>
      <c r="J89" s="195"/>
      <c r="K89" s="195"/>
      <c r="L89" s="195"/>
      <c r="M89" s="194"/>
      <c r="N89" s="194"/>
      <c r="O89" s="194"/>
      <c r="P89" s="195"/>
      <c r="Q89" s="195"/>
      <c r="R89" s="1"/>
      <c r="S89" s="1"/>
      <c r="T89" s="1"/>
      <c r="U89" s="1"/>
      <c r="V89" s="1"/>
      <c r="W89" s="195"/>
      <c r="X89" s="195"/>
      <c r="Y89" s="195"/>
      <c r="Z89" s="195"/>
      <c r="AA89" s="195"/>
      <c r="AB89" s="195" t="n">
        <v>5600</v>
      </c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4"/>
      <c r="AV89" s="195"/>
      <c r="AW89" s="192"/>
      <c r="AX89" s="192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2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  <c r="EL89" s="195"/>
      <c r="EM89" s="195"/>
      <c r="EN89" s="195"/>
      <c r="EO89" s="195"/>
      <c r="EP89" s="195"/>
      <c r="EQ89" s="195"/>
      <c r="ER89" s="195"/>
      <c r="ES89" s="194"/>
      <c r="ET89" s="195"/>
      <c r="EU89" s="195"/>
      <c r="EV89" s="195"/>
      <c r="EY89" s="195"/>
      <c r="EZ89" s="194"/>
      <c r="FA89" s="195"/>
      <c r="FB89" s="195"/>
      <c r="FC89" s="194"/>
      <c r="FF89" s="195"/>
      <c r="FG89" s="195"/>
      <c r="FH89" s="195"/>
      <c r="FI89" s="195"/>
      <c r="FJ89" s="195"/>
      <c r="FK89" s="195"/>
      <c r="FL89" s="195"/>
      <c r="FM89" s="195"/>
      <c r="FN89" s="195"/>
      <c r="FO89" s="195"/>
      <c r="FP89" s="195"/>
      <c r="FQ89" s="195"/>
      <c r="FR89" s="195"/>
      <c r="FS89" s="195"/>
      <c r="FT89" s="195"/>
      <c r="FU89" s="195"/>
      <c r="FV89" s="195"/>
      <c r="FW89" s="195"/>
      <c r="FX89" s="195"/>
      <c r="FY89" s="195"/>
      <c r="FZ89" s="195"/>
      <c r="GA89" s="195"/>
      <c r="GB89" s="195"/>
      <c r="GC89" s="195"/>
      <c r="GD89" s="195"/>
      <c r="GE89" s="195"/>
      <c r="GF89" s="195"/>
      <c r="GG89" s="195"/>
      <c r="GH89" s="195"/>
      <c r="GI89" s="195"/>
      <c r="GJ89" s="194"/>
      <c r="GK89" s="195"/>
      <c r="GL89" s="195"/>
      <c r="GM89" s="195"/>
      <c r="GN89" s="195"/>
      <c r="GP89" s="195"/>
      <c r="GQ89" s="195"/>
      <c r="GR89" s="195"/>
      <c r="GS89" s="195"/>
      <c r="GT89" s="195"/>
      <c r="GU89" s="195"/>
      <c r="GV89" s="195"/>
      <c r="GW89" s="195"/>
      <c r="GX89" s="195"/>
      <c r="GY89" s="194"/>
      <c r="GZ89" s="195"/>
      <c r="HA89" s="195"/>
      <c r="HB89" s="195"/>
      <c r="HC89" s="195"/>
      <c r="HD89" s="194"/>
      <c r="HE89" s="194"/>
      <c r="HF89" s="194"/>
      <c r="HG89" s="195"/>
      <c r="HH89" s="195"/>
      <c r="HI89" s="195"/>
      <c r="HJ89" s="195"/>
      <c r="HK89" s="195"/>
      <c r="HL89" s="195"/>
      <c r="HM89" s="195"/>
      <c r="HN89" s="195"/>
      <c r="HO89" s="195"/>
      <c r="HP89" s="195"/>
      <c r="HQ89" s="195"/>
      <c r="HR89" s="195"/>
      <c r="HS89" s="195"/>
      <c r="HT89" s="195"/>
      <c r="HU89" s="195"/>
      <c r="HV89" s="195"/>
      <c r="HW89" s="195"/>
      <c r="HX89" s="287"/>
      <c r="HY89" s="195" t="n">
        <v>40</v>
      </c>
      <c r="HZ89" s="195"/>
      <c r="IA89" s="195"/>
      <c r="IB89" s="195"/>
      <c r="IC89" s="195"/>
      <c r="ID89" s="195"/>
      <c r="IE89" s="195"/>
      <c r="IF89" s="195"/>
      <c r="IG89" s="195"/>
      <c r="IH89" s="195"/>
      <c r="II89" s="195"/>
    </row>
    <row r="90" customFormat="false" ht="12.75" hidden="false" customHeight="false" outlineLevel="0" collapsed="false">
      <c r="F90" s="1"/>
      <c r="G90" s="1"/>
      <c r="H90" s="195"/>
      <c r="I90" s="195"/>
      <c r="J90" s="195"/>
      <c r="K90" s="195"/>
      <c r="L90" s="195"/>
      <c r="M90" s="194"/>
      <c r="N90" s="194"/>
      <c r="O90" s="194"/>
      <c r="P90" s="195"/>
      <c r="Q90" s="195"/>
      <c r="R90" s="1"/>
      <c r="S90" s="1"/>
      <c r="T90" s="1"/>
      <c r="U90" s="1"/>
      <c r="V90" s="1"/>
      <c r="W90" s="195"/>
      <c r="X90" s="195"/>
      <c r="Y90" s="195"/>
      <c r="Z90" s="195"/>
      <c r="AA90" s="195"/>
      <c r="AB90" s="195" t="n">
        <v>5800</v>
      </c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4"/>
      <c r="AV90" s="195"/>
      <c r="AW90" s="192"/>
      <c r="AX90" s="192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  <c r="BI90" s="195"/>
      <c r="BJ90" s="195"/>
      <c r="BK90" s="195"/>
      <c r="BL90" s="195"/>
      <c r="BM90" s="195"/>
      <c r="BN90" s="195"/>
      <c r="BO90" s="195"/>
      <c r="BP90" s="195"/>
      <c r="BQ90" s="195"/>
      <c r="BR90" s="195"/>
      <c r="BS90" s="195"/>
      <c r="BT90" s="195"/>
      <c r="BU90" s="195"/>
      <c r="BV90" s="195"/>
      <c r="BW90" s="195"/>
      <c r="BX90" s="195"/>
      <c r="BY90" s="192"/>
      <c r="BZ90" s="195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5"/>
      <c r="CM90" s="195"/>
      <c r="CN90" s="195"/>
      <c r="CQ90" s="195"/>
      <c r="CR90" s="195"/>
      <c r="CS90" s="195"/>
      <c r="CT90" s="195"/>
      <c r="CU90" s="195"/>
      <c r="CV90" s="195"/>
      <c r="CW90" s="195"/>
      <c r="CX90" s="195"/>
      <c r="CY90" s="195"/>
      <c r="CZ90" s="195"/>
      <c r="DA90" s="195"/>
      <c r="DB90" s="195"/>
      <c r="DC90" s="195"/>
      <c r="DD90" s="195"/>
      <c r="DE90" s="195"/>
      <c r="DF90" s="195"/>
      <c r="DG90" s="195"/>
      <c r="DH90" s="195"/>
      <c r="DI90" s="195"/>
      <c r="DJ90" s="195"/>
      <c r="DK90" s="195"/>
      <c r="DL90" s="195"/>
      <c r="DM90" s="195"/>
      <c r="DN90" s="195"/>
      <c r="DO90" s="195"/>
      <c r="DP90" s="195"/>
      <c r="DQ90" s="195"/>
      <c r="DR90" s="195"/>
      <c r="DS90" s="195"/>
      <c r="DT90" s="195"/>
      <c r="DU90" s="195"/>
      <c r="DV90" s="195"/>
      <c r="DW90" s="195"/>
      <c r="DX90" s="195"/>
      <c r="DY90" s="195"/>
      <c r="DZ90" s="195"/>
      <c r="EA90" s="195"/>
      <c r="EB90" s="195"/>
      <c r="EC90" s="195"/>
      <c r="ED90" s="195"/>
      <c r="EE90" s="195"/>
      <c r="EF90" s="195"/>
      <c r="EG90" s="195"/>
      <c r="EH90" s="195"/>
      <c r="EI90" s="195"/>
      <c r="EJ90" s="195"/>
      <c r="EK90" s="195"/>
      <c r="EL90" s="195"/>
      <c r="EM90" s="195"/>
      <c r="EN90" s="195"/>
      <c r="EO90" s="195"/>
      <c r="EP90" s="195"/>
      <c r="EQ90" s="195"/>
      <c r="ER90" s="195"/>
      <c r="ES90" s="194"/>
      <c r="ET90" s="195"/>
      <c r="EU90" s="195"/>
      <c r="EV90" s="195"/>
      <c r="EY90" s="195"/>
      <c r="EZ90" s="194"/>
      <c r="FA90" s="195"/>
      <c r="FB90" s="195"/>
      <c r="FC90" s="194"/>
      <c r="FF90" s="195"/>
      <c r="FG90" s="195"/>
      <c r="FH90" s="195"/>
      <c r="FI90" s="195"/>
      <c r="FJ90" s="195"/>
      <c r="FK90" s="195"/>
      <c r="FL90" s="195"/>
      <c r="FM90" s="195"/>
      <c r="FN90" s="195"/>
      <c r="FO90" s="195"/>
      <c r="FP90" s="195"/>
      <c r="FQ90" s="195"/>
      <c r="FR90" s="195"/>
      <c r="FS90" s="195"/>
      <c r="FT90" s="195"/>
      <c r="FU90" s="195"/>
      <c r="FV90" s="195"/>
      <c r="FW90" s="195"/>
      <c r="FX90" s="195"/>
      <c r="FY90" s="195"/>
      <c r="FZ90" s="195"/>
      <c r="GA90" s="195"/>
      <c r="GB90" s="195"/>
      <c r="GC90" s="195"/>
      <c r="GD90" s="195"/>
      <c r="GE90" s="195"/>
      <c r="GF90" s="195"/>
      <c r="GG90" s="195"/>
      <c r="GH90" s="195"/>
      <c r="GI90" s="195"/>
      <c r="GJ90" s="194"/>
      <c r="GK90" s="195"/>
      <c r="GL90" s="195"/>
      <c r="GM90" s="195"/>
      <c r="GN90" s="195"/>
      <c r="GP90" s="195"/>
      <c r="GQ90" s="195"/>
      <c r="GR90" s="195"/>
      <c r="GS90" s="195"/>
      <c r="GT90" s="195"/>
      <c r="GU90" s="195"/>
      <c r="GV90" s="195"/>
      <c r="GW90" s="195"/>
      <c r="GX90" s="195"/>
      <c r="GY90" s="195"/>
      <c r="GZ90" s="195"/>
      <c r="HA90" s="195"/>
      <c r="HB90" s="195"/>
      <c r="HC90" s="195"/>
      <c r="HD90" s="194"/>
      <c r="HE90" s="194"/>
      <c r="HF90" s="194"/>
      <c r="HG90" s="195"/>
      <c r="HH90" s="195"/>
      <c r="HI90" s="195"/>
      <c r="HJ90" s="195"/>
      <c r="HK90" s="195"/>
      <c r="HL90" s="195"/>
      <c r="HM90" s="195"/>
      <c r="HN90" s="195"/>
      <c r="HO90" s="195"/>
      <c r="HP90" s="195"/>
      <c r="HQ90" s="195"/>
      <c r="HR90" s="195"/>
      <c r="HS90" s="195"/>
      <c r="HT90" s="195"/>
      <c r="HU90" s="195"/>
      <c r="HV90" s="195"/>
      <c r="HW90" s="195"/>
      <c r="HX90" s="287"/>
      <c r="HY90" s="195" t="n">
        <v>40</v>
      </c>
      <c r="HZ90" s="195"/>
      <c r="IA90" s="195"/>
      <c r="IB90" s="195"/>
      <c r="IC90" s="195"/>
      <c r="ID90" s="195"/>
      <c r="IE90" s="195"/>
      <c r="IF90" s="195"/>
      <c r="IG90" s="195"/>
      <c r="IH90" s="195"/>
      <c r="II90" s="195"/>
    </row>
    <row r="91" customFormat="false" ht="12.75" hidden="false" customHeight="false" outlineLevel="0" collapsed="false">
      <c r="F91" s="1"/>
      <c r="G91" s="1"/>
      <c r="H91" s="195"/>
      <c r="I91" s="195"/>
      <c r="J91" s="195"/>
      <c r="K91" s="195"/>
      <c r="L91" s="195"/>
      <c r="M91" s="194"/>
      <c r="N91" s="194"/>
      <c r="O91" s="194"/>
      <c r="P91" s="195"/>
      <c r="Q91" s="195"/>
      <c r="R91" s="1"/>
      <c r="S91" s="1"/>
      <c r="T91" s="1"/>
      <c r="U91" s="1"/>
      <c r="V91" s="1"/>
      <c r="W91" s="195"/>
      <c r="X91" s="195"/>
      <c r="Y91" s="195"/>
      <c r="Z91" s="195"/>
      <c r="AA91" s="195"/>
      <c r="AB91" s="195" t="n">
        <v>6000</v>
      </c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4"/>
      <c r="AV91" s="195"/>
      <c r="AW91" s="192"/>
      <c r="AX91" s="192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  <c r="BI91" s="195"/>
      <c r="BJ91" s="195"/>
      <c r="BK91" s="195"/>
      <c r="BL91" s="195"/>
      <c r="BM91" s="195"/>
      <c r="BN91" s="195"/>
      <c r="BO91" s="195"/>
      <c r="BP91" s="195"/>
      <c r="BQ91" s="195"/>
      <c r="BR91" s="195"/>
      <c r="BS91" s="195"/>
      <c r="BT91" s="195"/>
      <c r="BU91" s="195"/>
      <c r="BV91" s="195"/>
      <c r="BW91" s="195"/>
      <c r="BX91" s="195"/>
      <c r="BY91" s="192"/>
      <c r="BZ91" s="195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5"/>
      <c r="CM91" s="195"/>
      <c r="CN91" s="195"/>
      <c r="CQ91" s="195"/>
      <c r="CR91" s="195"/>
      <c r="CS91" s="195"/>
      <c r="CT91" s="195"/>
      <c r="CU91" s="195"/>
      <c r="CV91" s="195"/>
      <c r="CW91" s="195"/>
      <c r="CX91" s="195"/>
      <c r="CY91" s="195"/>
      <c r="CZ91" s="195"/>
      <c r="DA91" s="195"/>
      <c r="DB91" s="195"/>
      <c r="DC91" s="195"/>
      <c r="DD91" s="195"/>
      <c r="DE91" s="195"/>
      <c r="DF91" s="195"/>
      <c r="DG91" s="195"/>
      <c r="DH91" s="195"/>
      <c r="DI91" s="195"/>
      <c r="DJ91" s="195"/>
      <c r="DK91" s="195"/>
      <c r="DL91" s="195"/>
      <c r="DM91" s="195"/>
      <c r="DN91" s="195"/>
      <c r="DO91" s="195"/>
      <c r="DP91" s="195"/>
      <c r="DQ91" s="195"/>
      <c r="DR91" s="195"/>
      <c r="DS91" s="195"/>
      <c r="DT91" s="195"/>
      <c r="DU91" s="195"/>
      <c r="DV91" s="195"/>
      <c r="DW91" s="195"/>
      <c r="DX91" s="195"/>
      <c r="DY91" s="195"/>
      <c r="DZ91" s="195"/>
      <c r="EA91" s="195"/>
      <c r="EB91" s="195"/>
      <c r="EC91" s="195"/>
      <c r="ED91" s="195"/>
      <c r="EE91" s="195"/>
      <c r="EF91" s="195"/>
      <c r="EG91" s="195"/>
      <c r="EH91" s="195"/>
      <c r="EI91" s="195"/>
      <c r="EJ91" s="195"/>
      <c r="EK91" s="195"/>
      <c r="EL91" s="195"/>
      <c r="EM91" s="195"/>
      <c r="EN91" s="195"/>
      <c r="EO91" s="195"/>
      <c r="EP91" s="195"/>
      <c r="EQ91" s="195"/>
      <c r="ER91" s="195"/>
      <c r="ES91" s="194"/>
      <c r="ET91" s="195"/>
      <c r="EU91" s="195"/>
      <c r="EV91" s="195"/>
      <c r="EY91" s="195"/>
      <c r="EZ91" s="194"/>
      <c r="FA91" s="195"/>
      <c r="FB91" s="195"/>
      <c r="FC91" s="194"/>
      <c r="FF91" s="195"/>
      <c r="FG91" s="195"/>
      <c r="FH91" s="195"/>
      <c r="FI91" s="195"/>
      <c r="FJ91" s="195"/>
      <c r="FK91" s="195"/>
      <c r="FL91" s="195"/>
      <c r="FM91" s="195"/>
      <c r="FN91" s="195"/>
      <c r="FO91" s="195"/>
      <c r="FP91" s="195"/>
      <c r="FQ91" s="195"/>
      <c r="FR91" s="195"/>
      <c r="FS91" s="195"/>
      <c r="FT91" s="195"/>
      <c r="FU91" s="195"/>
      <c r="FV91" s="195"/>
      <c r="FW91" s="195"/>
      <c r="FX91" s="195"/>
      <c r="FY91" s="195"/>
      <c r="FZ91" s="195"/>
      <c r="GA91" s="195"/>
      <c r="GB91" s="195"/>
      <c r="GC91" s="195"/>
      <c r="GD91" s="195"/>
      <c r="GE91" s="195"/>
      <c r="GF91" s="195"/>
      <c r="GG91" s="195"/>
      <c r="GH91" s="195"/>
      <c r="GI91" s="195"/>
      <c r="GJ91" s="194"/>
      <c r="GK91" s="195"/>
      <c r="GL91" s="195"/>
      <c r="GM91" s="195"/>
      <c r="GN91" s="195"/>
      <c r="GP91" s="195"/>
      <c r="GQ91" s="195"/>
      <c r="GR91" s="195"/>
      <c r="GS91" s="195"/>
      <c r="GT91" s="195"/>
      <c r="GU91" s="195"/>
      <c r="GV91" s="195"/>
      <c r="GW91" s="195"/>
      <c r="GX91" s="195"/>
      <c r="GY91" s="195"/>
      <c r="GZ91" s="195"/>
      <c r="HA91" s="195"/>
      <c r="HB91" s="195"/>
      <c r="HC91" s="195"/>
      <c r="HD91" s="194"/>
      <c r="HE91" s="194"/>
      <c r="HF91" s="194"/>
      <c r="HG91" s="195"/>
      <c r="HH91" s="195"/>
      <c r="HI91" s="195"/>
      <c r="HJ91" s="195"/>
      <c r="HK91" s="195"/>
      <c r="HL91" s="195"/>
      <c r="HM91" s="195"/>
      <c r="HN91" s="195"/>
      <c r="HO91" s="195"/>
      <c r="HP91" s="195"/>
      <c r="HQ91" s="195"/>
      <c r="HR91" s="195"/>
      <c r="HS91" s="195"/>
      <c r="HT91" s="195"/>
      <c r="HU91" s="195"/>
      <c r="HV91" s="195"/>
      <c r="HW91" s="195"/>
      <c r="HX91" s="287" t="n">
        <v>3408.48961424332</v>
      </c>
      <c r="HY91" s="195" t="n">
        <v>40</v>
      </c>
      <c r="HZ91" s="195"/>
      <c r="IA91" s="195"/>
      <c r="IB91" s="195"/>
      <c r="IC91" s="195"/>
      <c r="ID91" s="195"/>
      <c r="IE91" s="195"/>
      <c r="IF91" s="195"/>
      <c r="IG91" s="195"/>
      <c r="IH91" s="195"/>
      <c r="II91" s="195"/>
    </row>
    <row r="92" customFormat="false" ht="12.75" hidden="false" customHeight="false" outlineLevel="0" collapsed="false">
      <c r="F92" s="1"/>
      <c r="G92" s="1"/>
      <c r="H92" s="195"/>
      <c r="I92" s="195"/>
      <c r="J92" s="195"/>
      <c r="K92" s="195"/>
      <c r="L92" s="195"/>
      <c r="M92" s="194"/>
      <c r="N92" s="194"/>
      <c r="O92" s="194"/>
      <c r="P92" s="195"/>
      <c r="Q92" s="195"/>
      <c r="R92" s="1"/>
      <c r="S92" s="1"/>
      <c r="T92" s="1"/>
      <c r="U92" s="1"/>
      <c r="V92" s="1"/>
      <c r="W92" s="195"/>
      <c r="X92" s="195"/>
      <c r="Y92" s="195"/>
      <c r="Z92" s="195"/>
      <c r="AA92" s="195"/>
      <c r="AB92" s="195" t="n">
        <v>6200</v>
      </c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4"/>
      <c r="AV92" s="195"/>
      <c r="AW92" s="192"/>
      <c r="AX92" s="192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2"/>
      <c r="BZ92" s="195"/>
      <c r="CA92" s="195"/>
      <c r="CB92" s="195"/>
      <c r="CC92" s="195"/>
      <c r="CD92" s="195"/>
      <c r="CE92" s="195"/>
      <c r="CF92" s="195"/>
      <c r="CG92" s="195"/>
      <c r="CH92" s="195"/>
      <c r="CI92" s="195"/>
      <c r="CJ92" s="195"/>
      <c r="CK92" s="195"/>
      <c r="CL92" s="195"/>
      <c r="CM92" s="195"/>
      <c r="CN92" s="195"/>
      <c r="CQ92" s="195"/>
      <c r="CR92" s="195"/>
      <c r="CS92" s="195"/>
      <c r="CT92" s="195"/>
      <c r="CU92" s="195"/>
      <c r="CV92" s="195"/>
      <c r="CW92" s="195"/>
      <c r="CX92" s="195"/>
      <c r="CY92" s="195"/>
      <c r="CZ92" s="195"/>
      <c r="DA92" s="195"/>
      <c r="DB92" s="195"/>
      <c r="DC92" s="195"/>
      <c r="DD92" s="195"/>
      <c r="DE92" s="195"/>
      <c r="DF92" s="195"/>
      <c r="DG92" s="195"/>
      <c r="DH92" s="195"/>
      <c r="DI92" s="195"/>
      <c r="DJ92" s="195"/>
      <c r="DK92" s="195"/>
      <c r="DL92" s="195"/>
      <c r="DM92" s="195"/>
      <c r="DN92" s="195"/>
      <c r="DO92" s="195"/>
      <c r="DP92" s="195"/>
      <c r="DQ92" s="195"/>
      <c r="DR92" s="195"/>
      <c r="DS92" s="195"/>
      <c r="DT92" s="195"/>
      <c r="DU92" s="195"/>
      <c r="DV92" s="195"/>
      <c r="DW92" s="195"/>
      <c r="DX92" s="195"/>
      <c r="DY92" s="195"/>
      <c r="DZ92" s="195"/>
      <c r="EA92" s="195"/>
      <c r="EB92" s="195"/>
      <c r="EC92" s="195"/>
      <c r="ED92" s="195"/>
      <c r="EE92" s="195"/>
      <c r="EF92" s="195"/>
      <c r="EG92" s="195"/>
      <c r="EH92" s="195"/>
      <c r="EI92" s="195"/>
      <c r="EJ92" s="195"/>
      <c r="EK92" s="195"/>
      <c r="EL92" s="195"/>
      <c r="EM92" s="195"/>
      <c r="EN92" s="195"/>
      <c r="EO92" s="195"/>
      <c r="EP92" s="195"/>
      <c r="EQ92" s="195"/>
      <c r="ER92" s="195"/>
      <c r="ES92" s="194"/>
      <c r="ET92" s="195"/>
      <c r="EU92" s="195"/>
      <c r="EV92" s="195"/>
      <c r="EY92" s="195"/>
      <c r="EZ92" s="194"/>
      <c r="FA92" s="195"/>
      <c r="FB92" s="195"/>
      <c r="FC92" s="194"/>
      <c r="FF92" s="195"/>
      <c r="FG92" s="195"/>
      <c r="FH92" s="195"/>
      <c r="FI92" s="195"/>
      <c r="FJ92" s="195"/>
      <c r="FK92" s="195"/>
      <c r="FL92" s="195"/>
      <c r="FM92" s="195"/>
      <c r="FN92" s="195"/>
      <c r="FO92" s="195"/>
      <c r="FP92" s="195"/>
      <c r="FQ92" s="195"/>
      <c r="FR92" s="195"/>
      <c r="FS92" s="195"/>
      <c r="FT92" s="195"/>
      <c r="FU92" s="195"/>
      <c r="FV92" s="195"/>
      <c r="FW92" s="195"/>
      <c r="FX92" s="195"/>
      <c r="FY92" s="195"/>
      <c r="FZ92" s="195"/>
      <c r="GA92" s="195"/>
      <c r="GB92" s="195"/>
      <c r="GC92" s="195"/>
      <c r="GD92" s="195"/>
      <c r="GE92" s="195"/>
      <c r="GF92" s="195"/>
      <c r="GG92" s="195"/>
      <c r="GH92" s="195"/>
      <c r="GI92" s="195"/>
      <c r="GJ92" s="194"/>
      <c r="GK92" s="195"/>
      <c r="GL92" s="195"/>
      <c r="GM92" s="195"/>
      <c r="GN92" s="195"/>
      <c r="GP92" s="195"/>
      <c r="GQ92" s="195"/>
      <c r="GR92" s="195"/>
      <c r="GS92" s="195"/>
      <c r="GT92" s="195"/>
      <c r="GU92" s="195"/>
      <c r="GV92" s="195"/>
      <c r="GW92" s="195"/>
      <c r="GX92" s="195"/>
      <c r="GY92" s="195"/>
      <c r="GZ92" s="195"/>
      <c r="HA92" s="195"/>
      <c r="HB92" s="195"/>
      <c r="HC92" s="195"/>
      <c r="HD92" s="194"/>
      <c r="HE92" s="194"/>
      <c r="HF92" s="194"/>
      <c r="HG92" s="195"/>
      <c r="HH92" s="195"/>
      <c r="HI92" s="195"/>
      <c r="HJ92" s="195"/>
      <c r="HK92" s="195"/>
      <c r="HL92" s="195"/>
      <c r="HM92" s="195"/>
      <c r="HN92" s="195"/>
      <c r="HO92" s="195"/>
      <c r="HP92" s="195"/>
      <c r="HQ92" s="195"/>
      <c r="HR92" s="195"/>
      <c r="HS92" s="195"/>
      <c r="HT92" s="195"/>
      <c r="HU92" s="195"/>
      <c r="HV92" s="195"/>
      <c r="HW92" s="195"/>
      <c r="HX92" s="287" t="n">
        <v>5816.48961424332</v>
      </c>
      <c r="HY92" s="195" t="n">
        <v>40</v>
      </c>
      <c r="HZ92" s="195"/>
      <c r="IA92" s="195"/>
      <c r="IB92" s="195"/>
      <c r="IC92" s="195"/>
      <c r="ID92" s="195"/>
      <c r="IE92" s="195"/>
      <c r="IF92" s="195"/>
      <c r="IG92" s="195"/>
      <c r="IH92" s="195"/>
      <c r="II92" s="195"/>
    </row>
    <row r="93" customFormat="false" ht="12.75" hidden="false" customHeight="false" outlineLevel="0" collapsed="false">
      <c r="F93" s="1"/>
      <c r="G93" s="1"/>
      <c r="H93" s="195"/>
      <c r="I93" s="195"/>
      <c r="J93" s="195"/>
      <c r="K93" s="195"/>
      <c r="L93" s="195"/>
      <c r="M93" s="194"/>
      <c r="N93" s="194"/>
      <c r="O93" s="194"/>
      <c r="P93" s="195"/>
      <c r="Q93" s="195"/>
      <c r="R93" s="1"/>
      <c r="S93" s="1"/>
      <c r="T93" s="1"/>
      <c r="U93" s="1"/>
      <c r="V93" s="1"/>
      <c r="W93" s="195"/>
      <c r="X93" s="195"/>
      <c r="Y93" s="195"/>
      <c r="Z93" s="195"/>
      <c r="AA93" s="195"/>
      <c r="AB93" s="195" t="n">
        <v>6400</v>
      </c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4"/>
      <c r="AV93" s="195"/>
      <c r="AW93" s="192"/>
      <c r="AX93" s="192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2"/>
      <c r="BZ93" s="195"/>
      <c r="CA93" s="195"/>
      <c r="CB93" s="195"/>
      <c r="CC93" s="195"/>
      <c r="CD93" s="195"/>
      <c r="CE93" s="195"/>
      <c r="CF93" s="195"/>
      <c r="CG93" s="195"/>
      <c r="CH93" s="195"/>
      <c r="CI93" s="195"/>
      <c r="CJ93" s="195"/>
      <c r="CK93" s="195"/>
      <c r="CL93" s="195"/>
      <c r="CM93" s="195"/>
      <c r="CN93" s="195"/>
      <c r="CQ93" s="195"/>
      <c r="CR93" s="195"/>
      <c r="CS93" s="195"/>
      <c r="CT93" s="195"/>
      <c r="CU93" s="195"/>
      <c r="CV93" s="195"/>
      <c r="CW93" s="195"/>
      <c r="CX93" s="195"/>
      <c r="CY93" s="195"/>
      <c r="CZ93" s="195"/>
      <c r="DA93" s="195"/>
      <c r="DB93" s="195"/>
      <c r="DC93" s="195"/>
      <c r="DD93" s="195"/>
      <c r="DE93" s="195"/>
      <c r="DF93" s="195"/>
      <c r="DG93" s="195"/>
      <c r="DH93" s="195"/>
      <c r="DI93" s="195"/>
      <c r="DJ93" s="195"/>
      <c r="DK93" s="195"/>
      <c r="DL93" s="195"/>
      <c r="DM93" s="195"/>
      <c r="DN93" s="195"/>
      <c r="DO93" s="195"/>
      <c r="DP93" s="195"/>
      <c r="DQ93" s="195"/>
      <c r="DR93" s="195"/>
      <c r="DS93" s="195"/>
      <c r="DT93" s="195"/>
      <c r="DU93" s="195"/>
      <c r="DV93" s="195"/>
      <c r="DW93" s="195"/>
      <c r="DX93" s="195"/>
      <c r="DY93" s="195"/>
      <c r="DZ93" s="195"/>
      <c r="EA93" s="195"/>
      <c r="EB93" s="195"/>
      <c r="EC93" s="195"/>
      <c r="ED93" s="195"/>
      <c r="EE93" s="195"/>
      <c r="EF93" s="195"/>
      <c r="EG93" s="195"/>
      <c r="EH93" s="195"/>
      <c r="EI93" s="195"/>
      <c r="EJ93" s="195"/>
      <c r="EK93" s="195"/>
      <c r="EL93" s="195"/>
      <c r="EM93" s="195"/>
      <c r="EN93" s="195"/>
      <c r="EO93" s="195"/>
      <c r="EP93" s="195"/>
      <c r="EQ93" s="195"/>
      <c r="ER93" s="195"/>
      <c r="ES93" s="194"/>
      <c r="ET93" s="195"/>
      <c r="EU93" s="195"/>
      <c r="EV93" s="195"/>
      <c r="EY93" s="195"/>
      <c r="EZ93" s="194"/>
      <c r="FA93" s="195"/>
      <c r="FB93" s="195"/>
      <c r="FC93" s="194"/>
      <c r="FF93" s="195"/>
      <c r="FG93" s="195"/>
      <c r="FH93" s="195"/>
      <c r="FI93" s="195"/>
      <c r="FJ93" s="195"/>
      <c r="FK93" s="195"/>
      <c r="FL93" s="195"/>
      <c r="FM93" s="195"/>
      <c r="FN93" s="195"/>
      <c r="FO93" s="195"/>
      <c r="FP93" s="195"/>
      <c r="FQ93" s="195"/>
      <c r="FR93" s="195"/>
      <c r="FS93" s="195"/>
      <c r="FT93" s="195"/>
      <c r="FU93" s="195"/>
      <c r="FV93" s="195"/>
      <c r="FW93" s="195"/>
      <c r="FX93" s="195"/>
      <c r="FY93" s="195"/>
      <c r="FZ93" s="195"/>
      <c r="GA93" s="195"/>
      <c r="GB93" s="195"/>
      <c r="GC93" s="195"/>
      <c r="GD93" s="195"/>
      <c r="GE93" s="195"/>
      <c r="GF93" s="195"/>
      <c r="GG93" s="195"/>
      <c r="GH93" s="195"/>
      <c r="GI93" s="195"/>
      <c r="GJ93" s="194"/>
      <c r="GK93" s="195"/>
      <c r="GL93" s="195"/>
      <c r="GM93" s="195"/>
      <c r="GN93" s="195"/>
      <c r="GP93" s="195"/>
      <c r="GQ93" s="195"/>
      <c r="GR93" s="195"/>
      <c r="GS93" s="195"/>
      <c r="GT93" s="195"/>
      <c r="GU93" s="195"/>
      <c r="GV93" s="195"/>
      <c r="GW93" s="195"/>
      <c r="GX93" s="195"/>
      <c r="GY93" s="195"/>
      <c r="GZ93" s="195"/>
      <c r="HA93" s="195"/>
      <c r="HB93" s="195"/>
      <c r="HC93" s="195"/>
      <c r="HD93" s="194"/>
      <c r="HE93" s="194"/>
      <c r="HF93" s="194"/>
      <c r="HG93" s="195"/>
      <c r="HH93" s="195"/>
      <c r="HI93" s="195"/>
      <c r="HJ93" s="195"/>
      <c r="HK93" s="195"/>
      <c r="HL93" s="195"/>
      <c r="HM93" s="195"/>
      <c r="HN93" s="195"/>
      <c r="HO93" s="195"/>
      <c r="HP93" s="195"/>
      <c r="HQ93" s="195"/>
      <c r="HR93" s="195"/>
      <c r="HS93" s="195"/>
      <c r="HT93" s="195"/>
      <c r="HU93" s="195"/>
      <c r="HV93" s="195"/>
      <c r="HW93" s="195"/>
      <c r="HX93" s="287" t="n">
        <v>3376.48961424332</v>
      </c>
      <c r="HY93" s="195" t="n">
        <v>40</v>
      </c>
      <c r="HZ93" s="195"/>
      <c r="IA93" s="195"/>
      <c r="IB93" s="195"/>
      <c r="IC93" s="195"/>
      <c r="ID93" s="195"/>
      <c r="IE93" s="195"/>
      <c r="IF93" s="195"/>
      <c r="IG93" s="195"/>
      <c r="IH93" s="195"/>
      <c r="II93" s="195"/>
    </row>
    <row r="94" customFormat="false" ht="12.75" hidden="false" customHeight="false" outlineLevel="0" collapsed="false">
      <c r="F94" s="1"/>
      <c r="G94" s="1"/>
      <c r="H94" s="195"/>
      <c r="I94" s="195"/>
      <c r="J94" s="195"/>
      <c r="K94" s="195"/>
      <c r="L94" s="195"/>
      <c r="M94" s="194"/>
      <c r="N94" s="194"/>
      <c r="O94" s="194"/>
      <c r="P94" s="195"/>
      <c r="Q94" s="195"/>
      <c r="R94" s="1"/>
      <c r="S94" s="1"/>
      <c r="T94" s="1"/>
      <c r="U94" s="1"/>
      <c r="V94" s="1"/>
      <c r="W94" s="195"/>
      <c r="X94" s="195"/>
      <c r="Y94" s="195"/>
      <c r="Z94" s="195"/>
      <c r="AA94" s="195"/>
      <c r="AB94" s="195" t="n">
        <v>6600</v>
      </c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4"/>
      <c r="AV94" s="195"/>
      <c r="AW94" s="192"/>
      <c r="AX94" s="192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  <c r="BI94" s="195"/>
      <c r="BJ94" s="195"/>
      <c r="BK94" s="195"/>
      <c r="BL94" s="195"/>
      <c r="BM94" s="195"/>
      <c r="BN94" s="195"/>
      <c r="BO94" s="195"/>
      <c r="BP94" s="195"/>
      <c r="BQ94" s="195"/>
      <c r="BR94" s="195"/>
      <c r="BS94" s="195"/>
      <c r="BT94" s="195"/>
      <c r="BU94" s="195"/>
      <c r="BV94" s="195"/>
      <c r="BW94" s="195"/>
      <c r="BX94" s="195"/>
      <c r="BY94" s="192"/>
      <c r="BZ94" s="195"/>
      <c r="CA94" s="195"/>
      <c r="CB94" s="195"/>
      <c r="CC94" s="195"/>
      <c r="CD94" s="195"/>
      <c r="CE94" s="195"/>
      <c r="CF94" s="195"/>
      <c r="CG94" s="195"/>
      <c r="CH94" s="195"/>
      <c r="CI94" s="195"/>
      <c r="CJ94" s="195"/>
      <c r="CK94" s="195"/>
      <c r="CL94" s="195"/>
      <c r="CM94" s="195"/>
      <c r="CN94" s="195"/>
      <c r="CQ94" s="195"/>
      <c r="CR94" s="195"/>
      <c r="CS94" s="195"/>
      <c r="CT94" s="195"/>
      <c r="CU94" s="195"/>
      <c r="CV94" s="195"/>
      <c r="CW94" s="195"/>
      <c r="CX94" s="195"/>
      <c r="CY94" s="195"/>
      <c r="CZ94" s="195"/>
      <c r="DA94" s="195"/>
      <c r="DB94" s="195"/>
      <c r="DC94" s="195"/>
      <c r="DD94" s="195"/>
      <c r="DE94" s="195"/>
      <c r="DF94" s="195"/>
      <c r="DG94" s="195"/>
      <c r="DH94" s="195"/>
      <c r="DI94" s="195"/>
      <c r="DJ94" s="195"/>
      <c r="DK94" s="195"/>
      <c r="DL94" s="195"/>
      <c r="DM94" s="195"/>
      <c r="DN94" s="195"/>
      <c r="DO94" s="195"/>
      <c r="DP94" s="195"/>
      <c r="DQ94" s="195"/>
      <c r="DR94" s="195"/>
      <c r="DS94" s="195"/>
      <c r="DT94" s="195"/>
      <c r="DU94" s="195"/>
      <c r="DV94" s="195"/>
      <c r="DW94" s="195"/>
      <c r="DX94" s="195"/>
      <c r="DY94" s="195"/>
      <c r="DZ94" s="195"/>
      <c r="EA94" s="195"/>
      <c r="EB94" s="195"/>
      <c r="EC94" s="195"/>
      <c r="ED94" s="195"/>
      <c r="EE94" s="195"/>
      <c r="EF94" s="195"/>
      <c r="EG94" s="195"/>
      <c r="EH94" s="195"/>
      <c r="EI94" s="195"/>
      <c r="EJ94" s="195"/>
      <c r="EK94" s="195"/>
      <c r="EL94" s="195"/>
      <c r="EM94" s="195"/>
      <c r="EN94" s="195"/>
      <c r="EO94" s="195"/>
      <c r="EP94" s="195"/>
      <c r="EQ94" s="195"/>
      <c r="ER94" s="195"/>
      <c r="ES94" s="194"/>
      <c r="ET94" s="195"/>
      <c r="EU94" s="195"/>
      <c r="EV94" s="195"/>
      <c r="EY94" s="195"/>
      <c r="EZ94" s="194"/>
      <c r="FA94" s="195"/>
      <c r="FB94" s="195"/>
      <c r="FC94" s="194"/>
      <c r="FF94" s="195"/>
      <c r="FG94" s="195"/>
      <c r="FH94" s="195"/>
      <c r="FI94" s="195"/>
      <c r="FJ94" s="195"/>
      <c r="FK94" s="195"/>
      <c r="FL94" s="195"/>
      <c r="FM94" s="195"/>
      <c r="FN94" s="195"/>
      <c r="FO94" s="195"/>
      <c r="FP94" s="195"/>
      <c r="FQ94" s="195"/>
      <c r="FR94" s="195"/>
      <c r="FS94" s="195"/>
      <c r="FT94" s="195"/>
      <c r="FU94" s="195"/>
      <c r="FV94" s="195"/>
      <c r="FW94" s="195"/>
      <c r="FX94" s="195"/>
      <c r="FY94" s="195"/>
      <c r="FZ94" s="195"/>
      <c r="GA94" s="195"/>
      <c r="GB94" s="195"/>
      <c r="GC94" s="195"/>
      <c r="GD94" s="195"/>
      <c r="GE94" s="195"/>
      <c r="GF94" s="195"/>
      <c r="GG94" s="195"/>
      <c r="GH94" s="195"/>
      <c r="GI94" s="195"/>
      <c r="GJ94" s="194"/>
      <c r="GK94" s="195"/>
      <c r="GL94" s="195"/>
      <c r="GM94" s="195"/>
      <c r="GN94" s="195"/>
      <c r="GP94" s="195"/>
      <c r="GQ94" s="195"/>
      <c r="GR94" s="195"/>
      <c r="GS94" s="195"/>
      <c r="GT94" s="195"/>
      <c r="GU94" s="195"/>
      <c r="GV94" s="195"/>
      <c r="GW94" s="195"/>
      <c r="GX94" s="195"/>
      <c r="GY94" s="195"/>
      <c r="GZ94" s="195"/>
      <c r="HA94" s="195"/>
      <c r="HB94" s="195"/>
      <c r="HC94" s="195"/>
      <c r="HD94" s="194"/>
      <c r="HE94" s="194"/>
      <c r="HF94" s="194"/>
      <c r="HG94" s="195"/>
      <c r="HH94" s="195"/>
      <c r="HI94" s="195"/>
      <c r="HJ94" s="195"/>
      <c r="HK94" s="195"/>
      <c r="HL94" s="195"/>
      <c r="HM94" s="195"/>
      <c r="HN94" s="195"/>
      <c r="HO94" s="195"/>
      <c r="HP94" s="195"/>
      <c r="HQ94" s="195"/>
      <c r="HR94" s="195"/>
      <c r="HS94" s="195"/>
      <c r="HT94" s="195"/>
      <c r="HU94" s="195"/>
      <c r="HV94" s="195"/>
      <c r="HW94" s="195"/>
      <c r="HX94" s="287" t="n">
        <v>3634.48961424332</v>
      </c>
      <c r="HY94" s="195" t="n">
        <v>40</v>
      </c>
      <c r="HZ94" s="195"/>
      <c r="IA94" s="195"/>
      <c r="IB94" s="195"/>
      <c r="IC94" s="195"/>
      <c r="ID94" s="195"/>
      <c r="IE94" s="195"/>
      <c r="IF94" s="195"/>
      <c r="IG94" s="195"/>
      <c r="IH94" s="195"/>
      <c r="II94" s="195"/>
    </row>
    <row r="95" customFormat="false" ht="12.75" hidden="false" customHeight="false" outlineLevel="0" collapsed="false">
      <c r="F95" s="1"/>
      <c r="G95" s="1"/>
      <c r="H95" s="195"/>
      <c r="I95" s="195"/>
      <c r="J95" s="195"/>
      <c r="K95" s="195"/>
      <c r="L95" s="195"/>
      <c r="M95" s="194"/>
      <c r="N95" s="194"/>
      <c r="O95" s="194"/>
      <c r="P95" s="195"/>
      <c r="Q95" s="195"/>
      <c r="R95" s="1"/>
      <c r="S95" s="1"/>
      <c r="T95" s="1"/>
      <c r="U95" s="1"/>
      <c r="V95" s="1"/>
      <c r="W95" s="195"/>
      <c r="X95" s="195"/>
      <c r="Y95" s="195"/>
      <c r="Z95" s="195"/>
      <c r="AA95" s="195"/>
      <c r="AB95" s="195" t="n">
        <v>6800</v>
      </c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4"/>
      <c r="AV95" s="195"/>
      <c r="AW95" s="192"/>
      <c r="AX95" s="192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2"/>
      <c r="BZ95" s="195"/>
      <c r="CA95" s="195"/>
      <c r="CB95" s="195"/>
      <c r="CC95" s="195"/>
      <c r="CD95" s="195"/>
      <c r="CE95" s="195"/>
      <c r="CF95" s="195"/>
      <c r="CG95" s="195"/>
      <c r="CH95" s="195"/>
      <c r="CI95" s="195"/>
      <c r="CJ95" s="195"/>
      <c r="CK95" s="195"/>
      <c r="CL95" s="195"/>
      <c r="CM95" s="195"/>
      <c r="CN95" s="195"/>
      <c r="CQ95" s="195"/>
      <c r="CR95" s="195"/>
      <c r="CS95" s="195"/>
      <c r="CT95" s="195"/>
      <c r="CU95" s="195"/>
      <c r="CV95" s="195"/>
      <c r="CW95" s="195"/>
      <c r="CX95" s="195"/>
      <c r="CY95" s="195"/>
      <c r="CZ95" s="195"/>
      <c r="DA95" s="195"/>
      <c r="DB95" s="195"/>
      <c r="DC95" s="195"/>
      <c r="DD95" s="195"/>
      <c r="DE95" s="195"/>
      <c r="DF95" s="195"/>
      <c r="DG95" s="195"/>
      <c r="DH95" s="195"/>
      <c r="DI95" s="195"/>
      <c r="DJ95" s="195"/>
      <c r="DK95" s="195"/>
      <c r="DL95" s="195"/>
      <c r="DM95" s="195"/>
      <c r="DN95" s="195"/>
      <c r="DO95" s="195"/>
      <c r="DP95" s="195"/>
      <c r="DQ95" s="195"/>
      <c r="DR95" s="195"/>
      <c r="DS95" s="195"/>
      <c r="DT95" s="195"/>
      <c r="DU95" s="195"/>
      <c r="DV95" s="195"/>
      <c r="DW95" s="195"/>
      <c r="DX95" s="195"/>
      <c r="DY95" s="195"/>
      <c r="DZ95" s="195"/>
      <c r="EA95" s="195"/>
      <c r="EB95" s="195"/>
      <c r="EC95" s="195"/>
      <c r="ED95" s="195"/>
      <c r="EE95" s="195"/>
      <c r="EF95" s="195"/>
      <c r="EG95" s="195"/>
      <c r="EH95" s="195"/>
      <c r="EI95" s="195"/>
      <c r="EJ95" s="195"/>
      <c r="EK95" s="195"/>
      <c r="EL95" s="195"/>
      <c r="EM95" s="195"/>
      <c r="EN95" s="195"/>
      <c r="EO95" s="195"/>
      <c r="EP95" s="195"/>
      <c r="EQ95" s="195"/>
      <c r="ER95" s="195"/>
      <c r="ES95" s="194"/>
      <c r="ET95" s="195"/>
      <c r="EU95" s="195"/>
      <c r="EV95" s="195"/>
      <c r="EY95" s="195"/>
      <c r="EZ95" s="194"/>
      <c r="FA95" s="195"/>
      <c r="FB95" s="195"/>
      <c r="FC95" s="194"/>
      <c r="FF95" s="195"/>
      <c r="FG95" s="195"/>
      <c r="FH95" s="195"/>
      <c r="FI95" s="195"/>
      <c r="FJ95" s="195"/>
      <c r="FK95" s="195"/>
      <c r="FL95" s="195"/>
      <c r="FM95" s="195"/>
      <c r="FN95" s="195"/>
      <c r="FO95" s="195"/>
      <c r="FP95" s="195"/>
      <c r="FQ95" s="195"/>
      <c r="FR95" s="195"/>
      <c r="FS95" s="195"/>
      <c r="FT95" s="195"/>
      <c r="FU95" s="195"/>
      <c r="FV95" s="195"/>
      <c r="FW95" s="195"/>
      <c r="FX95" s="195"/>
      <c r="FY95" s="195"/>
      <c r="FZ95" s="195"/>
      <c r="GA95" s="195"/>
      <c r="GB95" s="195"/>
      <c r="GC95" s="195"/>
      <c r="GD95" s="195"/>
      <c r="GE95" s="195"/>
      <c r="GF95" s="195"/>
      <c r="GG95" s="195"/>
      <c r="GH95" s="195"/>
      <c r="GI95" s="195"/>
      <c r="GJ95" s="194"/>
      <c r="GK95" s="195"/>
      <c r="GL95" s="195"/>
      <c r="GM95" s="195"/>
      <c r="GN95" s="195"/>
      <c r="GP95" s="195"/>
      <c r="GQ95" s="195"/>
      <c r="GR95" s="195"/>
      <c r="GS95" s="195"/>
      <c r="GT95" s="195"/>
      <c r="GU95" s="195"/>
      <c r="GV95" s="195"/>
      <c r="GW95" s="195"/>
      <c r="GX95" s="195"/>
      <c r="GY95" s="195"/>
      <c r="GZ95" s="195"/>
      <c r="HA95" s="195"/>
      <c r="HB95" s="195"/>
      <c r="HC95" s="195"/>
      <c r="HD95" s="194"/>
      <c r="HE95" s="194"/>
      <c r="HF95" s="194"/>
      <c r="HG95" s="195"/>
      <c r="HH95" s="195"/>
      <c r="HI95" s="195"/>
      <c r="HJ95" s="195"/>
      <c r="HK95" s="195"/>
      <c r="HL95" s="195"/>
      <c r="HM95" s="195"/>
      <c r="HN95" s="195"/>
      <c r="HO95" s="195"/>
      <c r="HP95" s="195"/>
      <c r="HQ95" s="195"/>
      <c r="HR95" s="195"/>
      <c r="HS95" s="195"/>
      <c r="HT95" s="195"/>
      <c r="HU95" s="195"/>
      <c r="HV95" s="195"/>
      <c r="HW95" s="195"/>
      <c r="HX95" s="287" t="n">
        <v>4030.48961424332</v>
      </c>
      <c r="HY95" s="195" t="n">
        <v>40</v>
      </c>
      <c r="HZ95" s="195"/>
      <c r="IA95" s="195"/>
      <c r="IB95" s="195"/>
      <c r="IC95" s="195"/>
      <c r="ID95" s="195"/>
      <c r="IE95" s="195"/>
      <c r="IF95" s="195"/>
      <c r="IG95" s="195"/>
      <c r="IH95" s="195"/>
      <c r="II95" s="195"/>
    </row>
    <row r="96" customFormat="false" ht="12.75" hidden="false" customHeight="false" outlineLevel="0" collapsed="false">
      <c r="F96" s="1"/>
      <c r="G96" s="1"/>
      <c r="H96" s="195"/>
      <c r="I96" s="195"/>
      <c r="J96" s="195"/>
      <c r="K96" s="195"/>
      <c r="L96" s="195"/>
      <c r="M96" s="194"/>
      <c r="N96" s="194"/>
      <c r="O96" s="194"/>
      <c r="P96" s="195"/>
      <c r="Q96" s="195"/>
      <c r="R96" s="1"/>
      <c r="S96" s="1"/>
      <c r="T96" s="1"/>
      <c r="U96" s="1"/>
      <c r="V96" s="1"/>
      <c r="W96" s="195"/>
      <c r="X96" s="195"/>
      <c r="Y96" s="195"/>
      <c r="Z96" s="195"/>
      <c r="AA96" s="195"/>
      <c r="AB96" s="195" t="n">
        <v>7000</v>
      </c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4"/>
      <c r="AV96" s="195"/>
      <c r="AW96" s="192"/>
      <c r="AX96" s="192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2"/>
      <c r="BZ96" s="195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5"/>
      <c r="CM96" s="195"/>
      <c r="CN96" s="195"/>
      <c r="CQ96" s="195"/>
      <c r="CR96" s="195"/>
      <c r="CS96" s="195"/>
      <c r="CT96" s="195"/>
      <c r="CU96" s="195"/>
      <c r="CV96" s="195"/>
      <c r="CW96" s="195"/>
      <c r="CX96" s="195"/>
      <c r="CY96" s="195"/>
      <c r="CZ96" s="195"/>
      <c r="DA96" s="195"/>
      <c r="DB96" s="195"/>
      <c r="DC96" s="195"/>
      <c r="DD96" s="195"/>
      <c r="DE96" s="195"/>
      <c r="DF96" s="195"/>
      <c r="DG96" s="195"/>
      <c r="DH96" s="195"/>
      <c r="DI96" s="195"/>
      <c r="DJ96" s="195"/>
      <c r="DK96" s="195"/>
      <c r="DL96" s="195"/>
      <c r="DM96" s="195"/>
      <c r="DN96" s="195"/>
      <c r="DO96" s="195"/>
      <c r="DP96" s="195"/>
      <c r="DQ96" s="195"/>
      <c r="DR96" s="195"/>
      <c r="DS96" s="195"/>
      <c r="DT96" s="195"/>
      <c r="DU96" s="195"/>
      <c r="DV96" s="195"/>
      <c r="DW96" s="195"/>
      <c r="DX96" s="195"/>
      <c r="DY96" s="195"/>
      <c r="DZ96" s="195"/>
      <c r="EA96" s="195"/>
      <c r="EB96" s="195"/>
      <c r="EC96" s="195"/>
      <c r="ED96" s="195"/>
      <c r="EE96" s="195"/>
      <c r="EF96" s="195"/>
      <c r="EG96" s="195"/>
      <c r="EH96" s="195"/>
      <c r="EI96" s="195"/>
      <c r="EJ96" s="195"/>
      <c r="EK96" s="195"/>
      <c r="EL96" s="195"/>
      <c r="EM96" s="195"/>
      <c r="EN96" s="195"/>
      <c r="EO96" s="195"/>
      <c r="EP96" s="195"/>
      <c r="EQ96" s="195"/>
      <c r="ER96" s="195"/>
      <c r="ES96" s="194"/>
      <c r="ET96" s="195"/>
      <c r="EU96" s="195"/>
      <c r="EV96" s="195"/>
      <c r="EY96" s="195"/>
      <c r="EZ96" s="194"/>
      <c r="FA96" s="195"/>
      <c r="FB96" s="195"/>
      <c r="FC96" s="194"/>
      <c r="FF96" s="195"/>
      <c r="FG96" s="195"/>
      <c r="FH96" s="195"/>
      <c r="FI96" s="195"/>
      <c r="FJ96" s="195"/>
      <c r="FK96" s="195"/>
      <c r="FL96" s="195"/>
      <c r="FM96" s="195"/>
      <c r="FN96" s="195"/>
      <c r="FO96" s="195"/>
      <c r="FP96" s="195"/>
      <c r="FQ96" s="195"/>
      <c r="FR96" s="195"/>
      <c r="FS96" s="195"/>
      <c r="FT96" s="195"/>
      <c r="FU96" s="195"/>
      <c r="FV96" s="195"/>
      <c r="FW96" s="195"/>
      <c r="FX96" s="195"/>
      <c r="FY96" s="195"/>
      <c r="FZ96" s="195"/>
      <c r="GA96" s="195"/>
      <c r="GB96" s="195"/>
      <c r="GC96" s="195"/>
      <c r="GD96" s="195"/>
      <c r="GE96" s="195"/>
      <c r="GF96" s="195"/>
      <c r="GG96" s="195"/>
      <c r="GH96" s="195"/>
      <c r="GI96" s="195"/>
      <c r="GJ96" s="194"/>
      <c r="GK96" s="195"/>
      <c r="GL96" s="195"/>
      <c r="GM96" s="195"/>
      <c r="GN96" s="195"/>
      <c r="GP96" s="195"/>
      <c r="GQ96" s="195"/>
      <c r="GR96" s="195"/>
      <c r="GS96" s="195"/>
      <c r="GT96" s="195"/>
      <c r="GU96" s="195"/>
      <c r="GV96" s="195"/>
      <c r="GW96" s="195"/>
      <c r="GX96" s="195"/>
      <c r="GY96" s="195"/>
      <c r="GZ96" s="195"/>
      <c r="HA96" s="195"/>
      <c r="HB96" s="195"/>
      <c r="HC96" s="195"/>
      <c r="HD96" s="194"/>
      <c r="HE96" s="194"/>
      <c r="HF96" s="194"/>
      <c r="HG96" s="195"/>
      <c r="HH96" s="195"/>
      <c r="HI96" s="195"/>
      <c r="HJ96" s="195"/>
      <c r="HK96" s="195"/>
      <c r="HL96" s="195"/>
      <c r="HM96" s="195"/>
      <c r="HN96" s="195"/>
      <c r="HO96" s="195"/>
      <c r="HP96" s="195"/>
      <c r="HQ96" s="195"/>
      <c r="HR96" s="195"/>
      <c r="HS96" s="195"/>
      <c r="HT96" s="195"/>
      <c r="HU96" s="195"/>
      <c r="HV96" s="195"/>
      <c r="HW96" s="195"/>
      <c r="HX96" s="287" t="n">
        <v>5237.48961424332</v>
      </c>
      <c r="HY96" s="195" t="n">
        <v>40</v>
      </c>
      <c r="HZ96" s="195"/>
      <c r="IA96" s="195"/>
      <c r="IB96" s="195"/>
      <c r="IC96" s="195"/>
      <c r="ID96" s="195"/>
      <c r="IE96" s="195"/>
      <c r="IF96" s="195"/>
      <c r="IG96" s="195"/>
      <c r="IH96" s="195"/>
      <c r="II96" s="195"/>
    </row>
    <row r="97" customFormat="false" ht="12.75" hidden="false" customHeight="false" outlineLevel="0" collapsed="false">
      <c r="F97" s="1"/>
      <c r="G97" s="1"/>
      <c r="H97" s="195"/>
      <c r="I97" s="195"/>
      <c r="J97" s="195"/>
      <c r="K97" s="195"/>
      <c r="L97" s="195"/>
      <c r="M97" s="194"/>
      <c r="N97" s="194"/>
      <c r="O97" s="194"/>
      <c r="P97" s="195"/>
      <c r="Q97" s="195"/>
      <c r="R97" s="1"/>
      <c r="S97" s="1"/>
      <c r="T97" s="1"/>
      <c r="U97" s="1"/>
      <c r="V97" s="1"/>
      <c r="W97" s="195"/>
      <c r="X97" s="195"/>
      <c r="Y97" s="195"/>
      <c r="Z97" s="195"/>
      <c r="AA97" s="195"/>
      <c r="AB97" s="195" t="n">
        <v>7200</v>
      </c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4"/>
      <c r="AV97" s="195"/>
      <c r="AW97" s="192"/>
      <c r="AX97" s="192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2"/>
      <c r="BZ97" s="195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5"/>
      <c r="CM97" s="195"/>
      <c r="CN97" s="195"/>
      <c r="CQ97" s="195"/>
      <c r="CR97" s="195"/>
      <c r="CS97" s="195"/>
      <c r="CT97" s="195"/>
      <c r="CU97" s="195"/>
      <c r="CV97" s="195"/>
      <c r="CW97" s="195"/>
      <c r="CX97" s="195"/>
      <c r="CY97" s="195"/>
      <c r="CZ97" s="195"/>
      <c r="DA97" s="195"/>
      <c r="DB97" s="195"/>
      <c r="DC97" s="195"/>
      <c r="DD97" s="195"/>
      <c r="DE97" s="195"/>
      <c r="DF97" s="195"/>
      <c r="DG97" s="195"/>
      <c r="DH97" s="195"/>
      <c r="DI97" s="195"/>
      <c r="DJ97" s="195"/>
      <c r="DK97" s="195"/>
      <c r="DL97" s="195"/>
      <c r="DM97" s="195"/>
      <c r="DN97" s="195"/>
      <c r="DO97" s="195"/>
      <c r="DP97" s="195"/>
      <c r="DQ97" s="195"/>
      <c r="DR97" s="195"/>
      <c r="DS97" s="195"/>
      <c r="DT97" s="195"/>
      <c r="DU97" s="195"/>
      <c r="DV97" s="195"/>
      <c r="DW97" s="195"/>
      <c r="DX97" s="195"/>
      <c r="DY97" s="195"/>
      <c r="DZ97" s="195"/>
      <c r="EA97" s="195"/>
      <c r="EB97" s="195"/>
      <c r="EC97" s="195"/>
      <c r="ED97" s="195"/>
      <c r="EE97" s="195"/>
      <c r="EF97" s="195"/>
      <c r="EG97" s="195"/>
      <c r="EH97" s="195"/>
      <c r="EI97" s="195"/>
      <c r="EJ97" s="195"/>
      <c r="EK97" s="195"/>
      <c r="EL97" s="195"/>
      <c r="EM97" s="195"/>
      <c r="EN97" s="195"/>
      <c r="EO97" s="195"/>
      <c r="EP97" s="195"/>
      <c r="EQ97" s="195"/>
      <c r="ER97" s="195"/>
      <c r="ES97" s="194"/>
      <c r="ET97" s="195"/>
      <c r="EU97" s="195"/>
      <c r="EV97" s="195"/>
      <c r="EY97" s="195"/>
      <c r="EZ97" s="194"/>
      <c r="FA97" s="195"/>
      <c r="FB97" s="195"/>
      <c r="FC97" s="194"/>
      <c r="FF97" s="195"/>
      <c r="FG97" s="195"/>
      <c r="FH97" s="195"/>
      <c r="FI97" s="195"/>
      <c r="FJ97" s="195"/>
      <c r="FK97" s="195"/>
      <c r="FL97" s="195"/>
      <c r="FM97" s="195"/>
      <c r="FN97" s="195"/>
      <c r="FO97" s="195"/>
      <c r="FP97" s="195"/>
      <c r="FQ97" s="195"/>
      <c r="FR97" s="195"/>
      <c r="FS97" s="195"/>
      <c r="FT97" s="195"/>
      <c r="FU97" s="195"/>
      <c r="FV97" s="195"/>
      <c r="FW97" s="195"/>
      <c r="FX97" s="195"/>
      <c r="FY97" s="195"/>
      <c r="FZ97" s="195"/>
      <c r="GA97" s="195"/>
      <c r="GB97" s="195"/>
      <c r="GC97" s="195"/>
      <c r="GD97" s="195"/>
      <c r="GE97" s="195"/>
      <c r="GF97" s="195"/>
      <c r="GG97" s="195"/>
      <c r="GH97" s="195"/>
      <c r="GI97" s="195"/>
      <c r="GJ97" s="194"/>
      <c r="GK97" s="195"/>
      <c r="GL97" s="195"/>
      <c r="GM97" s="195"/>
      <c r="GN97" s="195"/>
      <c r="GP97" s="195"/>
      <c r="GQ97" s="195"/>
      <c r="GR97" s="195"/>
      <c r="GS97" s="195"/>
      <c r="GT97" s="195"/>
      <c r="GU97" s="195"/>
      <c r="GV97" s="195"/>
      <c r="GW97" s="195"/>
      <c r="GX97" s="195"/>
      <c r="GY97" s="195"/>
      <c r="GZ97" s="195"/>
      <c r="HA97" s="195"/>
      <c r="HB97" s="195"/>
      <c r="HC97" s="195"/>
      <c r="HD97" s="194"/>
      <c r="HE97" s="194"/>
      <c r="HF97" s="194"/>
      <c r="HG97" s="195"/>
      <c r="HH97" s="195"/>
      <c r="HI97" s="195"/>
      <c r="HJ97" s="195"/>
      <c r="HK97" s="195"/>
      <c r="HL97" s="195"/>
      <c r="HM97" s="195"/>
      <c r="HN97" s="195"/>
      <c r="HO97" s="195"/>
      <c r="HP97" s="195"/>
      <c r="HQ97" s="195"/>
      <c r="HR97" s="195"/>
      <c r="HS97" s="195"/>
      <c r="HT97" s="195"/>
      <c r="HU97" s="195"/>
      <c r="HV97" s="195"/>
      <c r="HW97" s="195"/>
      <c r="HX97" s="287" t="n">
        <v>6690.48961424332</v>
      </c>
      <c r="HY97" s="195" t="n">
        <v>40</v>
      </c>
      <c r="HZ97" s="195"/>
      <c r="IA97" s="195"/>
      <c r="IB97" s="195"/>
      <c r="IC97" s="195"/>
      <c r="ID97" s="195"/>
      <c r="IE97" s="195"/>
      <c r="IF97" s="195"/>
      <c r="IG97" s="195"/>
      <c r="IH97" s="195"/>
      <c r="II97" s="195"/>
    </row>
    <row r="98" customFormat="false" ht="12.75" hidden="false" customHeight="false" outlineLevel="0" collapsed="false">
      <c r="F98" s="1"/>
      <c r="G98" s="1"/>
      <c r="H98" s="195"/>
      <c r="I98" s="195"/>
      <c r="J98" s="195"/>
      <c r="K98" s="195"/>
      <c r="L98" s="195"/>
      <c r="M98" s="194"/>
      <c r="N98" s="194"/>
      <c r="O98" s="194"/>
      <c r="P98" s="195"/>
      <c r="Q98" s="195"/>
      <c r="R98" s="1"/>
      <c r="S98" s="1"/>
      <c r="T98" s="1"/>
      <c r="U98" s="1"/>
      <c r="V98" s="1"/>
      <c r="W98" s="195"/>
      <c r="X98" s="195"/>
      <c r="Y98" s="195"/>
      <c r="Z98" s="195"/>
      <c r="AA98" s="195"/>
      <c r="AB98" s="195" t="n">
        <v>7400</v>
      </c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4"/>
      <c r="AV98" s="195"/>
      <c r="AW98" s="192"/>
      <c r="AX98" s="192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2"/>
      <c r="BZ98" s="195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5"/>
      <c r="CM98" s="195"/>
      <c r="CN98" s="195"/>
      <c r="CQ98" s="195"/>
      <c r="CR98" s="195"/>
      <c r="CS98" s="195"/>
      <c r="CT98" s="195"/>
      <c r="CU98" s="195"/>
      <c r="CV98" s="195"/>
      <c r="CW98" s="195"/>
      <c r="CX98" s="195"/>
      <c r="CY98" s="195"/>
      <c r="CZ98" s="195"/>
      <c r="DA98" s="195"/>
      <c r="DB98" s="195"/>
      <c r="DC98" s="195"/>
      <c r="DD98" s="195"/>
      <c r="DE98" s="195"/>
      <c r="DF98" s="195"/>
      <c r="DG98" s="195"/>
      <c r="DH98" s="195"/>
      <c r="DI98" s="195"/>
      <c r="DJ98" s="195"/>
      <c r="DK98" s="195"/>
      <c r="DL98" s="195"/>
      <c r="DM98" s="195"/>
      <c r="DN98" s="195"/>
      <c r="DO98" s="195"/>
      <c r="DP98" s="195"/>
      <c r="DQ98" s="195"/>
      <c r="DR98" s="195"/>
      <c r="DS98" s="195"/>
      <c r="DT98" s="195"/>
      <c r="DU98" s="195"/>
      <c r="DV98" s="195"/>
      <c r="DW98" s="195"/>
      <c r="DX98" s="195"/>
      <c r="DY98" s="195"/>
      <c r="DZ98" s="195"/>
      <c r="EA98" s="195"/>
      <c r="EB98" s="195"/>
      <c r="EC98" s="195"/>
      <c r="ED98" s="195"/>
      <c r="EE98" s="195"/>
      <c r="EF98" s="195"/>
      <c r="EG98" s="195"/>
      <c r="EH98" s="195"/>
      <c r="EI98" s="195"/>
      <c r="EJ98" s="195"/>
      <c r="EK98" s="195"/>
      <c r="EL98" s="195"/>
      <c r="EM98" s="195"/>
      <c r="EN98" s="195"/>
      <c r="EO98" s="195"/>
      <c r="EP98" s="195"/>
      <c r="EQ98" s="195"/>
      <c r="ER98" s="195"/>
      <c r="ES98" s="194"/>
      <c r="ET98" s="195"/>
      <c r="EU98" s="195"/>
      <c r="EV98" s="195"/>
      <c r="EY98" s="195"/>
      <c r="EZ98" s="194"/>
      <c r="FA98" s="195"/>
      <c r="FB98" s="195"/>
      <c r="FC98" s="194"/>
      <c r="FF98" s="195"/>
      <c r="FG98" s="195"/>
      <c r="FH98" s="195"/>
      <c r="FI98" s="195"/>
      <c r="FJ98" s="195"/>
      <c r="FK98" s="195"/>
      <c r="FL98" s="195"/>
      <c r="FM98" s="195"/>
      <c r="FN98" s="195"/>
      <c r="FO98" s="195"/>
      <c r="FP98" s="195"/>
      <c r="FQ98" s="195"/>
      <c r="FR98" s="195"/>
      <c r="FS98" s="195"/>
      <c r="FT98" s="195"/>
      <c r="FU98" s="195"/>
      <c r="FV98" s="195"/>
      <c r="FW98" s="195"/>
      <c r="FX98" s="195"/>
      <c r="FY98" s="195"/>
      <c r="FZ98" s="195"/>
      <c r="GA98" s="195"/>
      <c r="GB98" s="195"/>
      <c r="GC98" s="195"/>
      <c r="GD98" s="195"/>
      <c r="GE98" s="195"/>
      <c r="GF98" s="195"/>
      <c r="GG98" s="195"/>
      <c r="GH98" s="195"/>
      <c r="GI98" s="195"/>
      <c r="GJ98" s="194"/>
      <c r="GK98" s="195"/>
      <c r="GL98" s="195"/>
      <c r="GM98" s="195"/>
      <c r="GN98" s="195"/>
      <c r="GP98" s="195"/>
      <c r="GQ98" s="195"/>
      <c r="GR98" s="195"/>
      <c r="GS98" s="195"/>
      <c r="GT98" s="195"/>
      <c r="GU98" s="195"/>
      <c r="GV98" s="195"/>
      <c r="GW98" s="195"/>
      <c r="GX98" s="195"/>
      <c r="GY98" s="195"/>
      <c r="GZ98" s="195"/>
      <c r="HA98" s="195"/>
      <c r="HB98" s="195"/>
      <c r="HC98" s="195"/>
      <c r="HD98" s="194"/>
      <c r="HE98" s="194"/>
      <c r="HF98" s="194"/>
      <c r="HG98" s="195"/>
      <c r="HH98" s="195"/>
      <c r="HI98" s="195"/>
      <c r="HJ98" s="195"/>
      <c r="HK98" s="195"/>
      <c r="HL98" s="195"/>
      <c r="HM98" s="195"/>
      <c r="HN98" s="195"/>
      <c r="HO98" s="195"/>
      <c r="HP98" s="195"/>
      <c r="HQ98" s="195"/>
      <c r="HR98" s="195"/>
      <c r="HS98" s="195"/>
      <c r="HT98" s="195"/>
      <c r="HU98" s="195"/>
      <c r="HV98" s="195"/>
      <c r="HW98" s="195"/>
      <c r="HX98" s="195"/>
      <c r="HY98" s="195"/>
      <c r="HZ98" s="195"/>
      <c r="IA98" s="195"/>
      <c r="IB98" s="195"/>
      <c r="IC98" s="195"/>
      <c r="ID98" s="195"/>
      <c r="IE98" s="195"/>
      <c r="IF98" s="195"/>
      <c r="IG98" s="195"/>
      <c r="IH98" s="195"/>
      <c r="II98" s="195"/>
    </row>
    <row r="99" customFormat="false" ht="12.75" hidden="false" customHeight="false" outlineLevel="0" collapsed="false">
      <c r="F99" s="1"/>
      <c r="G99" s="1"/>
      <c r="H99" s="195"/>
      <c r="I99" s="195"/>
      <c r="J99" s="195"/>
      <c r="K99" s="195"/>
      <c r="L99" s="195"/>
      <c r="M99" s="194"/>
      <c r="N99" s="194"/>
      <c r="O99" s="194"/>
      <c r="P99" s="195"/>
      <c r="Q99" s="195"/>
      <c r="R99" s="1"/>
      <c r="S99" s="1"/>
      <c r="T99" s="1"/>
      <c r="U99" s="1"/>
      <c r="V99" s="1"/>
      <c r="W99" s="195"/>
      <c r="X99" s="195"/>
      <c r="Y99" s="195"/>
      <c r="Z99" s="195"/>
      <c r="AA99" s="195"/>
      <c r="AB99" s="195" t="n">
        <v>7600</v>
      </c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4"/>
      <c r="AV99" s="195"/>
      <c r="AW99" s="192"/>
      <c r="AX99" s="192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2"/>
      <c r="BZ99" s="195"/>
      <c r="CA99" s="195"/>
      <c r="CB99" s="195"/>
      <c r="CC99" s="195"/>
      <c r="CD99" s="195"/>
      <c r="CE99" s="195"/>
      <c r="CF99" s="195"/>
      <c r="CG99" s="195"/>
      <c r="CH99" s="195"/>
      <c r="CI99" s="195"/>
      <c r="CJ99" s="195"/>
      <c r="CK99" s="195"/>
      <c r="CL99" s="195"/>
      <c r="CM99" s="195"/>
      <c r="CN99" s="195"/>
      <c r="CQ99" s="195"/>
      <c r="CR99" s="195"/>
      <c r="CS99" s="195"/>
      <c r="CT99" s="195"/>
      <c r="CU99" s="195"/>
      <c r="CV99" s="195"/>
      <c r="CW99" s="195"/>
      <c r="CX99" s="195"/>
      <c r="CY99" s="195"/>
      <c r="CZ99" s="195"/>
      <c r="DA99" s="195"/>
      <c r="DB99" s="195"/>
      <c r="DC99" s="195"/>
      <c r="DD99" s="195"/>
      <c r="DE99" s="195"/>
      <c r="DF99" s="195"/>
      <c r="DG99" s="195"/>
      <c r="DH99" s="195"/>
      <c r="DI99" s="195"/>
      <c r="DJ99" s="195"/>
      <c r="DK99" s="195"/>
      <c r="DL99" s="195"/>
      <c r="DM99" s="195"/>
      <c r="DN99" s="195"/>
      <c r="DO99" s="195"/>
      <c r="DP99" s="195"/>
      <c r="DQ99" s="195"/>
      <c r="DR99" s="195"/>
      <c r="DS99" s="195"/>
      <c r="DT99" s="195"/>
      <c r="DU99" s="195"/>
      <c r="DV99" s="195"/>
      <c r="DW99" s="195"/>
      <c r="DX99" s="195"/>
      <c r="DY99" s="195"/>
      <c r="DZ99" s="195"/>
      <c r="EA99" s="195"/>
      <c r="EB99" s="195"/>
      <c r="EC99" s="195"/>
      <c r="ED99" s="195"/>
      <c r="EE99" s="195"/>
      <c r="EF99" s="195"/>
      <c r="EG99" s="195"/>
      <c r="EH99" s="195"/>
      <c r="EI99" s="195"/>
      <c r="EJ99" s="195"/>
      <c r="EK99" s="195"/>
      <c r="EL99" s="195"/>
      <c r="EM99" s="195"/>
      <c r="EN99" s="195"/>
      <c r="EO99" s="195"/>
      <c r="EP99" s="195"/>
      <c r="EQ99" s="195"/>
      <c r="ER99" s="195"/>
      <c r="ES99" s="194"/>
      <c r="ET99" s="195"/>
      <c r="EU99" s="195"/>
      <c r="EV99" s="195"/>
      <c r="EY99" s="195"/>
      <c r="EZ99" s="194"/>
      <c r="FA99" s="195"/>
      <c r="FB99" s="195"/>
      <c r="FC99" s="194"/>
      <c r="FF99" s="195"/>
      <c r="FG99" s="195"/>
      <c r="FH99" s="195"/>
      <c r="FI99" s="195"/>
      <c r="FJ99" s="195"/>
      <c r="FK99" s="195"/>
      <c r="FL99" s="195"/>
      <c r="FM99" s="195"/>
      <c r="FN99" s="195"/>
      <c r="FO99" s="195"/>
      <c r="FP99" s="195"/>
      <c r="FQ99" s="195"/>
      <c r="FR99" s="195"/>
      <c r="FS99" s="195"/>
      <c r="FT99" s="195"/>
      <c r="FU99" s="195"/>
      <c r="FV99" s="195"/>
      <c r="FW99" s="195"/>
      <c r="FX99" s="195"/>
      <c r="FY99" s="195"/>
      <c r="FZ99" s="195"/>
      <c r="GA99" s="195"/>
      <c r="GB99" s="195"/>
      <c r="GC99" s="195"/>
      <c r="GD99" s="195"/>
      <c r="GE99" s="195"/>
      <c r="GF99" s="195"/>
      <c r="GG99" s="195"/>
      <c r="GH99" s="195"/>
      <c r="GI99" s="195"/>
      <c r="GJ99" s="194"/>
      <c r="GK99" s="195"/>
      <c r="GL99" s="195"/>
      <c r="GM99" s="195"/>
      <c r="GN99" s="195"/>
      <c r="GP99" s="195"/>
      <c r="GQ99" s="195"/>
      <c r="GR99" s="195"/>
      <c r="GS99" s="195"/>
      <c r="GT99" s="195"/>
      <c r="GU99" s="195"/>
      <c r="GV99" s="195"/>
      <c r="GW99" s="195"/>
      <c r="GX99" s="195"/>
      <c r="GY99" s="195"/>
      <c r="GZ99" s="195"/>
      <c r="HA99" s="195"/>
      <c r="HB99" s="195"/>
      <c r="HC99" s="195"/>
      <c r="HD99" s="194"/>
      <c r="HE99" s="194"/>
      <c r="HF99" s="194"/>
      <c r="HG99" s="195"/>
      <c r="HH99" s="195"/>
      <c r="HI99" s="195"/>
      <c r="HJ99" s="195"/>
      <c r="HK99" s="195"/>
      <c r="HL99" s="195"/>
      <c r="HM99" s="195"/>
      <c r="HN99" s="195"/>
      <c r="HO99" s="195"/>
      <c r="HP99" s="195"/>
      <c r="HQ99" s="195"/>
      <c r="HR99" s="195"/>
      <c r="HS99" s="195"/>
      <c r="HT99" s="195"/>
      <c r="HU99" s="195"/>
      <c r="HV99" s="195"/>
      <c r="HW99" s="195"/>
      <c r="HX99" s="195"/>
      <c r="HY99" s="195"/>
      <c r="HZ99" s="195"/>
      <c r="IA99" s="195"/>
      <c r="IB99" s="195"/>
      <c r="IC99" s="195"/>
      <c r="ID99" s="195"/>
      <c r="IE99" s="195"/>
      <c r="IF99" s="195"/>
      <c r="IG99" s="195"/>
      <c r="IH99" s="195"/>
      <c r="II99" s="195"/>
    </row>
    <row r="100" customFormat="false" ht="12.75" hidden="false" customHeight="false" outlineLevel="0" collapsed="false">
      <c r="F100" s="1"/>
      <c r="G100" s="1"/>
      <c r="H100" s="195"/>
      <c r="I100" s="195"/>
      <c r="J100" s="195"/>
      <c r="K100" s="195"/>
      <c r="L100" s="195"/>
      <c r="M100" s="194"/>
      <c r="N100" s="194"/>
      <c r="O100" s="194"/>
      <c r="P100" s="195"/>
      <c r="Q100" s="195"/>
      <c r="R100" s="1"/>
      <c r="S100" s="1"/>
      <c r="T100" s="1"/>
      <c r="U100" s="1"/>
      <c r="V100" s="1"/>
      <c r="W100" s="195"/>
      <c r="X100" s="195"/>
      <c r="Y100" s="195"/>
      <c r="Z100" s="195"/>
      <c r="AA100" s="195"/>
      <c r="AB100" s="195" t="n">
        <v>7800</v>
      </c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4"/>
      <c r="AV100" s="195"/>
      <c r="AW100" s="192"/>
      <c r="AX100" s="192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2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4"/>
      <c r="ET100" s="195"/>
      <c r="EU100" s="195"/>
      <c r="EV100" s="195"/>
      <c r="EY100" s="195"/>
      <c r="EZ100" s="194"/>
      <c r="FA100" s="195"/>
      <c r="FB100" s="195"/>
      <c r="FC100" s="194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4"/>
      <c r="GK100" s="195"/>
      <c r="GL100" s="195"/>
      <c r="GM100" s="195"/>
      <c r="GN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4"/>
      <c r="HE100" s="194"/>
      <c r="HF100" s="194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  <c r="IE100" s="195"/>
      <c r="IF100" s="195"/>
      <c r="IG100" s="195"/>
      <c r="IH100" s="195"/>
      <c r="II100" s="195"/>
    </row>
    <row r="101" customFormat="false" ht="12.75" hidden="false" customHeight="false" outlineLevel="0" collapsed="false">
      <c r="F101" s="1"/>
      <c r="G101" s="1"/>
      <c r="H101" s="195"/>
      <c r="I101" s="195"/>
      <c r="J101" s="195"/>
      <c r="K101" s="195"/>
      <c r="L101" s="195"/>
      <c r="M101" s="194"/>
      <c r="N101" s="194"/>
      <c r="O101" s="194"/>
      <c r="P101" s="195"/>
      <c r="Q101" s="195"/>
      <c r="R101" s="1"/>
      <c r="S101" s="1"/>
      <c r="T101" s="1"/>
      <c r="U101" s="1"/>
      <c r="V101" s="1"/>
      <c r="W101" s="195"/>
      <c r="X101" s="195"/>
      <c r="Y101" s="195"/>
      <c r="Z101" s="195"/>
      <c r="AA101" s="195"/>
      <c r="AB101" s="195" t="n">
        <v>8000</v>
      </c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4"/>
      <c r="AV101" s="195"/>
      <c r="AW101" s="192"/>
      <c r="AX101" s="192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2"/>
      <c r="BZ101" s="195"/>
      <c r="CA101" s="195"/>
      <c r="CB101" s="195"/>
      <c r="CC101" s="195"/>
      <c r="CD101" s="195"/>
      <c r="CE101" s="195"/>
      <c r="CF101" s="195"/>
      <c r="CG101" s="195"/>
      <c r="CH101" s="195"/>
      <c r="CI101" s="195"/>
      <c r="CJ101" s="195"/>
      <c r="CK101" s="195"/>
      <c r="CL101" s="195"/>
      <c r="CM101" s="195"/>
      <c r="CN101" s="195"/>
      <c r="CQ101" s="195"/>
      <c r="CR101" s="195"/>
      <c r="CS101" s="195"/>
      <c r="CT101" s="195"/>
      <c r="CU101" s="195"/>
      <c r="CV101" s="195"/>
      <c r="CW101" s="195"/>
      <c r="CX101" s="195"/>
      <c r="CY101" s="195"/>
      <c r="CZ101" s="195"/>
      <c r="DA101" s="195"/>
      <c r="DB101" s="195"/>
      <c r="DC101" s="195"/>
      <c r="DD101" s="195"/>
      <c r="DE101" s="195"/>
      <c r="DF101" s="195"/>
      <c r="DG101" s="195"/>
      <c r="DH101" s="195"/>
      <c r="DI101" s="195"/>
      <c r="DJ101" s="195"/>
      <c r="DK101" s="195"/>
      <c r="DL101" s="195"/>
      <c r="DM101" s="195"/>
      <c r="DN101" s="195"/>
      <c r="DO101" s="195"/>
      <c r="DP101" s="195"/>
      <c r="DQ101" s="195"/>
      <c r="DR101" s="195"/>
      <c r="DS101" s="195"/>
      <c r="DT101" s="195"/>
      <c r="DU101" s="195"/>
      <c r="DV101" s="195"/>
      <c r="DW101" s="195"/>
      <c r="DX101" s="195"/>
      <c r="DY101" s="195"/>
      <c r="DZ101" s="195"/>
      <c r="EA101" s="195"/>
      <c r="EB101" s="195"/>
      <c r="EC101" s="195"/>
      <c r="ED101" s="195"/>
      <c r="EE101" s="195"/>
      <c r="EF101" s="195"/>
      <c r="EG101" s="195"/>
      <c r="EH101" s="195"/>
      <c r="EI101" s="195"/>
      <c r="EJ101" s="195"/>
      <c r="EK101" s="195"/>
      <c r="EL101" s="195"/>
      <c r="EM101" s="195"/>
      <c r="EN101" s="195"/>
      <c r="EO101" s="195"/>
      <c r="EP101" s="195"/>
      <c r="EQ101" s="195"/>
      <c r="ER101" s="195"/>
      <c r="ES101" s="194"/>
      <c r="ET101" s="195"/>
      <c r="EU101" s="195"/>
      <c r="EV101" s="195"/>
      <c r="EY101" s="195"/>
      <c r="EZ101" s="194"/>
      <c r="FA101" s="195"/>
      <c r="FB101" s="195"/>
      <c r="FC101" s="194"/>
      <c r="FF101" s="195"/>
      <c r="FG101" s="195"/>
      <c r="FH101" s="195"/>
      <c r="FI101" s="195"/>
      <c r="FJ101" s="195"/>
      <c r="FK101" s="195"/>
      <c r="FL101" s="195"/>
      <c r="FM101" s="195"/>
      <c r="FN101" s="195"/>
      <c r="FO101" s="195"/>
      <c r="FP101" s="195"/>
      <c r="FQ101" s="195"/>
      <c r="FR101" s="195"/>
      <c r="FS101" s="195"/>
      <c r="FT101" s="195"/>
      <c r="FU101" s="195"/>
      <c r="FV101" s="195"/>
      <c r="FW101" s="195"/>
      <c r="FX101" s="195"/>
      <c r="FY101" s="195"/>
      <c r="FZ101" s="195"/>
      <c r="GA101" s="195"/>
      <c r="GB101" s="195"/>
      <c r="GC101" s="195"/>
      <c r="GD101" s="195"/>
      <c r="GE101" s="195"/>
      <c r="GF101" s="195"/>
      <c r="GG101" s="195"/>
      <c r="GH101" s="195"/>
      <c r="GI101" s="195"/>
      <c r="GJ101" s="194"/>
      <c r="GK101" s="195"/>
      <c r="GL101" s="195"/>
      <c r="GM101" s="195"/>
      <c r="GN101" s="195"/>
      <c r="GP101" s="195"/>
      <c r="GQ101" s="195"/>
      <c r="GR101" s="195"/>
      <c r="GS101" s="195"/>
      <c r="GT101" s="195"/>
      <c r="GU101" s="195"/>
      <c r="GV101" s="195"/>
      <c r="GW101" s="195"/>
      <c r="GX101" s="195"/>
      <c r="GY101" s="195"/>
      <c r="GZ101" s="195"/>
      <c r="HA101" s="195"/>
      <c r="HB101" s="195"/>
      <c r="HC101" s="195"/>
      <c r="HD101" s="194"/>
      <c r="HE101" s="194"/>
      <c r="HF101" s="194"/>
      <c r="HG101" s="195"/>
      <c r="HH101" s="195"/>
      <c r="HI101" s="195"/>
      <c r="HJ101" s="195"/>
      <c r="HK101" s="195"/>
      <c r="HL101" s="195"/>
      <c r="HM101" s="195"/>
      <c r="HN101" s="195"/>
      <c r="HO101" s="195"/>
      <c r="HP101" s="195"/>
      <c r="HQ101" s="195"/>
      <c r="HR101" s="195"/>
      <c r="HS101" s="195"/>
      <c r="HT101" s="195"/>
      <c r="HU101" s="195"/>
      <c r="HV101" s="195"/>
      <c r="HW101" s="195"/>
      <c r="HX101" s="195"/>
      <c r="HY101" s="195"/>
      <c r="HZ101" s="195"/>
      <c r="IA101" s="195"/>
      <c r="IB101" s="195"/>
      <c r="IC101" s="195"/>
      <c r="ID101" s="195"/>
      <c r="IE101" s="195"/>
      <c r="IF101" s="195"/>
      <c r="IG101" s="195"/>
      <c r="IH101" s="195"/>
      <c r="II101" s="195"/>
    </row>
    <row r="102" customFormat="false" ht="12.75" hidden="false" customHeight="false" outlineLevel="0" collapsed="false">
      <c r="F102" s="1"/>
      <c r="G102" s="1"/>
      <c r="H102" s="195"/>
      <c r="I102" s="195"/>
      <c r="J102" s="195"/>
      <c r="K102" s="195"/>
      <c r="L102" s="195"/>
      <c r="M102" s="194"/>
      <c r="N102" s="194"/>
      <c r="O102" s="194"/>
      <c r="P102" s="195"/>
      <c r="Q102" s="195"/>
      <c r="R102" s="1"/>
      <c r="S102" s="1"/>
      <c r="T102" s="1"/>
      <c r="U102" s="1"/>
      <c r="V102" s="1"/>
      <c r="W102" s="195"/>
      <c r="X102" s="195"/>
      <c r="Y102" s="195"/>
      <c r="Z102" s="195"/>
      <c r="AA102" s="195"/>
      <c r="AB102" s="195" t="n">
        <v>8200</v>
      </c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4"/>
      <c r="AV102" s="195"/>
      <c r="AW102" s="192"/>
      <c r="AX102" s="192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  <c r="BI102" s="195"/>
      <c r="BJ102" s="195"/>
      <c r="BK102" s="195"/>
      <c r="BL102" s="195"/>
      <c r="BM102" s="195"/>
      <c r="BN102" s="195"/>
      <c r="BO102" s="195"/>
      <c r="BP102" s="195"/>
      <c r="BQ102" s="195"/>
      <c r="BR102" s="195"/>
      <c r="BS102" s="195"/>
      <c r="BT102" s="195"/>
      <c r="BU102" s="195"/>
      <c r="BV102" s="195"/>
      <c r="BW102" s="195"/>
      <c r="BX102" s="195"/>
      <c r="BY102" s="192"/>
      <c r="BZ102" s="195"/>
      <c r="CA102" s="195"/>
      <c r="CB102" s="195"/>
      <c r="CC102" s="195"/>
      <c r="CD102" s="195"/>
      <c r="CE102" s="195"/>
      <c r="CF102" s="195"/>
      <c r="CG102" s="195"/>
      <c r="CH102" s="195"/>
      <c r="CI102" s="195"/>
      <c r="CJ102" s="195"/>
      <c r="CK102" s="195"/>
      <c r="CL102" s="195"/>
      <c r="CM102" s="195"/>
      <c r="CN102" s="195"/>
      <c r="CQ102" s="195"/>
      <c r="CR102" s="195"/>
      <c r="CS102" s="195"/>
      <c r="CT102" s="195"/>
      <c r="CU102" s="195"/>
      <c r="CV102" s="195"/>
      <c r="CW102" s="195"/>
      <c r="CX102" s="195"/>
      <c r="CY102" s="195"/>
      <c r="CZ102" s="195"/>
      <c r="DA102" s="195"/>
      <c r="DB102" s="195"/>
      <c r="DC102" s="195"/>
      <c r="DD102" s="195"/>
      <c r="DE102" s="195"/>
      <c r="DF102" s="195"/>
      <c r="DG102" s="195"/>
      <c r="DH102" s="195"/>
      <c r="DI102" s="195"/>
      <c r="DJ102" s="195"/>
      <c r="DK102" s="195"/>
      <c r="DL102" s="195"/>
      <c r="DM102" s="195"/>
      <c r="DN102" s="195"/>
      <c r="DO102" s="195"/>
      <c r="DP102" s="195"/>
      <c r="DQ102" s="195"/>
      <c r="DR102" s="195"/>
      <c r="DS102" s="195"/>
      <c r="DT102" s="195"/>
      <c r="DU102" s="195"/>
      <c r="DV102" s="195"/>
      <c r="DW102" s="195"/>
      <c r="DX102" s="195"/>
      <c r="DY102" s="195"/>
      <c r="DZ102" s="195"/>
      <c r="EA102" s="195"/>
      <c r="EB102" s="195"/>
      <c r="EC102" s="195"/>
      <c r="ED102" s="195"/>
      <c r="EE102" s="195"/>
      <c r="EF102" s="195"/>
      <c r="EG102" s="195"/>
      <c r="EH102" s="195"/>
      <c r="EI102" s="195"/>
      <c r="EJ102" s="195"/>
      <c r="EK102" s="195"/>
      <c r="EL102" s="195"/>
      <c r="EM102" s="195"/>
      <c r="EN102" s="195"/>
      <c r="EO102" s="195"/>
      <c r="EP102" s="195"/>
      <c r="EQ102" s="195"/>
      <c r="ER102" s="195"/>
      <c r="ES102" s="194"/>
      <c r="ET102" s="195"/>
      <c r="EU102" s="195"/>
      <c r="EV102" s="195"/>
      <c r="EY102" s="195"/>
      <c r="EZ102" s="194"/>
      <c r="FA102" s="195"/>
      <c r="FB102" s="195"/>
      <c r="FC102" s="194"/>
      <c r="FF102" s="195"/>
      <c r="FG102" s="195"/>
      <c r="FH102" s="195"/>
      <c r="FI102" s="195"/>
      <c r="FJ102" s="195"/>
      <c r="FK102" s="195"/>
      <c r="FL102" s="195"/>
      <c r="FM102" s="195"/>
      <c r="FN102" s="195"/>
      <c r="FO102" s="195"/>
      <c r="FP102" s="195"/>
      <c r="FQ102" s="195"/>
      <c r="FR102" s="195"/>
      <c r="FS102" s="195"/>
      <c r="FT102" s="195"/>
      <c r="FU102" s="195"/>
      <c r="FV102" s="195"/>
      <c r="FW102" s="195"/>
      <c r="FX102" s="195"/>
      <c r="FY102" s="195"/>
      <c r="FZ102" s="195"/>
      <c r="GA102" s="195"/>
      <c r="GB102" s="195"/>
      <c r="GC102" s="195"/>
      <c r="GD102" s="195"/>
      <c r="GE102" s="195"/>
      <c r="GF102" s="195"/>
      <c r="GG102" s="195"/>
      <c r="GH102" s="195"/>
      <c r="GI102" s="195"/>
      <c r="GJ102" s="194"/>
      <c r="GK102" s="195"/>
      <c r="GL102" s="195"/>
      <c r="GM102" s="195"/>
      <c r="GN102" s="195"/>
      <c r="GP102" s="195"/>
      <c r="GQ102" s="195"/>
      <c r="GR102" s="195"/>
      <c r="GS102" s="195"/>
      <c r="GT102" s="195"/>
      <c r="GU102" s="195"/>
      <c r="GV102" s="195"/>
      <c r="GW102" s="195"/>
      <c r="GX102" s="195"/>
      <c r="GY102" s="195"/>
      <c r="GZ102" s="195"/>
      <c r="HA102" s="195"/>
      <c r="HB102" s="195"/>
      <c r="HC102" s="195"/>
      <c r="HD102" s="194"/>
      <c r="HE102" s="194"/>
      <c r="HF102" s="194"/>
      <c r="HG102" s="195"/>
      <c r="HH102" s="195"/>
      <c r="HI102" s="195"/>
      <c r="HJ102" s="195"/>
      <c r="HK102" s="195"/>
      <c r="HL102" s="195"/>
      <c r="HM102" s="195"/>
      <c r="HN102" s="195"/>
      <c r="HO102" s="195"/>
      <c r="HP102" s="195"/>
      <c r="HQ102" s="195"/>
      <c r="HR102" s="195"/>
      <c r="HS102" s="195"/>
      <c r="HT102" s="195"/>
      <c r="HU102" s="195"/>
      <c r="HV102" s="195"/>
      <c r="HW102" s="195"/>
      <c r="HX102" s="195"/>
      <c r="HY102" s="195"/>
      <c r="HZ102" s="195"/>
      <c r="IA102" s="195"/>
      <c r="IB102" s="195"/>
      <c r="IC102" s="195"/>
      <c r="ID102" s="195"/>
      <c r="IE102" s="195"/>
      <c r="IF102" s="195"/>
      <c r="IG102" s="195"/>
      <c r="IH102" s="195"/>
      <c r="II102" s="195"/>
    </row>
    <row r="103" customFormat="false" ht="12.75" hidden="false" customHeight="false" outlineLevel="0" collapsed="false">
      <c r="F103" s="1"/>
      <c r="G103" s="1"/>
      <c r="H103" s="195"/>
      <c r="I103" s="195"/>
      <c r="J103" s="195"/>
      <c r="K103" s="195"/>
      <c r="L103" s="195"/>
      <c r="M103" s="194"/>
      <c r="N103" s="194"/>
      <c r="O103" s="194"/>
      <c r="P103" s="195"/>
      <c r="Q103" s="195"/>
      <c r="R103" s="1"/>
      <c r="S103" s="1"/>
      <c r="T103" s="1"/>
      <c r="U103" s="1"/>
      <c r="V103" s="1"/>
      <c r="W103" s="195"/>
      <c r="X103" s="195"/>
      <c r="Y103" s="195"/>
      <c r="Z103" s="195"/>
      <c r="AA103" s="195"/>
      <c r="AB103" s="195" t="n">
        <v>8400</v>
      </c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4"/>
      <c r="AV103" s="195"/>
      <c r="AW103" s="192"/>
      <c r="AX103" s="192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  <c r="BI103" s="195"/>
      <c r="BJ103" s="195"/>
      <c r="BK103" s="195"/>
      <c r="BL103" s="195"/>
      <c r="BM103" s="195"/>
      <c r="BN103" s="195"/>
      <c r="BO103" s="195"/>
      <c r="BP103" s="195"/>
      <c r="BQ103" s="195"/>
      <c r="BR103" s="195"/>
      <c r="BS103" s="195"/>
      <c r="BT103" s="195"/>
      <c r="BU103" s="195"/>
      <c r="BV103" s="195"/>
      <c r="BW103" s="195"/>
      <c r="BX103" s="195"/>
      <c r="BY103" s="192"/>
      <c r="BZ103" s="195"/>
      <c r="CA103" s="195"/>
      <c r="CB103" s="195"/>
      <c r="CC103" s="195"/>
      <c r="CD103" s="195"/>
      <c r="CE103" s="195"/>
      <c r="CF103" s="195"/>
      <c r="CG103" s="195"/>
      <c r="CH103" s="195"/>
      <c r="CI103" s="195"/>
      <c r="CJ103" s="195"/>
      <c r="CK103" s="195"/>
      <c r="CL103" s="195"/>
      <c r="CM103" s="195"/>
      <c r="CN103" s="195"/>
      <c r="CQ103" s="195"/>
      <c r="CR103" s="195"/>
      <c r="CS103" s="195"/>
      <c r="CT103" s="195"/>
      <c r="CU103" s="195"/>
      <c r="CV103" s="195"/>
      <c r="CW103" s="195"/>
      <c r="CX103" s="195"/>
      <c r="CY103" s="195"/>
      <c r="CZ103" s="195"/>
      <c r="DA103" s="195"/>
      <c r="DB103" s="195"/>
      <c r="DC103" s="195"/>
      <c r="DD103" s="195"/>
      <c r="DE103" s="195"/>
      <c r="DF103" s="195"/>
      <c r="DG103" s="195"/>
      <c r="DH103" s="195"/>
      <c r="DI103" s="195"/>
      <c r="DJ103" s="195"/>
      <c r="DK103" s="195"/>
      <c r="DL103" s="195"/>
      <c r="DM103" s="195"/>
      <c r="DN103" s="195"/>
      <c r="DO103" s="195"/>
      <c r="DP103" s="195"/>
      <c r="DQ103" s="195"/>
      <c r="DR103" s="195"/>
      <c r="DS103" s="195"/>
      <c r="DT103" s="195"/>
      <c r="DU103" s="195"/>
      <c r="DV103" s="195"/>
      <c r="DW103" s="195"/>
      <c r="DX103" s="195"/>
      <c r="DY103" s="195"/>
      <c r="DZ103" s="195"/>
      <c r="EA103" s="195"/>
      <c r="EB103" s="195"/>
      <c r="EC103" s="195"/>
      <c r="ED103" s="195"/>
      <c r="EE103" s="195"/>
      <c r="EF103" s="195"/>
      <c r="EG103" s="195"/>
      <c r="EH103" s="195"/>
      <c r="EI103" s="195"/>
      <c r="EJ103" s="195"/>
      <c r="EK103" s="195"/>
      <c r="EL103" s="195"/>
      <c r="EM103" s="195"/>
      <c r="EN103" s="195"/>
      <c r="EO103" s="195"/>
      <c r="EP103" s="195"/>
      <c r="EQ103" s="195"/>
      <c r="ER103" s="195"/>
      <c r="ES103" s="194"/>
      <c r="ET103" s="195"/>
      <c r="EU103" s="195"/>
      <c r="EV103" s="195"/>
      <c r="EY103" s="195"/>
      <c r="EZ103" s="194"/>
      <c r="FA103" s="195"/>
      <c r="FB103" s="195"/>
      <c r="FC103" s="194"/>
      <c r="FF103" s="195"/>
      <c r="FG103" s="195"/>
      <c r="FH103" s="195"/>
      <c r="FI103" s="195"/>
      <c r="FJ103" s="195"/>
      <c r="FK103" s="195"/>
      <c r="FL103" s="195"/>
      <c r="FM103" s="195"/>
      <c r="FN103" s="195"/>
      <c r="FO103" s="195"/>
      <c r="FP103" s="195"/>
      <c r="FQ103" s="195"/>
      <c r="FR103" s="195"/>
      <c r="FS103" s="195"/>
      <c r="FT103" s="195"/>
      <c r="FU103" s="195"/>
      <c r="FV103" s="195"/>
      <c r="FW103" s="195"/>
      <c r="FX103" s="195"/>
      <c r="FY103" s="195"/>
      <c r="FZ103" s="195"/>
      <c r="GA103" s="195"/>
      <c r="GB103" s="195"/>
      <c r="GC103" s="195"/>
      <c r="GD103" s="195"/>
      <c r="GE103" s="195"/>
      <c r="GF103" s="195"/>
      <c r="GG103" s="195"/>
      <c r="GH103" s="195"/>
      <c r="GI103" s="195"/>
      <c r="GJ103" s="194"/>
      <c r="GK103" s="195"/>
      <c r="GL103" s="195"/>
      <c r="GM103" s="195"/>
      <c r="GN103" s="195"/>
      <c r="GP103" s="195"/>
      <c r="GQ103" s="195"/>
      <c r="GR103" s="195"/>
      <c r="GS103" s="195"/>
      <c r="GT103" s="195"/>
      <c r="GU103" s="195"/>
      <c r="GV103" s="195"/>
      <c r="GW103" s="195"/>
      <c r="GX103" s="195"/>
      <c r="GY103" s="195"/>
      <c r="GZ103" s="195"/>
      <c r="HA103" s="195"/>
      <c r="HB103" s="195"/>
      <c r="HC103" s="195"/>
      <c r="HD103" s="194"/>
      <c r="HE103" s="194"/>
      <c r="HF103" s="194"/>
      <c r="HG103" s="195"/>
      <c r="HH103" s="195"/>
      <c r="HI103" s="195"/>
      <c r="HJ103" s="195"/>
      <c r="HK103" s="195"/>
      <c r="HL103" s="195"/>
      <c r="HM103" s="195"/>
      <c r="HN103" s="195"/>
      <c r="HO103" s="195"/>
      <c r="HP103" s="195"/>
      <c r="HQ103" s="195"/>
      <c r="HR103" s="195"/>
      <c r="HS103" s="195"/>
      <c r="HT103" s="195"/>
      <c r="HU103" s="195"/>
      <c r="HV103" s="195"/>
      <c r="HW103" s="195"/>
      <c r="HX103" s="195"/>
      <c r="HY103" s="195"/>
      <c r="HZ103" s="195"/>
      <c r="IA103" s="195"/>
      <c r="IB103" s="195"/>
      <c r="IC103" s="195"/>
      <c r="ID103" s="195"/>
      <c r="IE103" s="195"/>
      <c r="IF103" s="195"/>
      <c r="IG103" s="195"/>
      <c r="IH103" s="195"/>
      <c r="II103" s="195"/>
    </row>
    <row r="104" customFormat="false" ht="12.75" hidden="false" customHeight="false" outlineLevel="0" collapsed="false">
      <c r="F104" s="1"/>
      <c r="G104" s="1"/>
      <c r="H104" s="195"/>
      <c r="I104" s="195"/>
      <c r="J104" s="195"/>
      <c r="K104" s="195"/>
      <c r="L104" s="195"/>
      <c r="M104" s="194"/>
      <c r="N104" s="194"/>
      <c r="O104" s="194"/>
      <c r="P104" s="195"/>
      <c r="Q104" s="195"/>
      <c r="R104" s="1"/>
      <c r="S104" s="1"/>
      <c r="T104" s="1"/>
      <c r="U104" s="1"/>
      <c r="V104" s="1"/>
      <c r="W104" s="195"/>
      <c r="X104" s="195"/>
      <c r="Y104" s="195"/>
      <c r="Z104" s="195"/>
      <c r="AA104" s="195"/>
      <c r="AB104" s="195" t="n">
        <v>8600</v>
      </c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4"/>
      <c r="AV104" s="195"/>
      <c r="AW104" s="192"/>
      <c r="AX104" s="192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  <c r="BI104" s="195"/>
      <c r="BJ104" s="195"/>
      <c r="BK104" s="195"/>
      <c r="BL104" s="195"/>
      <c r="BM104" s="195"/>
      <c r="BN104" s="195"/>
      <c r="BO104" s="195"/>
      <c r="BP104" s="195"/>
      <c r="BQ104" s="195"/>
      <c r="BR104" s="195"/>
      <c r="BS104" s="195"/>
      <c r="BT104" s="195"/>
      <c r="BU104" s="195"/>
      <c r="BV104" s="195"/>
      <c r="BW104" s="195"/>
      <c r="BX104" s="195"/>
      <c r="BY104" s="192"/>
      <c r="BZ104" s="195"/>
      <c r="CA104" s="195"/>
      <c r="CB104" s="195"/>
      <c r="CC104" s="195"/>
      <c r="CD104" s="195"/>
      <c r="CE104" s="195"/>
      <c r="CF104" s="195"/>
      <c r="CG104" s="195"/>
      <c r="CH104" s="195"/>
      <c r="CI104" s="195"/>
      <c r="CJ104" s="195"/>
      <c r="CK104" s="195"/>
      <c r="CL104" s="195"/>
      <c r="CM104" s="195"/>
      <c r="CN104" s="195"/>
      <c r="CQ104" s="195"/>
      <c r="CR104" s="195"/>
      <c r="CS104" s="195"/>
      <c r="CT104" s="195"/>
      <c r="CU104" s="195"/>
      <c r="CV104" s="195"/>
      <c r="CW104" s="195"/>
      <c r="CX104" s="195"/>
      <c r="CY104" s="195"/>
      <c r="CZ104" s="195"/>
      <c r="DA104" s="195"/>
      <c r="DB104" s="195"/>
      <c r="DC104" s="195"/>
      <c r="DD104" s="195"/>
      <c r="DE104" s="195"/>
      <c r="DF104" s="195"/>
      <c r="DG104" s="195"/>
      <c r="DH104" s="195"/>
      <c r="DI104" s="195"/>
      <c r="DJ104" s="195"/>
      <c r="DK104" s="195"/>
      <c r="DL104" s="195"/>
      <c r="DM104" s="195"/>
      <c r="DN104" s="195"/>
      <c r="DO104" s="195"/>
      <c r="DP104" s="195"/>
      <c r="DQ104" s="195"/>
      <c r="DR104" s="195"/>
      <c r="DS104" s="195"/>
      <c r="DT104" s="195"/>
      <c r="DU104" s="195"/>
      <c r="DV104" s="195"/>
      <c r="DW104" s="195"/>
      <c r="DX104" s="195"/>
      <c r="DY104" s="195"/>
      <c r="DZ104" s="195"/>
      <c r="EA104" s="195"/>
      <c r="EB104" s="195"/>
      <c r="EC104" s="195"/>
      <c r="ED104" s="195"/>
      <c r="EE104" s="195"/>
      <c r="EF104" s="195"/>
      <c r="EG104" s="195"/>
      <c r="EH104" s="195"/>
      <c r="EI104" s="195"/>
      <c r="EJ104" s="195"/>
      <c r="EK104" s="195"/>
      <c r="EL104" s="195"/>
      <c r="EM104" s="195"/>
      <c r="EN104" s="195"/>
      <c r="EO104" s="195"/>
      <c r="EP104" s="195"/>
      <c r="EQ104" s="195"/>
      <c r="ER104" s="195"/>
      <c r="ES104" s="194"/>
      <c r="ET104" s="195"/>
      <c r="EU104" s="195"/>
      <c r="EV104" s="195"/>
      <c r="EY104" s="195"/>
      <c r="EZ104" s="194"/>
      <c r="FA104" s="195"/>
      <c r="FB104" s="195"/>
      <c r="FC104" s="194"/>
      <c r="FF104" s="195"/>
      <c r="FG104" s="195"/>
      <c r="FH104" s="195"/>
      <c r="FI104" s="195"/>
      <c r="FJ104" s="195"/>
      <c r="FK104" s="195"/>
      <c r="FL104" s="195"/>
      <c r="FM104" s="195"/>
      <c r="FN104" s="195"/>
      <c r="FO104" s="195"/>
      <c r="FP104" s="195"/>
      <c r="FQ104" s="195"/>
      <c r="FR104" s="195"/>
      <c r="FS104" s="195"/>
      <c r="FT104" s="195"/>
      <c r="FU104" s="195"/>
      <c r="FV104" s="195"/>
      <c r="FW104" s="195"/>
      <c r="FX104" s="195"/>
      <c r="FY104" s="195"/>
      <c r="FZ104" s="195"/>
      <c r="GA104" s="195"/>
      <c r="GB104" s="195"/>
      <c r="GC104" s="195"/>
      <c r="GD104" s="195"/>
      <c r="GE104" s="195"/>
      <c r="GF104" s="195"/>
      <c r="GG104" s="195"/>
      <c r="GH104" s="195"/>
      <c r="GI104" s="195"/>
      <c r="GJ104" s="194"/>
      <c r="GK104" s="195"/>
      <c r="GL104" s="195"/>
      <c r="GM104" s="195"/>
      <c r="GN104" s="195"/>
      <c r="GP104" s="195"/>
      <c r="GQ104" s="195"/>
      <c r="GR104" s="195"/>
      <c r="GS104" s="195"/>
      <c r="GT104" s="195"/>
      <c r="GU104" s="195"/>
      <c r="GV104" s="195"/>
      <c r="GW104" s="195"/>
      <c r="GX104" s="195"/>
      <c r="GY104" s="195"/>
      <c r="GZ104" s="195"/>
      <c r="HA104" s="195"/>
      <c r="HB104" s="195"/>
      <c r="HC104" s="195"/>
      <c r="HD104" s="194"/>
      <c r="HE104" s="194"/>
      <c r="HF104" s="194"/>
      <c r="HG104" s="195"/>
      <c r="HH104" s="195"/>
      <c r="HI104" s="195"/>
      <c r="HJ104" s="195"/>
      <c r="HK104" s="195"/>
      <c r="HL104" s="195"/>
      <c r="HM104" s="195"/>
      <c r="HN104" s="195"/>
      <c r="HO104" s="195"/>
      <c r="HP104" s="195"/>
      <c r="HQ104" s="195"/>
      <c r="HR104" s="195"/>
      <c r="HS104" s="195"/>
      <c r="HT104" s="195"/>
      <c r="HU104" s="195"/>
      <c r="HV104" s="195"/>
      <c r="HW104" s="195"/>
      <c r="HX104" s="195"/>
      <c r="HY104" s="195"/>
      <c r="HZ104" s="195"/>
      <c r="IA104" s="195"/>
      <c r="IB104" s="195"/>
      <c r="IC104" s="195"/>
      <c r="ID104" s="195"/>
      <c r="IE104" s="195"/>
      <c r="IF104" s="195"/>
      <c r="IG104" s="195"/>
      <c r="IH104" s="195"/>
      <c r="II104" s="195"/>
    </row>
    <row r="105" customFormat="false" ht="12.75" hidden="false" customHeight="false" outlineLevel="0" collapsed="false">
      <c r="F105" s="1"/>
      <c r="G105" s="1"/>
      <c r="H105" s="195"/>
      <c r="I105" s="195"/>
      <c r="J105" s="195"/>
      <c r="K105" s="195"/>
      <c r="L105" s="195"/>
      <c r="M105" s="194"/>
      <c r="N105" s="194"/>
      <c r="O105" s="194"/>
      <c r="P105" s="195"/>
      <c r="Q105" s="195"/>
      <c r="R105" s="1"/>
      <c r="S105" s="1"/>
      <c r="T105" s="1"/>
      <c r="U105" s="1"/>
      <c r="V105" s="1"/>
      <c r="W105" s="195"/>
      <c r="X105" s="195"/>
      <c r="Y105" s="195"/>
      <c r="Z105" s="195"/>
      <c r="AA105" s="195"/>
      <c r="AB105" s="195" t="n">
        <v>8800</v>
      </c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4"/>
      <c r="AV105" s="195"/>
      <c r="AW105" s="192"/>
      <c r="AX105" s="192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  <c r="BI105" s="195"/>
      <c r="BJ105" s="195"/>
      <c r="BK105" s="195"/>
      <c r="BL105" s="195"/>
      <c r="BM105" s="195"/>
      <c r="BN105" s="195"/>
      <c r="BO105" s="195"/>
      <c r="BP105" s="195"/>
      <c r="BQ105" s="195"/>
      <c r="BR105" s="195"/>
      <c r="BS105" s="195"/>
      <c r="BT105" s="195"/>
      <c r="BU105" s="195"/>
      <c r="BV105" s="195"/>
      <c r="BW105" s="195"/>
      <c r="BX105" s="195"/>
      <c r="BY105" s="192"/>
      <c r="BZ105" s="195"/>
      <c r="CA105" s="195"/>
      <c r="CB105" s="195"/>
      <c r="CC105" s="195"/>
      <c r="CD105" s="195"/>
      <c r="CE105" s="195"/>
      <c r="CF105" s="195"/>
      <c r="CG105" s="195"/>
      <c r="CH105" s="195"/>
      <c r="CI105" s="195"/>
      <c r="CJ105" s="195"/>
      <c r="CK105" s="195"/>
      <c r="CL105" s="195"/>
      <c r="CM105" s="195"/>
      <c r="CN105" s="195"/>
      <c r="CQ105" s="195"/>
      <c r="CR105" s="195"/>
      <c r="CS105" s="195"/>
      <c r="CT105" s="195"/>
      <c r="CU105" s="195"/>
      <c r="CV105" s="195"/>
      <c r="CW105" s="195"/>
      <c r="CX105" s="195"/>
      <c r="CY105" s="195"/>
      <c r="CZ105" s="195"/>
      <c r="DA105" s="195"/>
      <c r="DB105" s="195"/>
      <c r="DC105" s="195"/>
      <c r="DD105" s="195"/>
      <c r="DE105" s="195"/>
      <c r="DF105" s="195"/>
      <c r="DG105" s="195"/>
      <c r="DH105" s="195"/>
      <c r="DI105" s="195"/>
      <c r="DJ105" s="195"/>
      <c r="DK105" s="195"/>
      <c r="DL105" s="195"/>
      <c r="DM105" s="195"/>
      <c r="DN105" s="195"/>
      <c r="DO105" s="195"/>
      <c r="DP105" s="195"/>
      <c r="DQ105" s="195"/>
      <c r="DR105" s="195"/>
      <c r="DS105" s="195"/>
      <c r="DT105" s="195"/>
      <c r="DU105" s="195"/>
      <c r="DV105" s="195"/>
      <c r="DW105" s="195"/>
      <c r="DX105" s="195"/>
      <c r="DY105" s="195"/>
      <c r="DZ105" s="195"/>
      <c r="EA105" s="195"/>
      <c r="EB105" s="195"/>
      <c r="EC105" s="195"/>
      <c r="ED105" s="195"/>
      <c r="EE105" s="195"/>
      <c r="EF105" s="195"/>
      <c r="EG105" s="195"/>
      <c r="EH105" s="195"/>
      <c r="EI105" s="195"/>
      <c r="EJ105" s="195"/>
      <c r="EK105" s="195"/>
      <c r="EL105" s="195"/>
      <c r="EM105" s="195"/>
      <c r="EN105" s="195"/>
      <c r="EO105" s="195"/>
      <c r="EP105" s="195"/>
      <c r="EQ105" s="195"/>
      <c r="ER105" s="195"/>
      <c r="ES105" s="194"/>
      <c r="ET105" s="195"/>
      <c r="EU105" s="195"/>
      <c r="EV105" s="195"/>
      <c r="EY105" s="195"/>
      <c r="EZ105" s="194"/>
      <c r="FA105" s="195"/>
      <c r="FB105" s="195"/>
      <c r="FC105" s="194"/>
      <c r="FF105" s="195"/>
      <c r="FG105" s="195"/>
      <c r="FH105" s="195"/>
      <c r="FI105" s="195"/>
      <c r="FJ105" s="195"/>
      <c r="FK105" s="195"/>
      <c r="FL105" s="195"/>
      <c r="FM105" s="195"/>
      <c r="FN105" s="195"/>
      <c r="FO105" s="195"/>
      <c r="FP105" s="195"/>
      <c r="FQ105" s="195"/>
      <c r="FR105" s="195"/>
      <c r="FS105" s="195"/>
      <c r="FT105" s="195"/>
      <c r="FU105" s="195"/>
      <c r="FV105" s="195"/>
      <c r="FW105" s="195"/>
      <c r="FX105" s="195"/>
      <c r="FY105" s="195"/>
      <c r="FZ105" s="195"/>
      <c r="GA105" s="195"/>
      <c r="GB105" s="195"/>
      <c r="GC105" s="195"/>
      <c r="GD105" s="195"/>
      <c r="GE105" s="195"/>
      <c r="GF105" s="195"/>
      <c r="GG105" s="195"/>
      <c r="GH105" s="195"/>
      <c r="GI105" s="195"/>
      <c r="GJ105" s="194"/>
      <c r="GK105" s="195"/>
      <c r="GL105" s="195"/>
      <c r="GM105" s="195"/>
      <c r="GN105" s="195"/>
      <c r="GP105" s="195"/>
      <c r="GQ105" s="195"/>
      <c r="GR105" s="195"/>
      <c r="GS105" s="195"/>
      <c r="GT105" s="195"/>
      <c r="GU105" s="195"/>
      <c r="GV105" s="195"/>
      <c r="GW105" s="195"/>
      <c r="GX105" s="195"/>
      <c r="GY105" s="195"/>
      <c r="GZ105" s="195"/>
      <c r="HA105" s="195"/>
      <c r="HB105" s="195"/>
      <c r="HC105" s="195"/>
      <c r="HD105" s="194"/>
      <c r="HE105" s="194"/>
      <c r="HF105" s="194"/>
      <c r="HG105" s="195"/>
      <c r="HH105" s="195"/>
      <c r="HI105" s="195"/>
      <c r="HJ105" s="195"/>
      <c r="HK105" s="195"/>
      <c r="HL105" s="195"/>
      <c r="HM105" s="195"/>
      <c r="HN105" s="195"/>
      <c r="HO105" s="195"/>
      <c r="HP105" s="195"/>
      <c r="HQ105" s="195"/>
      <c r="HR105" s="195"/>
      <c r="HS105" s="195"/>
      <c r="HT105" s="195"/>
      <c r="HU105" s="195"/>
      <c r="HV105" s="195"/>
      <c r="HW105" s="195"/>
      <c r="HX105" s="195"/>
      <c r="HY105" s="195"/>
      <c r="HZ105" s="195"/>
      <c r="IA105" s="195"/>
      <c r="IB105" s="195"/>
      <c r="IC105" s="195"/>
      <c r="ID105" s="195"/>
      <c r="IE105" s="195"/>
      <c r="IF105" s="195"/>
      <c r="IG105" s="195"/>
      <c r="IH105" s="195"/>
      <c r="II105" s="195"/>
    </row>
    <row r="106" customFormat="false" ht="12.75" hidden="false" customHeight="false" outlineLevel="0" collapsed="false">
      <c r="F106" s="1"/>
      <c r="G106" s="1"/>
      <c r="H106" s="195"/>
      <c r="I106" s="195"/>
      <c r="J106" s="195"/>
      <c r="K106" s="195"/>
      <c r="L106" s="195"/>
      <c r="M106" s="194"/>
      <c r="N106" s="194"/>
      <c r="O106" s="194"/>
      <c r="P106" s="195"/>
      <c r="Q106" s="195"/>
      <c r="R106" s="1"/>
      <c r="S106" s="1"/>
      <c r="T106" s="1"/>
      <c r="U106" s="1"/>
      <c r="V106" s="1"/>
      <c r="W106" s="195"/>
      <c r="X106" s="195"/>
      <c r="Y106" s="195"/>
      <c r="Z106" s="195"/>
      <c r="AA106" s="195"/>
      <c r="AB106" s="195" t="n">
        <v>9000</v>
      </c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4"/>
      <c r="AV106" s="195"/>
      <c r="AW106" s="192"/>
      <c r="AX106" s="192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  <c r="BI106" s="195"/>
      <c r="BJ106" s="195"/>
      <c r="BK106" s="195"/>
      <c r="BL106" s="195"/>
      <c r="BM106" s="195"/>
      <c r="BN106" s="195"/>
      <c r="BO106" s="195"/>
      <c r="BP106" s="195"/>
      <c r="BQ106" s="195"/>
      <c r="BR106" s="195"/>
      <c r="BS106" s="195"/>
      <c r="BT106" s="195"/>
      <c r="BU106" s="195"/>
      <c r="BV106" s="195"/>
      <c r="BW106" s="195"/>
      <c r="BX106" s="195"/>
      <c r="BY106" s="192"/>
      <c r="BZ106" s="195"/>
      <c r="CA106" s="195"/>
      <c r="CB106" s="195"/>
      <c r="CC106" s="195"/>
      <c r="CD106" s="195"/>
      <c r="CE106" s="195"/>
      <c r="CF106" s="195"/>
      <c r="CG106" s="195"/>
      <c r="CH106" s="195"/>
      <c r="CI106" s="195"/>
      <c r="CJ106" s="195"/>
      <c r="CK106" s="195"/>
      <c r="CL106" s="195"/>
      <c r="CM106" s="195"/>
      <c r="CN106" s="195"/>
      <c r="CQ106" s="195"/>
      <c r="CR106" s="195"/>
      <c r="CS106" s="195"/>
      <c r="CT106" s="195"/>
      <c r="CU106" s="195"/>
      <c r="CV106" s="195"/>
      <c r="CW106" s="195"/>
      <c r="CX106" s="195"/>
      <c r="CY106" s="195"/>
      <c r="CZ106" s="195"/>
      <c r="DA106" s="195"/>
      <c r="DB106" s="195"/>
      <c r="DC106" s="195"/>
      <c r="DD106" s="195"/>
      <c r="DE106" s="195"/>
      <c r="DF106" s="195"/>
      <c r="DG106" s="195"/>
      <c r="DH106" s="195"/>
      <c r="DI106" s="195"/>
      <c r="DJ106" s="195"/>
      <c r="DK106" s="195"/>
      <c r="DL106" s="195"/>
      <c r="DM106" s="195"/>
      <c r="DN106" s="195"/>
      <c r="DO106" s="195"/>
      <c r="DP106" s="195"/>
      <c r="DQ106" s="195"/>
      <c r="DR106" s="195"/>
      <c r="DS106" s="195"/>
      <c r="DT106" s="195"/>
      <c r="DU106" s="195"/>
      <c r="DV106" s="195"/>
      <c r="DW106" s="195"/>
      <c r="DX106" s="195"/>
      <c r="DY106" s="195"/>
      <c r="DZ106" s="195"/>
      <c r="EA106" s="195"/>
      <c r="EB106" s="195"/>
      <c r="EC106" s="195"/>
      <c r="ED106" s="195"/>
      <c r="EE106" s="195"/>
      <c r="EF106" s="195"/>
      <c r="EG106" s="195"/>
      <c r="EH106" s="195"/>
      <c r="EI106" s="195"/>
      <c r="EJ106" s="195"/>
      <c r="EK106" s="195"/>
      <c r="EL106" s="195"/>
      <c r="EM106" s="195"/>
      <c r="EN106" s="195"/>
      <c r="EO106" s="195"/>
      <c r="EP106" s="195"/>
      <c r="EQ106" s="195"/>
      <c r="ER106" s="195"/>
      <c r="ES106" s="194"/>
      <c r="ET106" s="195"/>
      <c r="EU106" s="195"/>
      <c r="EV106" s="195"/>
      <c r="EY106" s="195"/>
      <c r="EZ106" s="194"/>
      <c r="FA106" s="195"/>
      <c r="FB106" s="195"/>
      <c r="FC106" s="194"/>
      <c r="FF106" s="195"/>
      <c r="FG106" s="195"/>
      <c r="FH106" s="195"/>
      <c r="FI106" s="195"/>
      <c r="FJ106" s="195"/>
      <c r="FK106" s="195"/>
      <c r="FL106" s="195"/>
      <c r="FM106" s="195"/>
      <c r="FN106" s="195"/>
      <c r="FO106" s="195"/>
      <c r="FP106" s="195"/>
      <c r="FQ106" s="195"/>
      <c r="FR106" s="195"/>
      <c r="FS106" s="195"/>
      <c r="FT106" s="195"/>
      <c r="FU106" s="195"/>
      <c r="FV106" s="195"/>
      <c r="FW106" s="195"/>
      <c r="FX106" s="195"/>
      <c r="FY106" s="195"/>
      <c r="FZ106" s="195"/>
      <c r="GA106" s="195"/>
      <c r="GB106" s="195"/>
      <c r="GC106" s="195"/>
      <c r="GD106" s="195"/>
      <c r="GE106" s="195"/>
      <c r="GF106" s="195"/>
      <c r="GG106" s="195"/>
      <c r="GH106" s="195"/>
      <c r="GI106" s="195"/>
      <c r="GJ106" s="194"/>
      <c r="GK106" s="195"/>
      <c r="GL106" s="195"/>
      <c r="GM106" s="195"/>
      <c r="GN106" s="195"/>
      <c r="GP106" s="195"/>
      <c r="GQ106" s="195"/>
      <c r="GR106" s="195"/>
      <c r="GS106" s="195"/>
      <c r="GT106" s="195"/>
      <c r="GU106" s="195"/>
      <c r="GV106" s="195"/>
      <c r="GW106" s="195"/>
      <c r="GX106" s="195"/>
      <c r="GY106" s="195"/>
      <c r="GZ106" s="195"/>
      <c r="HA106" s="195"/>
      <c r="HB106" s="195"/>
      <c r="HC106" s="195"/>
      <c r="HD106" s="194"/>
      <c r="HE106" s="194"/>
      <c r="HF106" s="194"/>
      <c r="HG106" s="195"/>
      <c r="HH106" s="195"/>
      <c r="HI106" s="195"/>
      <c r="HJ106" s="195"/>
      <c r="HK106" s="195"/>
      <c r="HL106" s="195"/>
      <c r="HM106" s="195"/>
      <c r="HN106" s="195"/>
      <c r="HO106" s="195"/>
      <c r="HP106" s="195"/>
      <c r="HQ106" s="195"/>
      <c r="HR106" s="195"/>
      <c r="HS106" s="195"/>
      <c r="HT106" s="195"/>
      <c r="HU106" s="195"/>
      <c r="HV106" s="195"/>
      <c r="HW106" s="195"/>
      <c r="HX106" s="195"/>
      <c r="HY106" s="195"/>
      <c r="HZ106" s="195"/>
      <c r="IA106" s="195"/>
      <c r="IB106" s="195"/>
      <c r="IC106" s="195"/>
      <c r="ID106" s="195"/>
      <c r="IE106" s="195"/>
      <c r="IF106" s="195"/>
      <c r="IG106" s="195"/>
      <c r="IH106" s="195"/>
      <c r="II106" s="195"/>
    </row>
    <row r="107" customFormat="false" ht="12.75" hidden="false" customHeight="false" outlineLevel="0" collapsed="false">
      <c r="F107" s="1"/>
      <c r="G107" s="1"/>
      <c r="H107" s="195"/>
      <c r="I107" s="195"/>
      <c r="J107" s="195"/>
      <c r="K107" s="195"/>
      <c r="L107" s="195"/>
      <c r="M107" s="194"/>
      <c r="N107" s="194"/>
      <c r="O107" s="194"/>
      <c r="P107" s="195"/>
      <c r="Q107" s="195"/>
      <c r="R107" s="1"/>
      <c r="S107" s="1"/>
      <c r="T107" s="1"/>
      <c r="U107" s="1"/>
      <c r="V107" s="1"/>
      <c r="W107" s="195"/>
      <c r="X107" s="195"/>
      <c r="Y107" s="195"/>
      <c r="Z107" s="195"/>
      <c r="AA107" s="195"/>
      <c r="AB107" s="195" t="n">
        <v>9200</v>
      </c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4"/>
      <c r="AV107" s="195"/>
      <c r="AW107" s="192"/>
      <c r="AX107" s="192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  <c r="BI107" s="195"/>
      <c r="BJ107" s="195"/>
      <c r="BK107" s="195"/>
      <c r="BL107" s="195"/>
      <c r="BM107" s="195"/>
      <c r="BN107" s="195"/>
      <c r="BO107" s="195"/>
      <c r="BP107" s="195"/>
      <c r="BQ107" s="195"/>
      <c r="BR107" s="195"/>
      <c r="BS107" s="195"/>
      <c r="BT107" s="195"/>
      <c r="BU107" s="195"/>
      <c r="BV107" s="195"/>
      <c r="BW107" s="195"/>
      <c r="BX107" s="195"/>
      <c r="BY107" s="192"/>
      <c r="BZ107" s="195"/>
      <c r="CA107" s="195"/>
      <c r="CB107" s="195"/>
      <c r="CC107" s="195"/>
      <c r="CD107" s="195"/>
      <c r="CE107" s="195"/>
      <c r="CF107" s="195"/>
      <c r="CG107" s="195"/>
      <c r="CH107" s="195"/>
      <c r="CI107" s="195"/>
      <c r="CJ107" s="195"/>
      <c r="CK107" s="195"/>
      <c r="CL107" s="195"/>
      <c r="CM107" s="195"/>
      <c r="CN107" s="195"/>
      <c r="CQ107" s="195"/>
      <c r="CR107" s="195"/>
      <c r="CS107" s="195"/>
      <c r="CT107" s="195"/>
      <c r="CU107" s="195"/>
      <c r="CV107" s="195"/>
      <c r="CW107" s="195"/>
      <c r="CX107" s="195"/>
      <c r="CY107" s="195"/>
      <c r="CZ107" s="195"/>
      <c r="DA107" s="195"/>
      <c r="DB107" s="195"/>
      <c r="DC107" s="195"/>
      <c r="DD107" s="195"/>
      <c r="DE107" s="195"/>
      <c r="DF107" s="195"/>
      <c r="DG107" s="195"/>
      <c r="DH107" s="195"/>
      <c r="DI107" s="195"/>
      <c r="DJ107" s="195"/>
      <c r="DK107" s="195"/>
      <c r="DL107" s="195"/>
      <c r="DM107" s="195"/>
      <c r="DN107" s="195"/>
      <c r="DO107" s="195"/>
      <c r="DP107" s="195"/>
      <c r="DQ107" s="195"/>
      <c r="DR107" s="195"/>
      <c r="DS107" s="195"/>
      <c r="DT107" s="195"/>
      <c r="DU107" s="195"/>
      <c r="DV107" s="195"/>
      <c r="DW107" s="195"/>
      <c r="DX107" s="195"/>
      <c r="DY107" s="195"/>
      <c r="DZ107" s="195"/>
      <c r="EA107" s="195"/>
      <c r="EB107" s="195"/>
      <c r="EC107" s="195"/>
      <c r="ED107" s="195"/>
      <c r="EE107" s="195"/>
      <c r="EF107" s="195"/>
      <c r="EG107" s="195"/>
      <c r="EH107" s="195"/>
      <c r="EI107" s="195"/>
      <c r="EJ107" s="195"/>
      <c r="EK107" s="195"/>
      <c r="EL107" s="195"/>
      <c r="EM107" s="195"/>
      <c r="EN107" s="195"/>
      <c r="EO107" s="195"/>
      <c r="EP107" s="195"/>
      <c r="EQ107" s="195"/>
      <c r="ER107" s="195"/>
      <c r="ES107" s="194"/>
      <c r="ET107" s="195"/>
      <c r="EU107" s="195"/>
      <c r="EV107" s="195"/>
      <c r="EY107" s="195"/>
      <c r="EZ107" s="194"/>
      <c r="FA107" s="195"/>
      <c r="FB107" s="195"/>
      <c r="FC107" s="194"/>
      <c r="FF107" s="195"/>
      <c r="FG107" s="195"/>
      <c r="FH107" s="195"/>
      <c r="FI107" s="195"/>
      <c r="FJ107" s="195"/>
      <c r="FK107" s="195"/>
      <c r="FL107" s="195"/>
      <c r="FM107" s="195"/>
      <c r="FN107" s="195"/>
      <c r="FO107" s="195"/>
      <c r="FP107" s="195"/>
      <c r="FQ107" s="195"/>
      <c r="FR107" s="195"/>
      <c r="FS107" s="195"/>
      <c r="FT107" s="195"/>
      <c r="FU107" s="195"/>
      <c r="FV107" s="195"/>
      <c r="FW107" s="195"/>
      <c r="FX107" s="195"/>
      <c r="FY107" s="195"/>
      <c r="FZ107" s="195"/>
      <c r="GA107" s="195"/>
      <c r="GB107" s="195"/>
      <c r="GC107" s="195"/>
      <c r="GD107" s="195"/>
      <c r="GE107" s="195"/>
      <c r="GF107" s="195"/>
      <c r="GG107" s="195"/>
      <c r="GH107" s="195"/>
      <c r="GI107" s="195"/>
      <c r="GJ107" s="194"/>
      <c r="GK107" s="195"/>
      <c r="GL107" s="195"/>
      <c r="GM107" s="195"/>
      <c r="GN107" s="195"/>
      <c r="GP107" s="195"/>
      <c r="GQ107" s="195"/>
      <c r="GR107" s="195"/>
      <c r="GS107" s="195"/>
      <c r="GT107" s="195"/>
      <c r="GU107" s="195"/>
      <c r="GV107" s="195"/>
      <c r="GW107" s="195"/>
      <c r="GX107" s="195"/>
      <c r="GY107" s="195"/>
      <c r="GZ107" s="195"/>
      <c r="HA107" s="195"/>
      <c r="HB107" s="195"/>
      <c r="HC107" s="195"/>
      <c r="HD107" s="194"/>
      <c r="HE107" s="194"/>
      <c r="HF107" s="194"/>
      <c r="HG107" s="195"/>
      <c r="HH107" s="195"/>
      <c r="HI107" s="195"/>
      <c r="HJ107" s="195"/>
      <c r="HK107" s="195"/>
      <c r="HL107" s="195"/>
      <c r="HM107" s="195"/>
      <c r="HN107" s="195"/>
      <c r="HO107" s="195"/>
      <c r="HP107" s="195"/>
      <c r="HQ107" s="195"/>
      <c r="HR107" s="195"/>
      <c r="HS107" s="195"/>
      <c r="HT107" s="195"/>
      <c r="HU107" s="195"/>
      <c r="HV107" s="195"/>
      <c r="HW107" s="195"/>
      <c r="HX107" s="195"/>
      <c r="HY107" s="195"/>
      <c r="HZ107" s="195"/>
      <c r="IA107" s="195"/>
      <c r="IB107" s="195"/>
      <c r="IC107" s="195"/>
      <c r="ID107" s="195"/>
      <c r="IE107" s="195"/>
      <c r="IF107" s="195"/>
      <c r="IG107" s="195"/>
      <c r="IH107" s="195"/>
      <c r="II107" s="195"/>
    </row>
    <row r="108" customFormat="false" ht="12.75" hidden="false" customHeight="false" outlineLevel="0" collapsed="false">
      <c r="F108" s="1"/>
      <c r="G108" s="1"/>
      <c r="H108" s="195"/>
      <c r="I108" s="195"/>
      <c r="J108" s="195"/>
      <c r="K108" s="195"/>
      <c r="L108" s="195"/>
      <c r="M108" s="194"/>
      <c r="N108" s="194"/>
      <c r="O108" s="194"/>
      <c r="P108" s="195"/>
      <c r="Q108" s="195"/>
      <c r="R108" s="1"/>
      <c r="S108" s="1"/>
      <c r="T108" s="1"/>
      <c r="U108" s="1"/>
      <c r="V108" s="1"/>
      <c r="W108" s="195"/>
      <c r="X108" s="195"/>
      <c r="Y108" s="195"/>
      <c r="Z108" s="195"/>
      <c r="AA108" s="195"/>
      <c r="AB108" s="195" t="n">
        <v>9400</v>
      </c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4"/>
      <c r="AV108" s="195"/>
      <c r="AW108" s="192"/>
      <c r="AX108" s="192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  <c r="BI108" s="195"/>
      <c r="BJ108" s="195"/>
      <c r="BK108" s="195"/>
      <c r="BL108" s="195"/>
      <c r="BM108" s="195"/>
      <c r="BN108" s="195"/>
      <c r="BO108" s="195"/>
      <c r="BP108" s="195"/>
      <c r="BQ108" s="195"/>
      <c r="BR108" s="195"/>
      <c r="BS108" s="195"/>
      <c r="BT108" s="195"/>
      <c r="BU108" s="195"/>
      <c r="BV108" s="195"/>
      <c r="BW108" s="195"/>
      <c r="BX108" s="195"/>
      <c r="BY108" s="192"/>
      <c r="BZ108" s="195"/>
      <c r="CA108" s="195"/>
      <c r="CB108" s="195"/>
      <c r="CC108" s="195"/>
      <c r="CD108" s="195"/>
      <c r="CE108" s="195"/>
      <c r="CF108" s="195"/>
      <c r="CG108" s="195"/>
      <c r="CH108" s="195"/>
      <c r="CI108" s="195"/>
      <c r="CJ108" s="195"/>
      <c r="CK108" s="195"/>
      <c r="CL108" s="195"/>
      <c r="CM108" s="195"/>
      <c r="CN108" s="195"/>
      <c r="CQ108" s="195"/>
      <c r="CR108" s="195"/>
      <c r="CS108" s="195"/>
      <c r="CT108" s="195"/>
      <c r="CU108" s="195"/>
      <c r="CV108" s="195"/>
      <c r="CW108" s="195"/>
      <c r="CX108" s="195"/>
      <c r="CY108" s="195"/>
      <c r="CZ108" s="195"/>
      <c r="DA108" s="195"/>
      <c r="DB108" s="195"/>
      <c r="DC108" s="195"/>
      <c r="DD108" s="195"/>
      <c r="DE108" s="195"/>
      <c r="DF108" s="195"/>
      <c r="DG108" s="195"/>
      <c r="DH108" s="195"/>
      <c r="DI108" s="195"/>
      <c r="DJ108" s="195"/>
      <c r="DK108" s="195"/>
      <c r="DL108" s="195"/>
      <c r="DM108" s="195"/>
      <c r="DN108" s="195"/>
      <c r="DO108" s="195"/>
      <c r="DP108" s="195"/>
      <c r="DQ108" s="195"/>
      <c r="DR108" s="195"/>
      <c r="DS108" s="195"/>
      <c r="DT108" s="195"/>
      <c r="DU108" s="195"/>
      <c r="DV108" s="195"/>
      <c r="DW108" s="195"/>
      <c r="DX108" s="195"/>
      <c r="DY108" s="195"/>
      <c r="DZ108" s="195"/>
      <c r="EA108" s="195"/>
      <c r="EB108" s="195"/>
      <c r="EC108" s="195"/>
      <c r="ED108" s="195"/>
      <c r="EE108" s="195"/>
      <c r="EF108" s="195"/>
      <c r="EG108" s="195"/>
      <c r="EH108" s="195"/>
      <c r="EI108" s="195"/>
      <c r="EJ108" s="195"/>
      <c r="EK108" s="195"/>
      <c r="EL108" s="195"/>
      <c r="EM108" s="195"/>
      <c r="EN108" s="195"/>
      <c r="EO108" s="195"/>
      <c r="EP108" s="195"/>
      <c r="EQ108" s="195"/>
      <c r="ER108" s="195"/>
      <c r="ES108" s="194"/>
      <c r="ET108" s="195"/>
      <c r="EU108" s="195"/>
      <c r="EV108" s="195"/>
      <c r="EY108" s="195"/>
      <c r="EZ108" s="194"/>
      <c r="FA108" s="195"/>
      <c r="FB108" s="195"/>
      <c r="FC108" s="194"/>
      <c r="FF108" s="195"/>
      <c r="FG108" s="195"/>
      <c r="FH108" s="195"/>
      <c r="FI108" s="195"/>
      <c r="FJ108" s="195"/>
      <c r="FK108" s="195"/>
      <c r="FL108" s="195"/>
      <c r="FM108" s="195"/>
      <c r="FN108" s="195"/>
      <c r="FO108" s="195"/>
      <c r="FP108" s="195"/>
      <c r="FQ108" s="195"/>
      <c r="FR108" s="195"/>
      <c r="FS108" s="195"/>
      <c r="FT108" s="195"/>
      <c r="FU108" s="195"/>
      <c r="FV108" s="195"/>
      <c r="FW108" s="195"/>
      <c r="FX108" s="195"/>
      <c r="FY108" s="195"/>
      <c r="FZ108" s="195"/>
      <c r="GA108" s="195"/>
      <c r="GB108" s="195"/>
      <c r="GC108" s="195"/>
      <c r="GD108" s="195"/>
      <c r="GE108" s="195"/>
      <c r="GF108" s="195"/>
      <c r="GG108" s="195"/>
      <c r="GH108" s="195"/>
      <c r="GI108" s="195"/>
      <c r="GJ108" s="194"/>
      <c r="GK108" s="195"/>
      <c r="GL108" s="195"/>
      <c r="GM108" s="195"/>
      <c r="GN108" s="195"/>
      <c r="GP108" s="195"/>
      <c r="GQ108" s="195"/>
      <c r="GR108" s="195"/>
      <c r="GS108" s="195"/>
      <c r="GT108" s="195"/>
      <c r="GU108" s="195"/>
      <c r="GV108" s="195"/>
      <c r="GW108" s="195"/>
      <c r="GX108" s="195"/>
      <c r="GY108" s="195"/>
      <c r="GZ108" s="195"/>
      <c r="HA108" s="195"/>
      <c r="HB108" s="195"/>
      <c r="HC108" s="195"/>
      <c r="HD108" s="194"/>
      <c r="HE108" s="194"/>
      <c r="HF108" s="194"/>
      <c r="HG108" s="195"/>
      <c r="HH108" s="195"/>
      <c r="HI108" s="195"/>
      <c r="HJ108" s="195"/>
      <c r="HK108" s="195"/>
      <c r="HL108" s="195"/>
      <c r="HM108" s="195"/>
      <c r="HN108" s="195"/>
      <c r="HO108" s="195"/>
      <c r="HP108" s="195"/>
      <c r="HQ108" s="195"/>
      <c r="HR108" s="195"/>
      <c r="HS108" s="195"/>
      <c r="HT108" s="195"/>
      <c r="HU108" s="195"/>
      <c r="HV108" s="195"/>
      <c r="HW108" s="195"/>
      <c r="HX108" s="195"/>
      <c r="HY108" s="195"/>
      <c r="HZ108" s="195"/>
      <c r="IA108" s="195"/>
      <c r="IB108" s="195"/>
      <c r="IC108" s="195"/>
      <c r="ID108" s="195"/>
      <c r="IE108" s="195"/>
      <c r="IF108" s="195"/>
      <c r="IG108" s="195"/>
      <c r="IH108" s="195"/>
      <c r="II108" s="195"/>
    </row>
    <row r="109" customFormat="false" ht="12.75" hidden="false" customHeight="false" outlineLevel="0" collapsed="false">
      <c r="F109" s="195"/>
      <c r="G109" s="195"/>
      <c r="H109" s="195"/>
      <c r="I109" s="195"/>
      <c r="J109" s="195"/>
      <c r="K109" s="195"/>
      <c r="L109" s="195"/>
      <c r="M109" s="194"/>
      <c r="N109" s="194"/>
      <c r="O109" s="194"/>
      <c r="P109" s="195"/>
      <c r="Q109" s="195"/>
      <c r="R109" s="1"/>
      <c r="S109" s="1"/>
      <c r="T109" s="1"/>
      <c r="U109" s="1"/>
      <c r="V109" s="1"/>
      <c r="W109" s="195"/>
      <c r="X109" s="195"/>
      <c r="Y109" s="195"/>
      <c r="Z109" s="195"/>
      <c r="AA109" s="195"/>
      <c r="AB109" s="195" t="n">
        <v>9600</v>
      </c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4"/>
      <c r="AV109" s="195"/>
      <c r="AW109" s="192"/>
      <c r="AX109" s="192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  <c r="BI109" s="195"/>
      <c r="BJ109" s="195"/>
      <c r="BK109" s="195"/>
      <c r="BL109" s="195"/>
      <c r="BM109" s="195"/>
      <c r="BN109" s="195"/>
      <c r="BO109" s="195"/>
      <c r="BP109" s="195"/>
      <c r="BQ109" s="195"/>
      <c r="BR109" s="195"/>
      <c r="BS109" s="195"/>
      <c r="BT109" s="195"/>
      <c r="BU109" s="195"/>
      <c r="BV109" s="195"/>
      <c r="BW109" s="195"/>
      <c r="BX109" s="195"/>
      <c r="BY109" s="192"/>
      <c r="BZ109" s="195"/>
      <c r="CA109" s="195"/>
      <c r="CB109" s="195"/>
      <c r="CC109" s="195"/>
      <c r="CD109" s="195"/>
      <c r="CE109" s="195"/>
      <c r="CF109" s="195"/>
      <c r="CG109" s="195"/>
      <c r="CH109" s="195"/>
      <c r="CI109" s="195"/>
      <c r="CJ109" s="195"/>
      <c r="CK109" s="195"/>
      <c r="CL109" s="195"/>
      <c r="CM109" s="195"/>
      <c r="CN109" s="195"/>
      <c r="CQ109" s="195"/>
      <c r="CR109" s="195"/>
      <c r="CS109" s="195"/>
      <c r="CT109" s="195"/>
      <c r="CU109" s="195"/>
      <c r="CV109" s="195"/>
      <c r="CW109" s="195"/>
      <c r="CX109" s="195"/>
      <c r="CY109" s="195"/>
      <c r="CZ109" s="195"/>
      <c r="DA109" s="195"/>
      <c r="DB109" s="195"/>
      <c r="DC109" s="195"/>
      <c r="DD109" s="195"/>
      <c r="DE109" s="195"/>
      <c r="DF109" s="195"/>
      <c r="DG109" s="195"/>
      <c r="DH109" s="195"/>
      <c r="DI109" s="195"/>
      <c r="DJ109" s="195"/>
      <c r="DK109" s="195"/>
      <c r="DL109" s="195"/>
      <c r="DM109" s="195"/>
      <c r="DN109" s="195"/>
      <c r="DO109" s="195"/>
      <c r="DP109" s="195"/>
      <c r="DQ109" s="195"/>
      <c r="DR109" s="195"/>
      <c r="DS109" s="195"/>
      <c r="DT109" s="195"/>
      <c r="DU109" s="195"/>
      <c r="DV109" s="195"/>
      <c r="DW109" s="195"/>
      <c r="DX109" s="195"/>
      <c r="DY109" s="195"/>
      <c r="DZ109" s="195"/>
      <c r="EA109" s="195"/>
      <c r="EB109" s="195"/>
      <c r="EC109" s="195"/>
      <c r="ED109" s="195"/>
      <c r="EE109" s="195"/>
      <c r="EF109" s="195"/>
      <c r="EG109" s="195"/>
      <c r="EH109" s="195"/>
      <c r="EI109" s="195"/>
      <c r="EJ109" s="195"/>
      <c r="EK109" s="195"/>
      <c r="EL109" s="195"/>
      <c r="EM109" s="195"/>
      <c r="EN109" s="195"/>
      <c r="EO109" s="195"/>
      <c r="EP109" s="195"/>
      <c r="EQ109" s="195"/>
      <c r="ER109" s="195"/>
      <c r="ES109" s="194"/>
      <c r="ET109" s="195"/>
      <c r="EU109" s="195"/>
      <c r="EV109" s="195"/>
      <c r="EY109" s="195"/>
      <c r="EZ109" s="194"/>
      <c r="FA109" s="195"/>
      <c r="FB109" s="195"/>
      <c r="FC109" s="194"/>
      <c r="FF109" s="195"/>
      <c r="FG109" s="195"/>
      <c r="FH109" s="195"/>
      <c r="FI109" s="195"/>
      <c r="FJ109" s="195"/>
      <c r="FK109" s="195"/>
      <c r="FL109" s="195"/>
      <c r="FM109" s="195"/>
      <c r="FN109" s="195"/>
      <c r="FO109" s="195"/>
      <c r="FP109" s="195"/>
      <c r="FQ109" s="195"/>
      <c r="FR109" s="195"/>
      <c r="FS109" s="195"/>
      <c r="FT109" s="195"/>
      <c r="FU109" s="195"/>
      <c r="FV109" s="195"/>
      <c r="FW109" s="195"/>
      <c r="FX109" s="195"/>
      <c r="FY109" s="195"/>
      <c r="FZ109" s="195"/>
      <c r="GA109" s="195"/>
      <c r="GB109" s="195"/>
      <c r="GC109" s="195"/>
      <c r="GD109" s="195"/>
      <c r="GE109" s="195"/>
      <c r="GF109" s="195"/>
      <c r="GG109" s="195"/>
      <c r="GH109" s="195"/>
      <c r="GI109" s="195"/>
      <c r="GJ109" s="194"/>
      <c r="GK109" s="195"/>
      <c r="GL109" s="195"/>
      <c r="GM109" s="195"/>
      <c r="GN109" s="195"/>
      <c r="GP109" s="195"/>
      <c r="GQ109" s="195"/>
      <c r="GR109" s="195"/>
      <c r="GS109" s="195"/>
      <c r="GT109" s="195"/>
      <c r="GU109" s="195"/>
      <c r="GV109" s="195"/>
      <c r="GW109" s="195"/>
      <c r="GX109" s="195"/>
      <c r="GY109" s="195"/>
      <c r="GZ109" s="195"/>
      <c r="HA109" s="195"/>
      <c r="HB109" s="195"/>
      <c r="HC109" s="195"/>
      <c r="HD109" s="194"/>
      <c r="HE109" s="194"/>
      <c r="HF109" s="194"/>
      <c r="HG109" s="195"/>
      <c r="HH109" s="195"/>
      <c r="HI109" s="195"/>
      <c r="HJ109" s="195"/>
      <c r="HK109" s="195"/>
      <c r="HL109" s="195"/>
      <c r="HM109" s="195"/>
      <c r="HN109" s="195"/>
      <c r="HO109" s="195"/>
      <c r="HP109" s="195"/>
      <c r="HQ109" s="195"/>
      <c r="HR109" s="195"/>
      <c r="HS109" s="195"/>
      <c r="HT109" s="195"/>
      <c r="HU109" s="195"/>
      <c r="HV109" s="195"/>
      <c r="HW109" s="195"/>
      <c r="HX109" s="195"/>
      <c r="HY109" s="195"/>
      <c r="HZ109" s="195"/>
      <c r="IA109" s="195"/>
      <c r="IB109" s="195"/>
      <c r="IC109" s="195"/>
      <c r="ID109" s="195"/>
      <c r="IE109" s="195"/>
      <c r="IF109" s="195"/>
      <c r="IG109" s="195"/>
      <c r="IH109" s="195"/>
      <c r="II109" s="195"/>
    </row>
    <row r="110" customFormat="false" ht="12.75" hidden="false" customHeight="false" outlineLevel="0" collapsed="false">
      <c r="F110" s="195"/>
      <c r="G110" s="195"/>
      <c r="H110" s="195"/>
      <c r="I110" s="195"/>
      <c r="J110" s="195"/>
      <c r="K110" s="195"/>
      <c r="L110" s="195"/>
      <c r="M110" s="194"/>
      <c r="N110" s="194"/>
      <c r="O110" s="194"/>
      <c r="P110" s="195"/>
      <c r="Q110" s="195"/>
      <c r="R110" s="1"/>
      <c r="S110" s="1"/>
      <c r="T110" s="1"/>
      <c r="U110" s="1"/>
      <c r="V110" s="1"/>
      <c r="W110" s="195"/>
      <c r="X110" s="195"/>
      <c r="Y110" s="195"/>
      <c r="Z110" s="195"/>
      <c r="AA110" s="195"/>
      <c r="AB110" s="195" t="n">
        <v>9800</v>
      </c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4"/>
      <c r="AV110" s="195"/>
      <c r="AW110" s="192"/>
      <c r="AX110" s="192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2"/>
      <c r="BZ110" s="195"/>
      <c r="CA110" s="195"/>
      <c r="CB110" s="195"/>
      <c r="CC110" s="195"/>
      <c r="CD110" s="195"/>
      <c r="CE110" s="195"/>
      <c r="CF110" s="195"/>
      <c r="CG110" s="195"/>
      <c r="CH110" s="195"/>
      <c r="CI110" s="195"/>
      <c r="CJ110" s="195"/>
      <c r="CK110" s="195"/>
      <c r="CL110" s="195"/>
      <c r="CM110" s="195"/>
      <c r="CN110" s="195"/>
      <c r="CQ110" s="195"/>
      <c r="CR110" s="195"/>
      <c r="CS110" s="195"/>
      <c r="CT110" s="195"/>
      <c r="CU110" s="195"/>
      <c r="CV110" s="195"/>
      <c r="CW110" s="195"/>
      <c r="CX110" s="195"/>
      <c r="CY110" s="195"/>
      <c r="CZ110" s="195"/>
      <c r="DA110" s="195"/>
      <c r="DB110" s="195"/>
      <c r="DC110" s="195"/>
      <c r="DD110" s="195"/>
      <c r="DE110" s="195"/>
      <c r="DF110" s="195"/>
      <c r="DG110" s="195"/>
      <c r="DH110" s="195"/>
      <c r="DI110" s="195"/>
      <c r="DJ110" s="195"/>
      <c r="DK110" s="195"/>
      <c r="DL110" s="195"/>
      <c r="DM110" s="195"/>
      <c r="DN110" s="195"/>
      <c r="DO110" s="195"/>
      <c r="DP110" s="195"/>
      <c r="DQ110" s="195"/>
      <c r="DR110" s="195"/>
      <c r="DS110" s="195"/>
      <c r="DT110" s="195"/>
      <c r="DU110" s="195"/>
      <c r="DV110" s="195"/>
      <c r="DW110" s="195"/>
      <c r="DX110" s="195"/>
      <c r="DY110" s="195"/>
      <c r="DZ110" s="195"/>
      <c r="EA110" s="195"/>
      <c r="EB110" s="195"/>
      <c r="EC110" s="195"/>
      <c r="ED110" s="195"/>
      <c r="EE110" s="195"/>
      <c r="EF110" s="195"/>
      <c r="EG110" s="195"/>
      <c r="EH110" s="195"/>
      <c r="EI110" s="195"/>
      <c r="EJ110" s="195"/>
      <c r="EK110" s="195"/>
      <c r="EL110" s="195"/>
      <c r="EM110" s="195"/>
      <c r="EN110" s="195"/>
      <c r="EO110" s="195"/>
      <c r="EP110" s="195"/>
      <c r="EQ110" s="195"/>
      <c r="ER110" s="195"/>
      <c r="ES110" s="194"/>
      <c r="ET110" s="195"/>
      <c r="EU110" s="195"/>
      <c r="EV110" s="195"/>
      <c r="EY110" s="195"/>
      <c r="EZ110" s="194"/>
      <c r="FA110" s="195"/>
      <c r="FB110" s="195"/>
      <c r="FC110" s="194"/>
      <c r="FF110" s="195"/>
      <c r="FG110" s="195"/>
      <c r="FH110" s="195"/>
      <c r="FI110" s="195"/>
      <c r="FJ110" s="195"/>
      <c r="FK110" s="195"/>
      <c r="FL110" s="195"/>
      <c r="FM110" s="195"/>
      <c r="FN110" s="195"/>
      <c r="FO110" s="195"/>
      <c r="FP110" s="195"/>
      <c r="FQ110" s="195"/>
      <c r="FR110" s="195"/>
      <c r="FS110" s="195"/>
      <c r="FT110" s="195"/>
      <c r="FU110" s="195"/>
      <c r="FV110" s="195"/>
      <c r="FW110" s="195"/>
      <c r="FX110" s="195"/>
      <c r="FY110" s="195"/>
      <c r="FZ110" s="195"/>
      <c r="GA110" s="195"/>
      <c r="GB110" s="195"/>
      <c r="GC110" s="195"/>
      <c r="GD110" s="195"/>
      <c r="GE110" s="195"/>
      <c r="GF110" s="195"/>
      <c r="GG110" s="195"/>
      <c r="GH110" s="195"/>
      <c r="GI110" s="195"/>
      <c r="GJ110" s="194"/>
      <c r="GK110" s="195"/>
      <c r="GL110" s="195"/>
      <c r="GM110" s="195"/>
      <c r="GN110" s="195"/>
      <c r="GP110" s="195"/>
      <c r="GQ110" s="195"/>
      <c r="GR110" s="195"/>
      <c r="GS110" s="195"/>
      <c r="GT110" s="195"/>
      <c r="GU110" s="195"/>
      <c r="GV110" s="195"/>
      <c r="GW110" s="195"/>
      <c r="GX110" s="195"/>
      <c r="GY110" s="195"/>
      <c r="GZ110" s="195"/>
      <c r="HA110" s="195"/>
      <c r="HB110" s="195"/>
      <c r="HC110" s="195"/>
      <c r="HD110" s="194"/>
      <c r="HE110" s="194"/>
      <c r="HF110" s="194"/>
      <c r="HG110" s="195"/>
      <c r="HH110" s="195"/>
      <c r="HI110" s="195"/>
      <c r="HJ110" s="195"/>
      <c r="HK110" s="195"/>
      <c r="HL110" s="195"/>
      <c r="HM110" s="195"/>
      <c r="HN110" s="195"/>
      <c r="HO110" s="195"/>
      <c r="HP110" s="195"/>
      <c r="HQ110" s="195"/>
      <c r="HR110" s="195"/>
      <c r="HS110" s="195"/>
      <c r="HT110" s="195"/>
      <c r="HU110" s="195"/>
      <c r="HV110" s="195"/>
      <c r="HW110" s="195"/>
      <c r="HX110" s="195"/>
      <c r="HY110" s="195"/>
      <c r="HZ110" s="195"/>
      <c r="IA110" s="195"/>
      <c r="IB110" s="195"/>
      <c r="IC110" s="195"/>
      <c r="ID110" s="195"/>
      <c r="IE110" s="195"/>
      <c r="IF110" s="195"/>
      <c r="IG110" s="195"/>
      <c r="IH110" s="195"/>
      <c r="II110" s="195"/>
    </row>
    <row r="111" customFormat="false" ht="12.75" hidden="false" customHeight="false" outlineLevel="0" collapsed="false">
      <c r="F111" s="195"/>
      <c r="G111" s="195"/>
      <c r="H111" s="195"/>
      <c r="I111" s="195"/>
      <c r="J111" s="195"/>
      <c r="K111" s="195"/>
      <c r="L111" s="195"/>
      <c r="M111" s="194"/>
      <c r="N111" s="194"/>
      <c r="O111" s="194"/>
      <c r="P111" s="195"/>
      <c r="Q111" s="195"/>
      <c r="R111" s="1"/>
      <c r="S111" s="1"/>
      <c r="T111" s="1"/>
      <c r="U111" s="1"/>
      <c r="V111" s="1"/>
      <c r="W111" s="195"/>
      <c r="X111" s="195"/>
      <c r="Y111" s="195"/>
      <c r="Z111" s="195"/>
      <c r="AA111" s="195"/>
      <c r="AB111" s="195" t="n">
        <v>10000</v>
      </c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4"/>
      <c r="AV111" s="195"/>
      <c r="AW111" s="192"/>
      <c r="AX111" s="192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2"/>
      <c r="BZ111" s="195"/>
      <c r="CA111" s="195"/>
      <c r="CB111" s="195"/>
      <c r="CC111" s="195"/>
      <c r="CD111" s="195"/>
      <c r="CE111" s="195"/>
      <c r="CF111" s="195"/>
      <c r="CG111" s="195"/>
      <c r="CH111" s="195"/>
      <c r="CI111" s="195"/>
      <c r="CJ111" s="195"/>
      <c r="CK111" s="195"/>
      <c r="CL111" s="195"/>
      <c r="CM111" s="195"/>
      <c r="CN111" s="195"/>
      <c r="CQ111" s="195"/>
      <c r="CR111" s="195"/>
      <c r="CS111" s="195"/>
      <c r="CT111" s="195"/>
      <c r="CU111" s="195"/>
      <c r="CV111" s="195"/>
      <c r="CW111" s="195"/>
      <c r="CX111" s="195"/>
      <c r="CY111" s="195"/>
      <c r="CZ111" s="195"/>
      <c r="DA111" s="195"/>
      <c r="DB111" s="195"/>
      <c r="DC111" s="195"/>
      <c r="DD111" s="195"/>
      <c r="DE111" s="195"/>
      <c r="DF111" s="195"/>
      <c r="DG111" s="195"/>
      <c r="DH111" s="195"/>
      <c r="DI111" s="195"/>
      <c r="DJ111" s="195"/>
      <c r="DK111" s="195"/>
      <c r="DL111" s="195"/>
      <c r="DM111" s="195"/>
      <c r="DN111" s="195"/>
      <c r="DO111" s="195"/>
      <c r="DP111" s="195"/>
      <c r="DQ111" s="195"/>
      <c r="DR111" s="195"/>
      <c r="DS111" s="195"/>
      <c r="DT111" s="195"/>
      <c r="DU111" s="195"/>
      <c r="DV111" s="195"/>
      <c r="DW111" s="195"/>
      <c r="DX111" s="195"/>
      <c r="DY111" s="195"/>
      <c r="DZ111" s="195"/>
      <c r="EA111" s="195"/>
      <c r="EB111" s="195"/>
      <c r="EC111" s="195"/>
      <c r="ED111" s="195"/>
      <c r="EE111" s="195"/>
      <c r="EF111" s="195"/>
      <c r="EG111" s="195"/>
      <c r="EH111" s="195"/>
      <c r="EI111" s="195"/>
      <c r="EJ111" s="195"/>
      <c r="EK111" s="195"/>
      <c r="EL111" s="195"/>
      <c r="EM111" s="195"/>
      <c r="EN111" s="195"/>
      <c r="EO111" s="195"/>
      <c r="EP111" s="195"/>
      <c r="EQ111" s="195"/>
      <c r="ER111" s="195"/>
      <c r="ES111" s="194"/>
      <c r="ET111" s="195"/>
      <c r="EU111" s="195"/>
      <c r="EV111" s="195"/>
      <c r="EY111" s="195"/>
      <c r="EZ111" s="194"/>
      <c r="FA111" s="195"/>
      <c r="FB111" s="195"/>
      <c r="FC111" s="194"/>
      <c r="FF111" s="195"/>
      <c r="FG111" s="195"/>
      <c r="FH111" s="195"/>
      <c r="FI111" s="195"/>
      <c r="FJ111" s="195"/>
      <c r="FK111" s="195"/>
      <c r="FL111" s="195"/>
      <c r="FM111" s="195"/>
      <c r="FN111" s="195"/>
      <c r="FO111" s="195"/>
      <c r="FP111" s="195"/>
      <c r="FQ111" s="195"/>
      <c r="FR111" s="195"/>
      <c r="FS111" s="195"/>
      <c r="FT111" s="195"/>
      <c r="FU111" s="195"/>
      <c r="FV111" s="195"/>
      <c r="FW111" s="195"/>
      <c r="FX111" s="195"/>
      <c r="FY111" s="195"/>
      <c r="FZ111" s="195"/>
      <c r="GA111" s="195"/>
      <c r="GB111" s="195"/>
      <c r="GC111" s="195"/>
      <c r="GD111" s="195"/>
      <c r="GE111" s="195"/>
      <c r="GF111" s="195"/>
      <c r="GG111" s="195"/>
      <c r="GH111" s="195"/>
      <c r="GI111" s="195"/>
      <c r="GJ111" s="194"/>
      <c r="GK111" s="195"/>
      <c r="GL111" s="195"/>
      <c r="GM111" s="195"/>
      <c r="GN111" s="195"/>
      <c r="GP111" s="195"/>
      <c r="GQ111" s="195"/>
      <c r="GR111" s="195"/>
      <c r="GS111" s="195"/>
      <c r="GT111" s="195"/>
      <c r="GU111" s="195"/>
      <c r="GV111" s="195"/>
      <c r="GW111" s="195"/>
      <c r="GX111" s="195"/>
      <c r="GY111" s="195"/>
      <c r="GZ111" s="195"/>
      <c r="HA111" s="195"/>
      <c r="HB111" s="195"/>
      <c r="HC111" s="195"/>
      <c r="HD111" s="194"/>
      <c r="HE111" s="194"/>
      <c r="HF111" s="194"/>
      <c r="HG111" s="195"/>
      <c r="HH111" s="195"/>
      <c r="HI111" s="195"/>
      <c r="HJ111" s="195"/>
      <c r="HK111" s="195"/>
      <c r="HL111" s="195"/>
      <c r="HM111" s="195"/>
      <c r="HN111" s="195"/>
      <c r="HO111" s="195"/>
      <c r="HP111" s="195"/>
      <c r="HQ111" s="195"/>
      <c r="HR111" s="195"/>
      <c r="HS111" s="195"/>
      <c r="HT111" s="195"/>
      <c r="HU111" s="195"/>
      <c r="HV111" s="195"/>
      <c r="HW111" s="195"/>
      <c r="HX111" s="195"/>
      <c r="HY111" s="195"/>
      <c r="HZ111" s="195"/>
      <c r="IA111" s="195"/>
      <c r="IB111" s="195"/>
      <c r="IC111" s="195"/>
      <c r="ID111" s="195"/>
      <c r="IE111" s="195"/>
      <c r="IF111" s="195"/>
      <c r="IG111" s="195"/>
      <c r="IH111" s="195"/>
      <c r="II111" s="195"/>
    </row>
    <row r="112" customFormat="false" ht="12.75" hidden="false" customHeight="false" outlineLevel="0" collapsed="false">
      <c r="F112" s="195"/>
      <c r="G112" s="195"/>
      <c r="H112" s="195"/>
      <c r="I112" s="195"/>
      <c r="J112" s="195"/>
      <c r="K112" s="195"/>
      <c r="L112" s="195"/>
      <c r="M112" s="194"/>
      <c r="N112" s="194"/>
      <c r="O112" s="194"/>
      <c r="P112" s="195"/>
      <c r="Q112" s="195"/>
      <c r="R112" s="1"/>
      <c r="S112" s="1"/>
      <c r="T112" s="1"/>
      <c r="U112" s="1"/>
      <c r="V112" s="1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4"/>
      <c r="AV112" s="195"/>
      <c r="AW112" s="192"/>
      <c r="AX112" s="192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2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  <c r="DA112" s="195"/>
      <c r="DB112" s="195"/>
      <c r="DC112" s="195"/>
      <c r="DD112" s="195"/>
      <c r="DE112" s="195"/>
      <c r="DF112" s="195"/>
      <c r="DG112" s="195"/>
      <c r="DH112" s="195"/>
      <c r="DI112" s="195"/>
      <c r="DJ112" s="195"/>
      <c r="DK112" s="195"/>
      <c r="DL112" s="195"/>
      <c r="DM112" s="195"/>
      <c r="DN112" s="195"/>
      <c r="DO112" s="195"/>
      <c r="DP112" s="195"/>
      <c r="DQ112" s="195"/>
      <c r="DR112" s="195"/>
      <c r="DS112" s="195"/>
      <c r="DT112" s="195"/>
      <c r="DU112" s="195"/>
      <c r="DV112" s="195"/>
      <c r="DW112" s="195"/>
      <c r="DX112" s="195"/>
      <c r="DY112" s="195"/>
      <c r="DZ112" s="195"/>
      <c r="EA112" s="195"/>
      <c r="EB112" s="195"/>
      <c r="EC112" s="195"/>
      <c r="ED112" s="195"/>
      <c r="EE112" s="195"/>
      <c r="EF112" s="195"/>
      <c r="EG112" s="195"/>
      <c r="EH112" s="195"/>
      <c r="EI112" s="195"/>
      <c r="EJ112" s="195"/>
      <c r="EK112" s="195"/>
      <c r="EL112" s="195"/>
      <c r="EM112" s="195"/>
      <c r="EN112" s="195"/>
      <c r="EO112" s="195"/>
      <c r="EP112" s="195"/>
      <c r="EQ112" s="195"/>
      <c r="ER112" s="195"/>
      <c r="ES112" s="194"/>
      <c r="ET112" s="195"/>
      <c r="EU112" s="195"/>
      <c r="EV112" s="195"/>
      <c r="EY112" s="195"/>
      <c r="EZ112" s="194"/>
      <c r="FA112" s="195"/>
      <c r="FB112" s="195"/>
      <c r="FC112" s="194"/>
      <c r="FF112" s="195"/>
      <c r="FG112" s="195"/>
      <c r="FH112" s="195"/>
      <c r="FI112" s="195"/>
      <c r="FJ112" s="195"/>
      <c r="FK112" s="195"/>
      <c r="FL112" s="195"/>
      <c r="FM112" s="195"/>
      <c r="FN112" s="195"/>
      <c r="FO112" s="195"/>
      <c r="FP112" s="195"/>
      <c r="FQ112" s="195"/>
      <c r="FR112" s="195"/>
      <c r="FS112" s="195"/>
      <c r="FT112" s="195"/>
      <c r="FU112" s="195"/>
      <c r="FV112" s="195"/>
      <c r="FW112" s="195"/>
      <c r="FX112" s="195"/>
      <c r="FY112" s="195"/>
      <c r="FZ112" s="195"/>
      <c r="GA112" s="195"/>
      <c r="GB112" s="195"/>
      <c r="GC112" s="195"/>
      <c r="GD112" s="195"/>
      <c r="GE112" s="195"/>
      <c r="GF112" s="195"/>
      <c r="GG112" s="195"/>
      <c r="GH112" s="195"/>
      <c r="GI112" s="195"/>
      <c r="GJ112" s="194"/>
      <c r="GK112" s="195"/>
      <c r="GL112" s="195"/>
      <c r="GM112" s="195"/>
      <c r="GN112" s="195"/>
      <c r="GP112" s="195"/>
      <c r="GQ112" s="195"/>
      <c r="GR112" s="195"/>
      <c r="GS112" s="195"/>
      <c r="GT112" s="195"/>
      <c r="GU112" s="195"/>
      <c r="GV112" s="195"/>
      <c r="GW112" s="195"/>
      <c r="GX112" s="195"/>
      <c r="GY112" s="195"/>
      <c r="GZ112" s="195"/>
      <c r="HA112" s="195"/>
      <c r="HB112" s="195"/>
      <c r="HC112" s="195"/>
      <c r="HD112" s="194"/>
      <c r="HE112" s="194"/>
      <c r="HF112" s="194"/>
      <c r="HG112" s="195"/>
      <c r="HH112" s="195"/>
      <c r="HI112" s="195"/>
      <c r="HJ112" s="195"/>
      <c r="HK112" s="195"/>
      <c r="HL112" s="195"/>
      <c r="HM112" s="195"/>
      <c r="HN112" s="195"/>
      <c r="HO112" s="195"/>
      <c r="HP112" s="195"/>
      <c r="HQ112" s="195"/>
      <c r="HR112" s="195"/>
      <c r="HS112" s="195"/>
      <c r="HT112" s="195"/>
      <c r="HU112" s="195"/>
      <c r="HV112" s="195"/>
      <c r="HW112" s="195"/>
      <c r="HX112" s="195"/>
      <c r="HY112" s="195"/>
      <c r="HZ112" s="195"/>
      <c r="IA112" s="195"/>
      <c r="IB112" s="195"/>
      <c r="IC112" s="195"/>
      <c r="ID112" s="195"/>
      <c r="IE112" s="195"/>
      <c r="IF112" s="195"/>
      <c r="IG112" s="195"/>
      <c r="IH112" s="195"/>
      <c r="II112" s="195"/>
    </row>
    <row r="113" customFormat="false" ht="12.75" hidden="false" customHeight="false" outlineLevel="0" collapsed="false">
      <c r="F113" s="195"/>
      <c r="G113" s="195"/>
      <c r="H113" s="195"/>
      <c r="I113" s="195"/>
      <c r="J113" s="195"/>
      <c r="K113" s="195"/>
      <c r="L113" s="195"/>
      <c r="M113" s="194"/>
      <c r="N113" s="194"/>
      <c r="O113" s="194"/>
      <c r="P113" s="195"/>
      <c r="Q113" s="195"/>
      <c r="R113" s="1"/>
      <c r="S113" s="1"/>
      <c r="T113" s="1"/>
      <c r="U113" s="1"/>
      <c r="V113" s="1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4"/>
      <c r="AV113" s="195"/>
      <c r="AW113" s="192"/>
      <c r="AX113" s="192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2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  <c r="DA113" s="195"/>
      <c r="DB113" s="195"/>
      <c r="DC113" s="195"/>
      <c r="DD113" s="195"/>
      <c r="DE113" s="195"/>
      <c r="DF113" s="195"/>
      <c r="DG113" s="195"/>
      <c r="DH113" s="195"/>
      <c r="DI113" s="195"/>
      <c r="DJ113" s="195"/>
      <c r="DK113" s="195"/>
      <c r="DL113" s="195"/>
      <c r="DM113" s="195"/>
      <c r="DN113" s="195"/>
      <c r="DO113" s="195"/>
      <c r="DP113" s="195"/>
      <c r="DQ113" s="195"/>
      <c r="DR113" s="195"/>
      <c r="DS113" s="195"/>
      <c r="DT113" s="195"/>
      <c r="DU113" s="195"/>
      <c r="DV113" s="195"/>
      <c r="DW113" s="195"/>
      <c r="DX113" s="195"/>
      <c r="DY113" s="195"/>
      <c r="DZ113" s="195"/>
      <c r="EA113" s="195"/>
      <c r="EB113" s="195"/>
      <c r="EC113" s="195"/>
      <c r="ED113" s="195"/>
      <c r="EE113" s="195"/>
      <c r="EF113" s="195"/>
      <c r="EG113" s="195"/>
      <c r="EH113" s="195"/>
      <c r="EI113" s="195"/>
      <c r="EJ113" s="195"/>
      <c r="EK113" s="195"/>
      <c r="EL113" s="195"/>
      <c r="EM113" s="195"/>
      <c r="EN113" s="195"/>
      <c r="EO113" s="195"/>
      <c r="EP113" s="195"/>
      <c r="EQ113" s="195"/>
      <c r="ER113" s="195"/>
      <c r="ES113" s="194"/>
      <c r="ET113" s="195"/>
      <c r="EU113" s="195"/>
      <c r="EV113" s="195"/>
      <c r="EY113" s="195"/>
      <c r="EZ113" s="194"/>
      <c r="FA113" s="195"/>
      <c r="FB113" s="195"/>
      <c r="FC113" s="194"/>
      <c r="FF113" s="195"/>
      <c r="FG113" s="195"/>
      <c r="FH113" s="195"/>
      <c r="FI113" s="195"/>
      <c r="FJ113" s="195"/>
      <c r="FK113" s="195"/>
      <c r="FL113" s="195"/>
      <c r="FM113" s="195"/>
      <c r="FN113" s="195"/>
      <c r="FO113" s="195"/>
      <c r="FP113" s="195"/>
      <c r="FQ113" s="195"/>
      <c r="FR113" s="195"/>
      <c r="FS113" s="195"/>
      <c r="FT113" s="195"/>
      <c r="FU113" s="195"/>
      <c r="FV113" s="195"/>
      <c r="FW113" s="195"/>
      <c r="FX113" s="195"/>
      <c r="FY113" s="195"/>
      <c r="FZ113" s="195"/>
      <c r="GA113" s="195"/>
      <c r="GB113" s="195"/>
      <c r="GC113" s="195"/>
      <c r="GD113" s="195"/>
      <c r="GE113" s="195"/>
      <c r="GF113" s="195"/>
      <c r="GG113" s="195"/>
      <c r="GH113" s="195"/>
      <c r="GI113" s="195"/>
      <c r="GJ113" s="194"/>
      <c r="GK113" s="195"/>
      <c r="GL113" s="195"/>
      <c r="GM113" s="195"/>
      <c r="GN113" s="195"/>
      <c r="GP113" s="195"/>
      <c r="GQ113" s="195"/>
      <c r="GR113" s="195"/>
      <c r="GS113" s="195"/>
      <c r="GT113" s="195"/>
      <c r="GU113" s="195"/>
      <c r="GV113" s="195"/>
      <c r="GW113" s="195"/>
      <c r="GX113" s="195"/>
      <c r="GY113" s="195"/>
      <c r="GZ113" s="195"/>
      <c r="HA113" s="195"/>
      <c r="HB113" s="195"/>
      <c r="HC113" s="195"/>
      <c r="HD113" s="194"/>
      <c r="HE113" s="194"/>
      <c r="HF113" s="194"/>
      <c r="HG113" s="195"/>
      <c r="HH113" s="195"/>
      <c r="HI113" s="195"/>
      <c r="HJ113" s="195"/>
      <c r="HK113" s="195"/>
      <c r="HL113" s="195"/>
      <c r="HM113" s="195"/>
      <c r="HN113" s="195"/>
      <c r="HO113" s="195"/>
      <c r="HP113" s="195"/>
      <c r="HQ113" s="195"/>
      <c r="HR113" s="195"/>
      <c r="HS113" s="195"/>
      <c r="HT113" s="195"/>
      <c r="HU113" s="195"/>
      <c r="HV113" s="195"/>
      <c r="HW113" s="195"/>
      <c r="HX113" s="195"/>
      <c r="HY113" s="195"/>
      <c r="HZ113" s="195"/>
      <c r="IA113" s="195"/>
      <c r="IB113" s="195"/>
      <c r="IC113" s="195"/>
      <c r="ID113" s="195"/>
      <c r="IE113" s="195"/>
      <c r="IF113" s="195"/>
      <c r="IG113" s="195"/>
      <c r="IH113" s="195"/>
      <c r="II113" s="195"/>
    </row>
    <row r="114" customFormat="false" ht="12.75" hidden="false" customHeight="false" outlineLevel="0" collapsed="false">
      <c r="F114" s="195"/>
      <c r="G114" s="195"/>
      <c r="H114" s="195"/>
      <c r="I114" s="195"/>
      <c r="J114" s="195"/>
      <c r="K114" s="195"/>
      <c r="L114" s="195"/>
      <c r="M114" s="194"/>
      <c r="N114" s="194"/>
      <c r="O114" s="194"/>
      <c r="P114" s="195"/>
      <c r="Q114" s="195"/>
      <c r="R114" s="1"/>
      <c r="S114" s="1"/>
      <c r="T114" s="1"/>
      <c r="U114" s="1"/>
      <c r="V114" s="1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4"/>
      <c r="AV114" s="195"/>
      <c r="AW114" s="192"/>
      <c r="AX114" s="192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2"/>
      <c r="BZ114" s="195"/>
      <c r="CA114" s="195"/>
      <c r="CB114" s="195"/>
      <c r="CC114" s="195"/>
      <c r="CD114" s="195"/>
      <c r="CE114" s="195"/>
      <c r="CF114" s="195"/>
      <c r="CG114" s="195"/>
      <c r="CH114" s="195"/>
      <c r="CI114" s="195"/>
      <c r="CJ114" s="195"/>
      <c r="CK114" s="195"/>
      <c r="CL114" s="195"/>
      <c r="CM114" s="195"/>
      <c r="CN114" s="195"/>
      <c r="CQ114" s="195"/>
      <c r="CR114" s="195"/>
      <c r="CS114" s="195"/>
      <c r="CT114" s="195"/>
      <c r="CU114" s="195"/>
      <c r="CV114" s="195"/>
      <c r="CW114" s="195"/>
      <c r="CX114" s="195"/>
      <c r="CY114" s="195"/>
      <c r="CZ114" s="195"/>
      <c r="DA114" s="195"/>
      <c r="DB114" s="195"/>
      <c r="DC114" s="195"/>
      <c r="DD114" s="195"/>
      <c r="DE114" s="195"/>
      <c r="DF114" s="195"/>
      <c r="DG114" s="195"/>
      <c r="DH114" s="195"/>
      <c r="DI114" s="195"/>
      <c r="DJ114" s="195"/>
      <c r="DK114" s="195"/>
      <c r="DL114" s="195"/>
      <c r="DM114" s="195"/>
      <c r="DN114" s="195"/>
      <c r="DO114" s="195"/>
      <c r="DP114" s="195"/>
      <c r="DQ114" s="195"/>
      <c r="DR114" s="195"/>
      <c r="DS114" s="195"/>
      <c r="DT114" s="195"/>
      <c r="DU114" s="195"/>
      <c r="DV114" s="195"/>
      <c r="DW114" s="195"/>
      <c r="DX114" s="195"/>
      <c r="DY114" s="195"/>
      <c r="DZ114" s="195"/>
      <c r="EA114" s="195"/>
      <c r="EB114" s="195"/>
      <c r="EC114" s="195"/>
      <c r="ED114" s="195"/>
      <c r="EE114" s="195"/>
      <c r="EF114" s="195"/>
      <c r="EG114" s="195"/>
      <c r="EH114" s="195"/>
      <c r="EI114" s="195"/>
      <c r="EJ114" s="195"/>
      <c r="EK114" s="195"/>
      <c r="EL114" s="195"/>
      <c r="EM114" s="195"/>
      <c r="EN114" s="195"/>
      <c r="EO114" s="195"/>
      <c r="EP114" s="195"/>
      <c r="EQ114" s="195"/>
      <c r="ER114" s="195"/>
      <c r="ES114" s="194"/>
      <c r="ET114" s="195"/>
      <c r="EU114" s="195"/>
      <c r="EV114" s="195"/>
      <c r="EY114" s="195"/>
      <c r="EZ114" s="194"/>
      <c r="FA114" s="195"/>
      <c r="FB114" s="195"/>
      <c r="FC114" s="194"/>
      <c r="FF114" s="195"/>
      <c r="FG114" s="195"/>
      <c r="FH114" s="195"/>
      <c r="FI114" s="195"/>
      <c r="FJ114" s="195"/>
      <c r="FK114" s="195"/>
      <c r="FL114" s="195"/>
      <c r="FM114" s="195"/>
      <c r="FN114" s="195"/>
      <c r="FO114" s="195"/>
      <c r="FP114" s="195"/>
      <c r="FQ114" s="195"/>
      <c r="FR114" s="195"/>
      <c r="FS114" s="195"/>
      <c r="FT114" s="195"/>
      <c r="FU114" s="195"/>
      <c r="FV114" s="195"/>
      <c r="FW114" s="195"/>
      <c r="FX114" s="195"/>
      <c r="FY114" s="195"/>
      <c r="FZ114" s="195"/>
      <c r="GA114" s="195"/>
      <c r="GB114" s="195"/>
      <c r="GC114" s="195"/>
      <c r="GD114" s="195"/>
      <c r="GE114" s="195"/>
      <c r="GF114" s="195"/>
      <c r="GG114" s="195"/>
      <c r="GH114" s="195"/>
      <c r="GI114" s="195"/>
      <c r="GJ114" s="194"/>
      <c r="GK114" s="195"/>
      <c r="GL114" s="195"/>
      <c r="GM114" s="195"/>
      <c r="GN114" s="195"/>
      <c r="GP114" s="195"/>
      <c r="GQ114" s="195"/>
      <c r="GR114" s="195"/>
      <c r="GS114" s="195"/>
      <c r="GT114" s="195"/>
      <c r="GU114" s="195"/>
      <c r="GV114" s="195"/>
      <c r="GW114" s="195"/>
      <c r="GX114" s="195"/>
      <c r="GY114" s="195"/>
      <c r="GZ114" s="195"/>
      <c r="HA114" s="195"/>
      <c r="HB114" s="195"/>
      <c r="HC114" s="195"/>
      <c r="HD114" s="194"/>
      <c r="HE114" s="194"/>
      <c r="HF114" s="194"/>
      <c r="HG114" s="195"/>
      <c r="HH114" s="195"/>
      <c r="HI114" s="195"/>
      <c r="HJ114" s="195"/>
      <c r="HK114" s="195"/>
      <c r="HL114" s="195"/>
      <c r="HM114" s="195"/>
      <c r="HN114" s="195"/>
      <c r="HO114" s="195"/>
      <c r="HP114" s="195"/>
      <c r="HQ114" s="195"/>
      <c r="HR114" s="195"/>
      <c r="HS114" s="195"/>
      <c r="HT114" s="195"/>
      <c r="HU114" s="195"/>
      <c r="HV114" s="195"/>
      <c r="HW114" s="195"/>
      <c r="HX114" s="195"/>
      <c r="HY114" s="195"/>
      <c r="HZ114" s="195"/>
      <c r="IA114" s="195"/>
      <c r="IB114" s="195"/>
      <c r="IC114" s="195"/>
      <c r="ID114" s="195"/>
      <c r="IE114" s="195"/>
      <c r="IF114" s="195"/>
      <c r="IG114" s="195"/>
      <c r="IH114" s="195"/>
      <c r="II114" s="195"/>
    </row>
    <row r="115" customFormat="false" ht="12.75" hidden="false" customHeight="false" outlineLevel="0" collapsed="false">
      <c r="F115" s="195"/>
      <c r="G115" s="195"/>
      <c r="H115" s="195"/>
      <c r="I115" s="195"/>
      <c r="J115" s="195"/>
      <c r="K115" s="195"/>
      <c r="L115" s="195"/>
      <c r="M115" s="194"/>
      <c r="N115" s="194"/>
      <c r="O115" s="194"/>
      <c r="P115" s="195"/>
      <c r="Q115" s="195"/>
      <c r="R115" s="1"/>
      <c r="S115" s="1"/>
      <c r="T115" s="1"/>
      <c r="U115" s="1"/>
      <c r="V115" s="1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4"/>
      <c r="AV115" s="195"/>
      <c r="AW115" s="192"/>
      <c r="AX115" s="192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  <c r="BI115" s="195"/>
      <c r="BJ115" s="195"/>
      <c r="BK115" s="195"/>
      <c r="BL115" s="195"/>
      <c r="BM115" s="195"/>
      <c r="BN115" s="195"/>
      <c r="BO115" s="195"/>
      <c r="BP115" s="195"/>
      <c r="BQ115" s="195"/>
      <c r="BR115" s="195"/>
      <c r="BS115" s="195"/>
      <c r="BT115" s="195"/>
      <c r="BU115" s="195"/>
      <c r="BV115" s="195"/>
      <c r="BW115" s="195"/>
      <c r="BX115" s="195"/>
      <c r="BY115" s="192"/>
      <c r="BZ115" s="195"/>
      <c r="CA115" s="195"/>
      <c r="CB115" s="195"/>
      <c r="CC115" s="195"/>
      <c r="CD115" s="195"/>
      <c r="CE115" s="195"/>
      <c r="CF115" s="195"/>
      <c r="CG115" s="195"/>
      <c r="CH115" s="195"/>
      <c r="CI115" s="195"/>
      <c r="CJ115" s="195"/>
      <c r="CK115" s="195"/>
      <c r="CL115" s="195"/>
      <c r="CM115" s="195"/>
      <c r="CN115" s="195"/>
      <c r="CQ115" s="195"/>
      <c r="CR115" s="195"/>
      <c r="CS115" s="195"/>
      <c r="CT115" s="195"/>
      <c r="CU115" s="195"/>
      <c r="CV115" s="195"/>
      <c r="CW115" s="195"/>
      <c r="CX115" s="195"/>
      <c r="CY115" s="195"/>
      <c r="CZ115" s="195"/>
      <c r="DA115" s="195"/>
      <c r="DB115" s="195"/>
      <c r="DC115" s="195"/>
      <c r="DD115" s="195"/>
      <c r="DE115" s="195"/>
      <c r="DF115" s="195"/>
      <c r="DG115" s="195"/>
      <c r="DH115" s="195"/>
      <c r="DI115" s="195"/>
      <c r="DJ115" s="195"/>
      <c r="DK115" s="195"/>
      <c r="DL115" s="195"/>
      <c r="DM115" s="195"/>
      <c r="DN115" s="195"/>
      <c r="DO115" s="195"/>
      <c r="DP115" s="195"/>
      <c r="DQ115" s="195"/>
      <c r="DR115" s="195"/>
      <c r="DS115" s="195"/>
      <c r="DT115" s="195"/>
      <c r="DU115" s="195"/>
      <c r="DV115" s="195"/>
      <c r="DW115" s="195"/>
      <c r="DX115" s="195"/>
      <c r="DY115" s="195"/>
      <c r="DZ115" s="195"/>
      <c r="EA115" s="195"/>
      <c r="EB115" s="195"/>
      <c r="EC115" s="195"/>
      <c r="ED115" s="195"/>
      <c r="EE115" s="195"/>
      <c r="EF115" s="195"/>
      <c r="EG115" s="195"/>
      <c r="EH115" s="195"/>
      <c r="EI115" s="195"/>
      <c r="EJ115" s="195"/>
      <c r="EK115" s="195"/>
      <c r="EL115" s="195"/>
      <c r="EM115" s="195"/>
      <c r="EN115" s="195"/>
      <c r="EO115" s="195"/>
      <c r="EP115" s="195"/>
      <c r="EQ115" s="195"/>
      <c r="ER115" s="195"/>
      <c r="ES115" s="194"/>
      <c r="ET115" s="195"/>
      <c r="EU115" s="195"/>
      <c r="EV115" s="195"/>
      <c r="EY115" s="195"/>
      <c r="EZ115" s="194"/>
      <c r="FA115" s="195"/>
      <c r="FB115" s="195"/>
      <c r="FC115" s="194"/>
      <c r="FF115" s="195"/>
      <c r="FG115" s="195"/>
      <c r="FH115" s="195"/>
      <c r="FI115" s="195"/>
      <c r="FJ115" s="195"/>
      <c r="FK115" s="195"/>
      <c r="FL115" s="195"/>
      <c r="FM115" s="195"/>
      <c r="FN115" s="195"/>
      <c r="FO115" s="195"/>
      <c r="FP115" s="195"/>
      <c r="FQ115" s="195"/>
      <c r="FR115" s="195"/>
      <c r="FS115" s="195"/>
      <c r="FT115" s="195"/>
      <c r="FU115" s="195"/>
      <c r="FV115" s="195"/>
      <c r="FW115" s="195"/>
      <c r="FX115" s="195"/>
      <c r="FY115" s="195"/>
      <c r="FZ115" s="195"/>
      <c r="GA115" s="195"/>
      <c r="GB115" s="195"/>
      <c r="GC115" s="195"/>
      <c r="GD115" s="195"/>
      <c r="GE115" s="195"/>
      <c r="GF115" s="195"/>
      <c r="GG115" s="195"/>
      <c r="GH115" s="195"/>
      <c r="GI115" s="195"/>
      <c r="GJ115" s="194"/>
      <c r="GK115" s="195"/>
      <c r="GL115" s="195"/>
      <c r="GM115" s="195"/>
      <c r="GN115" s="195"/>
      <c r="GP115" s="195"/>
      <c r="GQ115" s="195"/>
      <c r="GR115" s="195"/>
      <c r="GS115" s="195"/>
      <c r="GT115" s="195"/>
      <c r="GU115" s="195"/>
      <c r="GV115" s="195"/>
      <c r="GW115" s="195"/>
      <c r="GX115" s="195"/>
      <c r="GY115" s="195"/>
      <c r="GZ115" s="195"/>
      <c r="HA115" s="195"/>
      <c r="HB115" s="195"/>
      <c r="HC115" s="195"/>
      <c r="HD115" s="194"/>
      <c r="HE115" s="194"/>
      <c r="HF115" s="194"/>
      <c r="HG115" s="195"/>
      <c r="HH115" s="195"/>
      <c r="HI115" s="195"/>
      <c r="HJ115" s="195"/>
      <c r="HK115" s="195"/>
      <c r="HL115" s="195"/>
      <c r="HM115" s="195"/>
      <c r="HN115" s="195"/>
      <c r="HO115" s="195"/>
      <c r="HP115" s="195"/>
      <c r="HQ115" s="195"/>
      <c r="HR115" s="195"/>
      <c r="HS115" s="195"/>
      <c r="HT115" s="195"/>
      <c r="HU115" s="195"/>
      <c r="HV115" s="195"/>
      <c r="HW115" s="195"/>
      <c r="HX115" s="195"/>
      <c r="HY115" s="195"/>
      <c r="HZ115" s="195"/>
      <c r="IA115" s="195"/>
      <c r="IB115" s="195"/>
      <c r="IC115" s="195"/>
      <c r="ID115" s="195"/>
      <c r="IE115" s="195"/>
      <c r="IF115" s="195"/>
      <c r="IG115" s="195"/>
      <c r="IH115" s="195"/>
      <c r="II115" s="195"/>
    </row>
    <row r="116" customFormat="false" ht="12.75" hidden="false" customHeight="false" outlineLevel="0" collapsed="false">
      <c r="F116" s="195"/>
      <c r="G116" s="195"/>
      <c r="H116" s="195"/>
      <c r="I116" s="195"/>
      <c r="J116" s="195"/>
      <c r="K116" s="195"/>
      <c r="L116" s="195"/>
      <c r="M116" s="194"/>
      <c r="N116" s="194"/>
      <c r="O116" s="194"/>
      <c r="P116" s="195"/>
      <c r="Q116" s="195"/>
      <c r="R116" s="1"/>
      <c r="S116" s="1"/>
      <c r="T116" s="1"/>
      <c r="U116" s="1"/>
      <c r="V116" s="1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4"/>
      <c r="AV116" s="195"/>
      <c r="AW116" s="192"/>
      <c r="AX116" s="192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2"/>
      <c r="BZ116" s="195"/>
      <c r="CA116" s="195"/>
      <c r="CB116" s="195"/>
      <c r="CC116" s="195"/>
      <c r="CD116" s="195"/>
      <c r="CE116" s="195"/>
      <c r="CF116" s="195"/>
      <c r="CG116" s="195"/>
      <c r="CH116" s="195"/>
      <c r="CI116" s="195"/>
      <c r="CJ116" s="195"/>
      <c r="CK116" s="195"/>
      <c r="CL116" s="195"/>
      <c r="CM116" s="195"/>
      <c r="CN116" s="195"/>
      <c r="CQ116" s="195"/>
      <c r="CR116" s="195"/>
      <c r="CS116" s="195"/>
      <c r="CT116" s="195"/>
      <c r="CU116" s="195"/>
      <c r="CV116" s="195"/>
      <c r="CW116" s="195"/>
      <c r="CX116" s="195"/>
      <c r="CY116" s="195"/>
      <c r="CZ116" s="195"/>
      <c r="DA116" s="195"/>
      <c r="DB116" s="195"/>
      <c r="DC116" s="195"/>
      <c r="DD116" s="195"/>
      <c r="DE116" s="195"/>
      <c r="DF116" s="195"/>
      <c r="DG116" s="195"/>
      <c r="DH116" s="195"/>
      <c r="DI116" s="195"/>
      <c r="DJ116" s="195"/>
      <c r="DK116" s="195"/>
      <c r="DL116" s="195"/>
      <c r="DM116" s="195"/>
      <c r="DN116" s="195"/>
      <c r="DO116" s="195"/>
      <c r="DP116" s="195"/>
      <c r="DQ116" s="195"/>
      <c r="DR116" s="195"/>
      <c r="DS116" s="195"/>
      <c r="DT116" s="195"/>
      <c r="DU116" s="195"/>
      <c r="DV116" s="195"/>
      <c r="DW116" s="195"/>
      <c r="DX116" s="195"/>
      <c r="DY116" s="195"/>
      <c r="DZ116" s="195"/>
      <c r="EA116" s="195"/>
      <c r="EB116" s="195"/>
      <c r="EC116" s="195"/>
      <c r="ED116" s="195"/>
      <c r="EE116" s="195"/>
      <c r="EF116" s="195"/>
      <c r="EG116" s="195"/>
      <c r="EH116" s="195"/>
      <c r="EI116" s="195"/>
      <c r="EJ116" s="195"/>
      <c r="EK116" s="195"/>
      <c r="EL116" s="195"/>
      <c r="EM116" s="195"/>
      <c r="EN116" s="195"/>
      <c r="EO116" s="195"/>
      <c r="EP116" s="195"/>
      <c r="EQ116" s="195"/>
      <c r="ER116" s="195"/>
      <c r="ES116" s="194"/>
      <c r="ET116" s="195"/>
      <c r="EU116" s="195"/>
      <c r="EV116" s="195"/>
      <c r="EY116" s="195"/>
      <c r="EZ116" s="194"/>
      <c r="FA116" s="195"/>
      <c r="FB116" s="195"/>
      <c r="FC116" s="194"/>
      <c r="FF116" s="195"/>
      <c r="FG116" s="195"/>
      <c r="FH116" s="195"/>
      <c r="FI116" s="195"/>
      <c r="FJ116" s="195"/>
      <c r="FK116" s="195"/>
      <c r="FL116" s="195"/>
      <c r="FM116" s="195"/>
      <c r="FN116" s="195"/>
      <c r="FO116" s="195"/>
      <c r="FP116" s="195"/>
      <c r="FQ116" s="195"/>
      <c r="FR116" s="195"/>
      <c r="FS116" s="195"/>
      <c r="FT116" s="195"/>
      <c r="FU116" s="195"/>
      <c r="FV116" s="195"/>
      <c r="FW116" s="195"/>
      <c r="FX116" s="195"/>
      <c r="FY116" s="195"/>
      <c r="FZ116" s="195"/>
      <c r="GA116" s="195"/>
      <c r="GB116" s="195"/>
      <c r="GC116" s="195"/>
      <c r="GD116" s="195"/>
      <c r="GE116" s="195"/>
      <c r="GF116" s="195"/>
      <c r="GG116" s="195"/>
      <c r="GH116" s="195"/>
      <c r="GI116" s="195"/>
      <c r="GJ116" s="194"/>
      <c r="GK116" s="195"/>
      <c r="GL116" s="195"/>
      <c r="GM116" s="195"/>
      <c r="GN116" s="195"/>
      <c r="GP116" s="195"/>
      <c r="GQ116" s="195"/>
      <c r="GR116" s="195"/>
      <c r="GS116" s="195"/>
      <c r="GT116" s="195"/>
      <c r="GU116" s="195"/>
      <c r="GV116" s="195"/>
      <c r="GW116" s="195"/>
      <c r="GX116" s="195"/>
      <c r="GY116" s="195"/>
      <c r="GZ116" s="195"/>
      <c r="HA116" s="195"/>
      <c r="HB116" s="195"/>
      <c r="HC116" s="195"/>
      <c r="HD116" s="194"/>
      <c r="HE116" s="194"/>
      <c r="HF116" s="194"/>
      <c r="HG116" s="195"/>
      <c r="HH116" s="195"/>
      <c r="HI116" s="195"/>
      <c r="HJ116" s="195"/>
      <c r="HK116" s="195"/>
      <c r="HL116" s="195"/>
      <c r="HM116" s="195"/>
      <c r="HN116" s="195"/>
      <c r="HO116" s="195"/>
      <c r="HP116" s="195"/>
      <c r="HQ116" s="195"/>
      <c r="HR116" s="195"/>
      <c r="HS116" s="195"/>
      <c r="HT116" s="195"/>
      <c r="HU116" s="195"/>
      <c r="HV116" s="195"/>
      <c r="HW116" s="195"/>
      <c r="HX116" s="195"/>
      <c r="HY116" s="195"/>
      <c r="HZ116" s="195"/>
      <c r="IA116" s="195"/>
      <c r="IB116" s="195"/>
      <c r="IC116" s="195"/>
      <c r="ID116" s="195"/>
      <c r="IE116" s="195"/>
      <c r="IF116" s="195"/>
      <c r="IG116" s="195"/>
      <c r="IH116" s="195"/>
      <c r="II116" s="195"/>
    </row>
    <row r="117" customFormat="false" ht="12.75" hidden="false" customHeight="false" outlineLevel="0" collapsed="false">
      <c r="F117" s="195"/>
      <c r="G117" s="195"/>
      <c r="H117" s="195"/>
      <c r="I117" s="195"/>
      <c r="J117" s="195"/>
      <c r="K117" s="195"/>
      <c r="L117" s="195"/>
      <c r="M117" s="194"/>
      <c r="N117" s="194"/>
      <c r="O117" s="194"/>
      <c r="P117" s="195"/>
      <c r="Q117" s="195"/>
      <c r="R117" s="1"/>
      <c r="S117" s="1"/>
      <c r="T117" s="1"/>
      <c r="U117" s="1"/>
      <c r="V117" s="1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4"/>
      <c r="AV117" s="195"/>
      <c r="AW117" s="192"/>
      <c r="AX117" s="192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2"/>
      <c r="BZ117" s="195"/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  <c r="CL117" s="195"/>
      <c r="CM117" s="195"/>
      <c r="CN117" s="195"/>
      <c r="CQ117" s="195"/>
      <c r="CR117" s="195"/>
      <c r="CS117" s="195"/>
      <c r="CT117" s="195"/>
      <c r="CU117" s="195"/>
      <c r="CV117" s="195"/>
      <c r="CW117" s="195"/>
      <c r="CX117" s="195"/>
      <c r="CY117" s="195"/>
      <c r="CZ117" s="195"/>
      <c r="DA117" s="195"/>
      <c r="DB117" s="195"/>
      <c r="DC117" s="195"/>
      <c r="DD117" s="195"/>
      <c r="DE117" s="195"/>
      <c r="DF117" s="195"/>
      <c r="DG117" s="195"/>
      <c r="DH117" s="195"/>
      <c r="DI117" s="195"/>
      <c r="DJ117" s="195"/>
      <c r="DK117" s="195"/>
      <c r="DL117" s="195"/>
      <c r="DM117" s="195"/>
      <c r="DN117" s="195"/>
      <c r="DO117" s="195"/>
      <c r="DP117" s="195"/>
      <c r="DQ117" s="195"/>
      <c r="DR117" s="195"/>
      <c r="DS117" s="195"/>
      <c r="DT117" s="195"/>
      <c r="DU117" s="195"/>
      <c r="DV117" s="195"/>
      <c r="DW117" s="195"/>
      <c r="DX117" s="195"/>
      <c r="DY117" s="195"/>
      <c r="DZ117" s="195"/>
      <c r="EA117" s="195"/>
      <c r="EB117" s="195"/>
      <c r="EC117" s="195"/>
      <c r="ED117" s="195"/>
      <c r="EE117" s="195"/>
      <c r="EF117" s="195"/>
      <c r="EG117" s="195"/>
      <c r="EH117" s="195"/>
      <c r="EI117" s="195"/>
      <c r="EJ117" s="195"/>
      <c r="EK117" s="195"/>
      <c r="EL117" s="195"/>
      <c r="EM117" s="195"/>
      <c r="EN117" s="195"/>
      <c r="EO117" s="195"/>
      <c r="EP117" s="195"/>
      <c r="EQ117" s="195"/>
      <c r="ER117" s="195"/>
      <c r="ES117" s="194"/>
      <c r="ET117" s="195"/>
      <c r="EU117" s="195"/>
      <c r="EV117" s="195"/>
      <c r="EY117" s="195"/>
      <c r="EZ117" s="194"/>
      <c r="FA117" s="195"/>
      <c r="FB117" s="195"/>
      <c r="FC117" s="194"/>
      <c r="FF117" s="195"/>
      <c r="FG117" s="195"/>
      <c r="FH117" s="195"/>
      <c r="FI117" s="195"/>
      <c r="FJ117" s="195"/>
      <c r="FK117" s="195"/>
      <c r="FL117" s="195"/>
      <c r="FM117" s="195"/>
      <c r="FN117" s="195"/>
      <c r="FO117" s="195"/>
      <c r="FP117" s="195"/>
      <c r="FQ117" s="195"/>
      <c r="FR117" s="195"/>
      <c r="FS117" s="195"/>
      <c r="FT117" s="195"/>
      <c r="FU117" s="195"/>
      <c r="FV117" s="195"/>
      <c r="FW117" s="195"/>
      <c r="FX117" s="195"/>
      <c r="FY117" s="195"/>
      <c r="FZ117" s="195"/>
      <c r="GA117" s="195"/>
      <c r="GB117" s="195"/>
      <c r="GC117" s="195"/>
      <c r="GD117" s="195"/>
      <c r="GE117" s="195"/>
      <c r="GF117" s="195"/>
      <c r="GG117" s="195"/>
      <c r="GH117" s="195"/>
      <c r="GI117" s="195"/>
      <c r="GJ117" s="194"/>
      <c r="GK117" s="195"/>
      <c r="GL117" s="195"/>
      <c r="GM117" s="195"/>
      <c r="GN117" s="195"/>
      <c r="GP117" s="195"/>
      <c r="GQ117" s="195"/>
      <c r="GR117" s="195"/>
      <c r="GS117" s="195"/>
      <c r="GT117" s="195"/>
      <c r="GU117" s="195"/>
      <c r="GV117" s="195"/>
      <c r="GW117" s="195"/>
      <c r="GX117" s="195"/>
      <c r="GY117" s="195"/>
      <c r="GZ117" s="195"/>
      <c r="HA117" s="195"/>
      <c r="HB117" s="195"/>
      <c r="HC117" s="195"/>
      <c r="HD117" s="194"/>
      <c r="HE117" s="194"/>
      <c r="HF117" s="194"/>
      <c r="HG117" s="195"/>
      <c r="HH117" s="195"/>
      <c r="HI117" s="195"/>
      <c r="HJ117" s="195"/>
      <c r="HK117" s="195"/>
      <c r="HL117" s="195"/>
      <c r="HM117" s="195"/>
      <c r="HN117" s="195"/>
      <c r="HO117" s="195"/>
      <c r="HP117" s="195"/>
      <c r="HQ117" s="195"/>
      <c r="HR117" s="195"/>
      <c r="HS117" s="195"/>
      <c r="HT117" s="195"/>
      <c r="HU117" s="195"/>
      <c r="HV117" s="195"/>
      <c r="HW117" s="195"/>
      <c r="HX117" s="195"/>
      <c r="HY117" s="195"/>
      <c r="HZ117" s="195"/>
      <c r="IA117" s="195"/>
      <c r="IB117" s="195"/>
      <c r="IC117" s="195"/>
      <c r="ID117" s="195"/>
      <c r="IE117" s="195"/>
      <c r="IF117" s="195"/>
      <c r="IG117" s="195"/>
      <c r="IH117" s="195"/>
      <c r="II117" s="195"/>
    </row>
    <row r="118" customFormat="false" ht="12.75" hidden="false" customHeight="false" outlineLevel="0" collapsed="false">
      <c r="F118" s="1"/>
      <c r="G118" s="1"/>
      <c r="H118" s="1"/>
      <c r="I118" s="1"/>
      <c r="J118" s="1"/>
      <c r="K118" s="195"/>
      <c r="L118" s="195"/>
      <c r="M118" s="194"/>
      <c r="N118" s="194"/>
      <c r="O118" s="194"/>
      <c r="P118" s="195"/>
      <c r="Q118" s="195"/>
      <c r="R118" s="1"/>
      <c r="S118" s="1"/>
      <c r="T118" s="1"/>
      <c r="U118" s="1"/>
      <c r="V118" s="1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4"/>
      <c r="AV118" s="195"/>
      <c r="AW118" s="192"/>
      <c r="AX118" s="192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  <c r="BI118" s="195"/>
      <c r="BJ118" s="195"/>
      <c r="BK118" s="195"/>
      <c r="BL118" s="195"/>
      <c r="BM118" s="195"/>
      <c r="BN118" s="195"/>
      <c r="BO118" s="195"/>
      <c r="BP118" s="195"/>
      <c r="BQ118" s="195"/>
      <c r="BR118" s="195"/>
      <c r="BS118" s="195"/>
      <c r="BT118" s="195"/>
      <c r="BU118" s="195"/>
      <c r="BV118" s="195"/>
      <c r="BW118" s="195"/>
      <c r="BX118" s="195"/>
      <c r="BY118" s="192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  <c r="CL118" s="195"/>
      <c r="CM118" s="195"/>
      <c r="CN118" s="195"/>
      <c r="CQ118" s="195"/>
      <c r="CR118" s="195"/>
      <c r="CS118" s="195"/>
      <c r="CT118" s="195"/>
      <c r="CU118" s="195"/>
      <c r="CV118" s="195"/>
      <c r="CW118" s="195"/>
      <c r="CX118" s="195"/>
      <c r="CY118" s="195"/>
      <c r="CZ118" s="195"/>
      <c r="DA118" s="195"/>
      <c r="DB118" s="195"/>
      <c r="DC118" s="195"/>
      <c r="DD118" s="195"/>
      <c r="DE118" s="195"/>
      <c r="DF118" s="195"/>
      <c r="DG118" s="195"/>
      <c r="DH118" s="195"/>
      <c r="DI118" s="195"/>
      <c r="DJ118" s="195"/>
      <c r="DK118" s="195"/>
      <c r="DL118" s="195"/>
      <c r="DM118" s="195"/>
      <c r="DN118" s="195"/>
      <c r="DO118" s="195"/>
      <c r="DP118" s="195"/>
      <c r="DQ118" s="195"/>
      <c r="DR118" s="195"/>
      <c r="DS118" s="195"/>
      <c r="DT118" s="195"/>
      <c r="DU118" s="195"/>
      <c r="DV118" s="195"/>
      <c r="DW118" s="195"/>
      <c r="DX118" s="195"/>
      <c r="DY118" s="195"/>
      <c r="DZ118" s="195"/>
      <c r="EA118" s="195"/>
      <c r="EB118" s="195"/>
      <c r="EC118" s="195"/>
      <c r="ED118" s="195"/>
      <c r="EE118" s="195"/>
      <c r="EF118" s="195"/>
      <c r="EG118" s="195"/>
      <c r="EH118" s="195"/>
      <c r="EI118" s="195"/>
      <c r="EJ118" s="195"/>
      <c r="EK118" s="195"/>
      <c r="EL118" s="195"/>
      <c r="EM118" s="195"/>
      <c r="EN118" s="195"/>
      <c r="EO118" s="195"/>
      <c r="EP118" s="195"/>
      <c r="EQ118" s="195"/>
      <c r="ER118" s="195"/>
      <c r="ES118" s="194"/>
      <c r="ET118" s="195"/>
      <c r="EU118" s="195"/>
      <c r="EV118" s="195"/>
      <c r="EY118" s="195"/>
      <c r="EZ118" s="194"/>
      <c r="FA118" s="195"/>
      <c r="FB118" s="195"/>
      <c r="FC118" s="194"/>
      <c r="FF118" s="195"/>
      <c r="FG118" s="195"/>
      <c r="FH118" s="195"/>
      <c r="FI118" s="195"/>
      <c r="FJ118" s="195"/>
      <c r="FK118" s="195"/>
      <c r="FL118" s="195"/>
      <c r="FM118" s="195"/>
      <c r="FN118" s="195"/>
      <c r="FO118" s="195"/>
      <c r="FP118" s="195"/>
      <c r="FQ118" s="195"/>
      <c r="FR118" s="195"/>
      <c r="FS118" s="195"/>
      <c r="FT118" s="195"/>
      <c r="FU118" s="195"/>
      <c r="FV118" s="195"/>
      <c r="FW118" s="195"/>
      <c r="FX118" s="195"/>
      <c r="FY118" s="195"/>
      <c r="FZ118" s="195"/>
      <c r="GA118" s="195"/>
      <c r="GB118" s="195"/>
      <c r="GC118" s="195"/>
      <c r="GD118" s="195"/>
      <c r="GE118" s="195"/>
      <c r="GF118" s="195"/>
      <c r="GG118" s="195"/>
      <c r="GH118" s="195"/>
      <c r="GI118" s="195"/>
      <c r="GJ118" s="194"/>
      <c r="GK118" s="195"/>
      <c r="GL118" s="195"/>
      <c r="GM118" s="195"/>
      <c r="GN118" s="195"/>
      <c r="GP118" s="195"/>
      <c r="GQ118" s="195"/>
      <c r="GR118" s="195"/>
      <c r="GS118" s="195"/>
      <c r="GT118" s="195"/>
      <c r="GU118" s="195"/>
      <c r="GV118" s="195"/>
      <c r="GW118" s="195"/>
      <c r="GX118" s="195"/>
      <c r="GY118" s="195"/>
      <c r="GZ118" s="195"/>
      <c r="HA118" s="195"/>
      <c r="HB118" s="195"/>
      <c r="HC118" s="195"/>
      <c r="HD118" s="194"/>
      <c r="HE118" s="194"/>
      <c r="HF118" s="194"/>
      <c r="HG118" s="195"/>
      <c r="HH118" s="195"/>
      <c r="HI118" s="195"/>
      <c r="HJ118" s="195"/>
      <c r="HK118" s="195"/>
      <c r="HL118" s="195"/>
      <c r="HM118" s="195"/>
      <c r="HN118" s="195"/>
      <c r="HO118" s="195"/>
      <c r="HP118" s="195"/>
      <c r="HQ118" s="195"/>
      <c r="HR118" s="195"/>
      <c r="HS118" s="195"/>
      <c r="HT118" s="195"/>
      <c r="HU118" s="195"/>
      <c r="HV118" s="195"/>
      <c r="HW118" s="195"/>
      <c r="HX118" s="195"/>
      <c r="HY118" s="195"/>
      <c r="HZ118" s="195"/>
      <c r="IA118" s="195"/>
      <c r="IB118" s="195"/>
      <c r="IC118" s="195"/>
      <c r="ID118" s="195"/>
      <c r="IE118" s="195"/>
      <c r="IF118" s="195"/>
      <c r="IG118" s="195"/>
      <c r="IH118" s="195"/>
      <c r="II118" s="195"/>
    </row>
    <row r="119" customFormat="false" ht="12.75" hidden="false" customHeight="false" outlineLevel="0" collapsed="false">
      <c r="F119" s="1"/>
      <c r="G119" s="1"/>
      <c r="H119" s="1"/>
      <c r="I119" s="1"/>
      <c r="J119" s="1"/>
      <c r="K119" s="195"/>
      <c r="L119" s="195"/>
      <c r="M119" s="194"/>
      <c r="N119" s="194"/>
      <c r="O119" s="194"/>
      <c r="P119" s="195"/>
      <c r="Q119" s="195"/>
      <c r="R119" s="1"/>
      <c r="S119" s="1"/>
      <c r="T119" s="1"/>
      <c r="U119" s="1"/>
      <c r="V119" s="1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4"/>
      <c r="AV119" s="195"/>
      <c r="AW119" s="192"/>
      <c r="AX119" s="192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2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  <c r="CL119" s="195"/>
      <c r="CM119" s="195"/>
      <c r="CN119" s="195"/>
      <c r="CQ119" s="195"/>
      <c r="CR119" s="195"/>
      <c r="CS119" s="195"/>
      <c r="CT119" s="195"/>
      <c r="CU119" s="195"/>
      <c r="CV119" s="195"/>
      <c r="CW119" s="195"/>
      <c r="CX119" s="195"/>
      <c r="CY119" s="195"/>
      <c r="CZ119" s="195"/>
      <c r="DA119" s="195"/>
      <c r="DB119" s="195"/>
      <c r="DC119" s="195"/>
      <c r="DD119" s="195"/>
      <c r="DE119" s="195"/>
      <c r="DF119" s="195"/>
      <c r="DG119" s="195"/>
      <c r="DH119" s="195"/>
      <c r="DI119" s="195"/>
      <c r="DJ119" s="195"/>
      <c r="DK119" s="195"/>
      <c r="DL119" s="195"/>
      <c r="DM119" s="195"/>
      <c r="DN119" s="195"/>
      <c r="DO119" s="195"/>
      <c r="DP119" s="195"/>
      <c r="DQ119" s="195"/>
      <c r="DR119" s="195"/>
      <c r="DS119" s="195"/>
      <c r="DT119" s="195"/>
      <c r="DU119" s="195"/>
      <c r="DV119" s="195"/>
      <c r="DW119" s="195"/>
      <c r="DX119" s="195"/>
      <c r="DY119" s="195"/>
      <c r="DZ119" s="195"/>
      <c r="EA119" s="195"/>
      <c r="EB119" s="195"/>
      <c r="EC119" s="195"/>
      <c r="ED119" s="195"/>
      <c r="EE119" s="195"/>
      <c r="EF119" s="195"/>
      <c r="EG119" s="195"/>
      <c r="EH119" s="195"/>
      <c r="EI119" s="195"/>
      <c r="EJ119" s="195"/>
      <c r="EK119" s="195"/>
      <c r="EL119" s="195"/>
      <c r="EM119" s="195"/>
      <c r="EN119" s="195"/>
      <c r="EO119" s="195"/>
      <c r="EP119" s="195"/>
      <c r="EQ119" s="195"/>
      <c r="ER119" s="195"/>
      <c r="ES119" s="194"/>
      <c r="ET119" s="195"/>
      <c r="EU119" s="195"/>
      <c r="EV119" s="195"/>
      <c r="EY119" s="195"/>
      <c r="EZ119" s="194"/>
      <c r="FA119" s="195"/>
      <c r="FB119" s="195"/>
      <c r="FC119" s="194"/>
      <c r="FF119" s="195"/>
      <c r="FG119" s="195"/>
      <c r="FH119" s="195"/>
      <c r="FI119" s="195"/>
      <c r="FJ119" s="195"/>
      <c r="FK119" s="195"/>
      <c r="FL119" s="195"/>
      <c r="FM119" s="195"/>
      <c r="FN119" s="195"/>
      <c r="FO119" s="195"/>
      <c r="FP119" s="195"/>
      <c r="FQ119" s="195"/>
      <c r="FR119" s="195"/>
      <c r="FS119" s="195"/>
      <c r="FT119" s="195"/>
      <c r="FU119" s="195"/>
      <c r="FV119" s="195"/>
      <c r="FW119" s="195"/>
      <c r="FX119" s="195"/>
      <c r="FY119" s="195"/>
      <c r="FZ119" s="195"/>
      <c r="GA119" s="195"/>
      <c r="GB119" s="195"/>
      <c r="GC119" s="195"/>
      <c r="GD119" s="195"/>
      <c r="GE119" s="195"/>
      <c r="GF119" s="195"/>
      <c r="GG119" s="195"/>
      <c r="GH119" s="195"/>
      <c r="GI119" s="195"/>
      <c r="GJ119" s="194"/>
      <c r="GK119" s="195"/>
      <c r="GL119" s="195"/>
      <c r="GM119" s="195"/>
      <c r="GN119" s="195"/>
      <c r="GP119" s="195"/>
      <c r="GQ119" s="195"/>
      <c r="GR119" s="195"/>
      <c r="GS119" s="195"/>
      <c r="GT119" s="195"/>
      <c r="GU119" s="195"/>
      <c r="GV119" s="195"/>
      <c r="GW119" s="195"/>
      <c r="GX119" s="195"/>
      <c r="GY119" s="195"/>
      <c r="GZ119" s="195"/>
      <c r="HA119" s="195"/>
      <c r="HB119" s="195"/>
      <c r="HC119" s="195"/>
      <c r="HD119" s="194"/>
      <c r="HE119" s="194"/>
      <c r="HF119" s="194"/>
      <c r="HG119" s="195"/>
      <c r="HH119" s="195"/>
      <c r="HI119" s="195"/>
      <c r="HJ119" s="195"/>
      <c r="HK119" s="195"/>
      <c r="HL119" s="195"/>
      <c r="HM119" s="195"/>
      <c r="HN119" s="195"/>
      <c r="HO119" s="195"/>
      <c r="HP119" s="195"/>
      <c r="HQ119" s="195"/>
      <c r="HR119" s="195"/>
      <c r="HS119" s="195"/>
      <c r="HT119" s="195"/>
      <c r="HU119" s="195"/>
      <c r="HV119" s="195"/>
      <c r="HW119" s="195"/>
      <c r="HX119" s="195"/>
      <c r="HY119" s="195"/>
      <c r="HZ119" s="195"/>
      <c r="IA119" s="195"/>
      <c r="IB119" s="195"/>
      <c r="IC119" s="195"/>
      <c r="ID119" s="195"/>
      <c r="IE119" s="195"/>
      <c r="IF119" s="195"/>
      <c r="IG119" s="195"/>
      <c r="IH119" s="195"/>
      <c r="II119" s="195"/>
    </row>
    <row r="120" customFormat="false" ht="12.75" hidden="false" customHeight="false" outlineLevel="0" collapsed="false">
      <c r="F120" s="1"/>
      <c r="G120" s="1"/>
      <c r="H120" s="1"/>
      <c r="I120" s="1"/>
      <c r="J120" s="1"/>
      <c r="K120" s="195"/>
      <c r="L120" s="195"/>
      <c r="M120" s="194"/>
      <c r="N120" s="194"/>
      <c r="O120" s="194"/>
      <c r="P120" s="195"/>
      <c r="Q120" s="195"/>
      <c r="R120" s="1"/>
      <c r="S120" s="1"/>
      <c r="T120" s="1"/>
      <c r="U120" s="1"/>
      <c r="V120" s="1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4"/>
      <c r="AV120" s="195"/>
      <c r="AW120" s="192"/>
      <c r="AX120" s="192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2"/>
      <c r="BZ120" s="195"/>
      <c r="CA120" s="195"/>
      <c r="CB120" s="195"/>
      <c r="CC120" s="195"/>
      <c r="CD120" s="195"/>
      <c r="CE120" s="195"/>
      <c r="CF120" s="195"/>
      <c r="CG120" s="195"/>
      <c r="CH120" s="195"/>
      <c r="CI120" s="195"/>
      <c r="CJ120" s="195"/>
      <c r="CK120" s="195"/>
      <c r="CL120" s="195"/>
      <c r="CM120" s="195"/>
      <c r="CN120" s="195"/>
      <c r="CQ120" s="195"/>
      <c r="CR120" s="195"/>
      <c r="CS120" s="195"/>
      <c r="CT120" s="195"/>
      <c r="CU120" s="195"/>
      <c r="CV120" s="195"/>
      <c r="CW120" s="195"/>
      <c r="CX120" s="195"/>
      <c r="CY120" s="195"/>
      <c r="CZ120" s="195"/>
      <c r="DA120" s="195"/>
      <c r="DB120" s="195"/>
      <c r="DC120" s="195"/>
      <c r="DD120" s="195"/>
      <c r="DE120" s="195"/>
      <c r="DF120" s="195"/>
      <c r="DG120" s="195"/>
      <c r="DH120" s="195"/>
      <c r="DI120" s="195"/>
      <c r="DJ120" s="195"/>
      <c r="DK120" s="195"/>
      <c r="DL120" s="195"/>
      <c r="DM120" s="195"/>
      <c r="DN120" s="195"/>
      <c r="DO120" s="195"/>
      <c r="DP120" s="195"/>
      <c r="DQ120" s="195"/>
      <c r="DR120" s="195"/>
      <c r="DS120" s="195"/>
      <c r="DT120" s="195"/>
      <c r="DU120" s="195"/>
      <c r="DV120" s="195"/>
      <c r="DW120" s="195"/>
      <c r="DX120" s="195"/>
      <c r="DY120" s="195"/>
      <c r="DZ120" s="195"/>
      <c r="EA120" s="195"/>
      <c r="EB120" s="195"/>
      <c r="EC120" s="195"/>
      <c r="ED120" s="195"/>
      <c r="EE120" s="195"/>
      <c r="EF120" s="195"/>
      <c r="EG120" s="195"/>
      <c r="EH120" s="195"/>
      <c r="EI120" s="195"/>
      <c r="EJ120" s="195"/>
      <c r="EK120" s="195"/>
      <c r="EL120" s="195"/>
      <c r="EM120" s="195"/>
      <c r="EN120" s="195"/>
      <c r="EO120" s="195"/>
      <c r="EP120" s="195"/>
      <c r="EQ120" s="195"/>
      <c r="ER120" s="195"/>
      <c r="ES120" s="194"/>
      <c r="ET120" s="195"/>
      <c r="EU120" s="195"/>
      <c r="EV120" s="195"/>
      <c r="EY120" s="195"/>
      <c r="EZ120" s="194"/>
      <c r="FA120" s="195"/>
      <c r="FB120" s="195"/>
      <c r="FC120" s="194"/>
      <c r="FF120" s="195"/>
      <c r="FG120" s="195"/>
      <c r="FH120" s="195"/>
      <c r="FI120" s="195"/>
      <c r="FJ120" s="195"/>
      <c r="FK120" s="195"/>
      <c r="FL120" s="195"/>
      <c r="FM120" s="195"/>
      <c r="FN120" s="195"/>
      <c r="FO120" s="195"/>
      <c r="FP120" s="195"/>
      <c r="FQ120" s="195"/>
      <c r="FR120" s="195"/>
      <c r="FS120" s="195"/>
      <c r="FT120" s="195"/>
      <c r="FU120" s="195"/>
      <c r="FV120" s="195"/>
      <c r="FW120" s="195"/>
      <c r="FX120" s="195"/>
      <c r="FY120" s="195"/>
      <c r="FZ120" s="195"/>
      <c r="GA120" s="195"/>
      <c r="GB120" s="195"/>
      <c r="GC120" s="195"/>
      <c r="GD120" s="195"/>
      <c r="GE120" s="195"/>
      <c r="GF120" s="195"/>
      <c r="GG120" s="195"/>
      <c r="GH120" s="195"/>
      <c r="GI120" s="195"/>
      <c r="GJ120" s="194"/>
      <c r="GK120" s="195"/>
      <c r="GL120" s="195"/>
      <c r="GM120" s="195"/>
      <c r="GN120" s="195"/>
      <c r="GP120" s="195"/>
      <c r="GQ120" s="195"/>
      <c r="GR120" s="195"/>
      <c r="GS120" s="195"/>
      <c r="GT120" s="195"/>
      <c r="GU120" s="195"/>
      <c r="GV120" s="195"/>
      <c r="GW120" s="195"/>
      <c r="GX120" s="195"/>
      <c r="GY120" s="195"/>
      <c r="GZ120" s="195"/>
      <c r="HA120" s="195"/>
      <c r="HB120" s="195"/>
      <c r="HC120" s="195"/>
      <c r="HD120" s="194"/>
      <c r="HE120" s="194"/>
      <c r="HF120" s="194"/>
      <c r="HG120" s="195"/>
      <c r="HH120" s="195"/>
      <c r="HI120" s="195"/>
      <c r="HJ120" s="195"/>
      <c r="HK120" s="195"/>
      <c r="HL120" s="195"/>
      <c r="HM120" s="195"/>
      <c r="HN120" s="195"/>
      <c r="HO120" s="195"/>
      <c r="HP120" s="195"/>
      <c r="HQ120" s="195"/>
      <c r="HR120" s="195"/>
      <c r="HS120" s="195"/>
      <c r="HT120" s="195"/>
      <c r="HU120" s="195"/>
      <c r="HV120" s="195"/>
      <c r="HW120" s="195"/>
      <c r="HX120" s="195"/>
      <c r="HY120" s="195"/>
      <c r="HZ120" s="195"/>
      <c r="IA120" s="195"/>
      <c r="IB120" s="195"/>
      <c r="IC120" s="195"/>
      <c r="ID120" s="195"/>
      <c r="IE120" s="195"/>
      <c r="IF120" s="195"/>
      <c r="IG120" s="195"/>
      <c r="IH120" s="195"/>
      <c r="II120" s="195"/>
    </row>
    <row r="121" customFormat="false" ht="12.75" hidden="false" customHeight="false" outlineLevel="0" collapsed="false">
      <c r="F121" s="0"/>
      <c r="G121" s="0"/>
      <c r="H121" s="0"/>
      <c r="I121" s="0"/>
      <c r="J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F122" s="0"/>
      <c r="G122" s="0"/>
      <c r="H122" s="0"/>
      <c r="I122" s="0"/>
      <c r="J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F123" s="0"/>
      <c r="G123" s="0"/>
      <c r="H123" s="0"/>
      <c r="I123" s="0"/>
      <c r="J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F124" s="0"/>
      <c r="G124" s="0"/>
      <c r="H124" s="0"/>
      <c r="I124" s="0"/>
      <c r="J124" s="0"/>
      <c r="R124" s="0"/>
    </row>
    <row r="125" customFormat="false" ht="12.75" hidden="false" customHeight="false" outlineLevel="0" collapsed="false">
      <c r="F125" s="0"/>
      <c r="G125" s="0"/>
      <c r="H125" s="0"/>
      <c r="I125" s="0"/>
      <c r="J125" s="0"/>
      <c r="K125" s="286"/>
      <c r="L125" s="286"/>
    </row>
    <row r="126" customFormat="false" ht="12.75" hidden="false" customHeight="false" outlineLevel="0" collapsed="false">
      <c r="F126" s="0"/>
      <c r="G126" s="0"/>
      <c r="H126" s="0"/>
      <c r="I126" s="0"/>
      <c r="J126" s="0"/>
    </row>
    <row r="127" customFormat="false" ht="12.75" hidden="false" customHeight="false" outlineLevel="0" collapsed="false">
      <c r="F127" s="0"/>
      <c r="G127" s="0"/>
      <c r="H127" s="0"/>
      <c r="I127" s="0"/>
      <c r="J127" s="0"/>
    </row>
    <row r="128" customFormat="false" ht="12.75" hidden="false" customHeight="false" outlineLevel="0" collapsed="false">
      <c r="F128" s="0"/>
      <c r="G128" s="0"/>
      <c r="H128" s="0"/>
      <c r="I128" s="0"/>
      <c r="J128" s="0"/>
    </row>
    <row r="129" customFormat="false" ht="12.75" hidden="false" customHeight="false" outlineLevel="0" collapsed="false">
      <c r="F129" s="0"/>
      <c r="G129" s="0"/>
      <c r="H129" s="0"/>
      <c r="I129" s="0"/>
      <c r="J129" s="0"/>
    </row>
    <row r="130" customFormat="false" ht="12.75" hidden="false" customHeight="false" outlineLevel="0" collapsed="false">
      <c r="F130" s="0"/>
      <c r="G130" s="0"/>
      <c r="H130" s="0"/>
      <c r="I130" s="0"/>
      <c r="J130" s="0"/>
    </row>
    <row r="131" customFormat="false" ht="12.75" hidden="false" customHeight="false" outlineLevel="0" collapsed="false">
      <c r="F131" s="0"/>
      <c r="G131" s="0"/>
      <c r="H131" s="0"/>
      <c r="I131" s="0"/>
      <c r="J131" s="0"/>
    </row>
    <row r="132" customFormat="false" ht="12.75" hidden="false" customHeight="false" outlineLevel="0" collapsed="false">
      <c r="F132" s="0"/>
      <c r="G132" s="0"/>
      <c r="H132" s="0"/>
      <c r="I132" s="0"/>
      <c r="J132" s="0"/>
    </row>
    <row r="133" customFormat="false" ht="12.75" hidden="false" customHeight="false" outlineLevel="0" collapsed="false">
      <c r="F133" s="0"/>
      <c r="G133" s="0"/>
      <c r="H133" s="0"/>
      <c r="I133" s="0"/>
      <c r="J133" s="0"/>
    </row>
    <row r="134" customFormat="false" ht="12.75" hidden="false" customHeight="false" outlineLevel="0" collapsed="false">
      <c r="F134" s="0"/>
      <c r="G134" s="0"/>
      <c r="H134" s="0"/>
      <c r="I134" s="0"/>
      <c r="J134" s="0"/>
    </row>
    <row r="135" customFormat="false" ht="12.75" hidden="false" customHeight="false" outlineLevel="0" collapsed="false">
      <c r="F135" s="0"/>
      <c r="G135" s="0"/>
      <c r="H135" s="0"/>
      <c r="I135" s="0"/>
      <c r="J135" s="0"/>
    </row>
    <row r="136" customFormat="false" ht="12.75" hidden="false" customHeight="false" outlineLevel="0" collapsed="false">
      <c r="F136" s="0"/>
      <c r="G136" s="0"/>
      <c r="H136" s="0"/>
      <c r="I136" s="0"/>
      <c r="J136" s="0"/>
    </row>
    <row r="137" customFormat="false" ht="12.75" hidden="false" customHeight="false" outlineLevel="0" collapsed="false">
      <c r="F137" s="0"/>
      <c r="G137" s="0"/>
      <c r="H137" s="0"/>
      <c r="I137" s="0"/>
      <c r="J137" s="0"/>
    </row>
    <row r="138" customFormat="false" ht="12.75" hidden="false" customHeight="false" outlineLevel="0" collapsed="false">
      <c r="F138" s="0"/>
      <c r="G138" s="0"/>
      <c r="H138" s="0"/>
      <c r="I138" s="0"/>
      <c r="J138" s="0"/>
    </row>
    <row r="139" customFormat="false" ht="12.75" hidden="false" customHeight="false" outlineLevel="0" collapsed="false">
      <c r="F139" s="0"/>
      <c r="G139" s="0"/>
      <c r="H139" s="0"/>
      <c r="I139" s="0"/>
      <c r="J139" s="0"/>
    </row>
    <row r="140" customFormat="false" ht="12.75" hidden="false" customHeight="false" outlineLevel="0" collapsed="false">
      <c r="F140" s="0"/>
      <c r="G140" s="0"/>
      <c r="H140" s="0"/>
      <c r="I140" s="0"/>
      <c r="J140" s="0"/>
    </row>
    <row r="141" customFormat="false" ht="12.75" hidden="false" customHeight="false" outlineLevel="0" collapsed="false">
      <c r="F141" s="0"/>
      <c r="G141" s="0"/>
      <c r="H141" s="0"/>
      <c r="I141" s="0"/>
      <c r="J141" s="0"/>
    </row>
    <row r="142" customFormat="false" ht="12.75" hidden="false" customHeight="false" outlineLevel="0" collapsed="false">
      <c r="F142" s="0"/>
      <c r="G142" s="0"/>
      <c r="H142" s="0"/>
      <c r="I142" s="0"/>
      <c r="J142" s="0"/>
    </row>
    <row r="143" customFormat="false" ht="12.75" hidden="false" customHeight="false" outlineLevel="0" collapsed="false">
      <c r="F143" s="0"/>
      <c r="G143" s="0"/>
      <c r="H143" s="0"/>
      <c r="I143" s="0"/>
      <c r="J143" s="0"/>
    </row>
    <row r="144" customFormat="false" ht="12.75" hidden="false" customHeight="false" outlineLevel="0" collapsed="false">
      <c r="F144" s="0"/>
      <c r="G144" s="0"/>
      <c r="H144" s="0"/>
      <c r="I144" s="0"/>
      <c r="J144" s="0"/>
    </row>
  </sheetData>
  <mergeCells count="8">
    <mergeCell ref="AB41:AD41"/>
    <mergeCell ref="AB42:AD42"/>
    <mergeCell ref="AB46:AB47"/>
    <mergeCell ref="AB48:AB49"/>
    <mergeCell ref="AB50:AB51"/>
    <mergeCell ref="AB52:AB53"/>
    <mergeCell ref="AB54:AB56"/>
    <mergeCell ref="AB57:A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08"/>
  <sheetViews>
    <sheetView showFormulas="false" showGridLines="true" showRowColHeaders="true" showZeros="true" rightToLeft="false" tabSelected="false" showOutlineSymbols="true" defaultGridColor="true" view="normal" topLeftCell="H16" colorId="64" zoomScale="85" zoomScaleNormal="85" zoomScalePageLayoutView="100" workbookViewId="0">
      <selection pane="topLeft" activeCell="AI611" activeCellId="0" sqref="AI611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9.7"/>
    <col collapsed="false" customWidth="true" hidden="false" outlineLevel="0" max="2" min="2" style="151" width="7.99"/>
    <col collapsed="false" customWidth="true" hidden="false" outlineLevel="0" max="3" min="3" style="288" width="6.56"/>
    <col collapsed="false" customWidth="true" hidden="false" outlineLevel="0" max="4" min="4" style="289" width="11.42"/>
    <col collapsed="false" customWidth="true" hidden="false" outlineLevel="0" max="5" min="5" style="289" width="9.56"/>
    <col collapsed="false" customWidth="true" hidden="false" outlineLevel="0" max="6" min="6" style="290" width="9.42"/>
    <col collapsed="false" customWidth="true" hidden="false" outlineLevel="0" max="7" min="7" style="289" width="6.99"/>
    <col collapsed="false" customWidth="true" hidden="false" outlineLevel="0" max="8" min="8" style="289" width="11.7"/>
    <col collapsed="false" customWidth="true" hidden="false" outlineLevel="0" max="9" min="9" style="291" width="14.28"/>
    <col collapsed="false" customWidth="true" hidden="false" outlineLevel="0" max="10" min="10" style="291" width="12.42"/>
    <col collapsed="false" customWidth="true" hidden="false" outlineLevel="0" max="11" min="11" style="292" width="14.7"/>
    <col collapsed="false" customWidth="true" hidden="false" outlineLevel="0" max="12" min="12" style="293" width="11.85"/>
    <col collapsed="false" customWidth="true" hidden="false" outlineLevel="0" max="13" min="13" style="294" width="9.99"/>
    <col collapsed="false" customWidth="true" hidden="false" outlineLevel="0" max="14" min="14" style="290" width="9.42"/>
    <col collapsed="false" customWidth="true" hidden="false" outlineLevel="0" max="15" min="15" style="291" width="8.56"/>
    <col collapsed="false" customWidth="true" hidden="false" outlineLevel="0" max="16" min="16" style="4" width="22.99"/>
    <col collapsed="false" customWidth="true" hidden="false" outlineLevel="0" max="17" min="17" style="4" width="14.42"/>
    <col collapsed="false" customWidth="true" hidden="false" outlineLevel="0" max="18" min="18" style="4" width="14.28"/>
    <col collapsed="false" customWidth="true" hidden="false" outlineLevel="0" max="19" min="19" style="4" width="7.99"/>
    <col collapsed="false" customWidth="true" hidden="false" outlineLevel="0" max="20" min="20" style="4" width="8.42"/>
    <col collapsed="false" customWidth="true" hidden="false" outlineLevel="0" max="21" min="21" style="295" width="11.28"/>
    <col collapsed="false" customWidth="true" hidden="false" outlineLevel="0" max="22" min="22" style="296" width="10.13"/>
    <col collapsed="false" customWidth="true" hidden="false" outlineLevel="0" max="23" min="23" style="4" width="6.42"/>
    <col collapsed="false" customWidth="true" hidden="false" outlineLevel="0" max="24" min="24" style="4" width="4.13"/>
    <col collapsed="false" customWidth="true" hidden="false" outlineLevel="0" max="25" min="25" style="287" width="7.99"/>
    <col collapsed="false" customWidth="true" hidden="false" outlineLevel="0" max="26" min="26" style="287" width="4.42"/>
    <col collapsed="false" customWidth="true" hidden="false" outlineLevel="0" max="27" min="27" style="287" width="7.28"/>
    <col collapsed="false" customWidth="true" hidden="false" outlineLevel="0" max="28" min="28" style="287" width="11.7"/>
    <col collapsed="false" customWidth="true" hidden="false" outlineLevel="0" max="30" min="29" style="287" width="10.42"/>
    <col collapsed="false" customWidth="true" hidden="false" outlineLevel="0" max="31" min="31" style="297" width="12.13"/>
    <col collapsed="false" customWidth="true" hidden="false" outlineLevel="0" max="32" min="32" style="297" width="12.56"/>
    <col collapsed="false" customWidth="true" hidden="false" outlineLevel="0" max="33" min="33" style="287" width="10.42"/>
    <col collapsed="false" customWidth="true" hidden="false" outlineLevel="0" max="34" min="34" style="287" width="19.42"/>
    <col collapsed="false" customWidth="true" hidden="false" outlineLevel="0" max="35" min="35" style="151" width="109.85"/>
    <col collapsed="false" customWidth="true" hidden="false" outlineLevel="0" max="62" min="36" style="298" width="10.7"/>
  </cols>
  <sheetData>
    <row r="1" customFormat="false" ht="23.25" hidden="false" customHeight="false" outlineLevel="0" collapsed="false">
      <c r="A1" s="299" t="s">
        <v>636</v>
      </c>
      <c r="B1" s="300"/>
      <c r="C1" s="301"/>
      <c r="D1" s="302"/>
      <c r="E1" s="302"/>
      <c r="F1" s="303"/>
      <c r="G1" s="302"/>
      <c r="H1" s="302"/>
      <c r="I1" s="300"/>
      <c r="J1" s="300"/>
      <c r="K1" s="304"/>
      <c r="L1" s="305"/>
      <c r="M1" s="306"/>
      <c r="N1" s="307"/>
      <c r="O1" s="308"/>
      <c r="P1" s="309"/>
      <c r="Q1" s="309"/>
      <c r="R1" s="309"/>
      <c r="S1" s="309"/>
      <c r="T1" s="309"/>
      <c r="U1" s="310"/>
      <c r="V1" s="311"/>
      <c r="W1" s="309"/>
      <c r="X1" s="309"/>
      <c r="Y1" s="312"/>
      <c r="Z1" s="312"/>
      <c r="AA1" s="312"/>
      <c r="AB1" s="312" t="s">
        <v>637</v>
      </c>
      <c r="AC1" s="312" t="s">
        <v>638</v>
      </c>
      <c r="AD1" s="312" t="s">
        <v>639</v>
      </c>
      <c r="AE1" s="313" t="s">
        <v>640</v>
      </c>
      <c r="AF1" s="313" t="s">
        <v>640</v>
      </c>
      <c r="AG1" s="312"/>
      <c r="AH1" s="312"/>
      <c r="AI1" s="309" t="s">
        <v>641</v>
      </c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</row>
    <row r="2" customFormat="false" ht="15.75" hidden="false" customHeight="false" outlineLevel="0" collapsed="false">
      <c r="A2" s="314" t="s">
        <v>642</v>
      </c>
      <c r="B2" s="315"/>
      <c r="C2" s="316"/>
      <c r="D2" s="317"/>
      <c r="E2" s="317"/>
      <c r="F2" s="318"/>
      <c r="G2" s="317"/>
      <c r="H2" s="317"/>
      <c r="I2" s="319"/>
      <c r="J2" s="319"/>
      <c r="K2" s="304"/>
      <c r="L2" s="305"/>
      <c r="M2" s="306"/>
      <c r="N2" s="307" t="s">
        <v>643</v>
      </c>
      <c r="O2" s="308"/>
      <c r="P2" s="309" t="s">
        <v>644</v>
      </c>
      <c r="Q2" s="309"/>
      <c r="R2" s="309"/>
      <c r="S2" s="309"/>
      <c r="T2" s="309"/>
      <c r="U2" s="310" t="s">
        <v>645</v>
      </c>
      <c r="V2" s="311" t="s">
        <v>646</v>
      </c>
      <c r="W2" s="309" t="s">
        <v>647</v>
      </c>
      <c r="X2" s="309" t="s">
        <v>400</v>
      </c>
      <c r="Y2" s="312"/>
      <c r="Z2" s="312"/>
      <c r="AA2" s="312" t="s">
        <v>223</v>
      </c>
      <c r="AB2" s="312" t="s">
        <v>648</v>
      </c>
      <c r="AC2" s="312" t="s">
        <v>648</v>
      </c>
      <c r="AD2" s="312" t="s">
        <v>649</v>
      </c>
      <c r="AE2" s="313" t="s">
        <v>650</v>
      </c>
      <c r="AF2" s="313" t="s">
        <v>651</v>
      </c>
      <c r="AG2" s="312" t="s">
        <v>652</v>
      </c>
      <c r="AH2" s="312" t="s">
        <v>356</v>
      </c>
      <c r="AI2" s="32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customFormat="false" ht="12.75" hidden="false" customHeight="false" outlineLevel="0" collapsed="false">
      <c r="A3" s="309" t="s">
        <v>653</v>
      </c>
      <c r="B3" s="309" t="s">
        <v>654</v>
      </c>
      <c r="C3" s="309" t="s">
        <v>655</v>
      </c>
      <c r="D3" s="321" t="s">
        <v>656</v>
      </c>
      <c r="E3" s="321" t="s">
        <v>657</v>
      </c>
      <c r="F3" s="307" t="s">
        <v>658</v>
      </c>
      <c r="G3" s="309" t="s">
        <v>659</v>
      </c>
      <c r="H3" s="321" t="s">
        <v>660</v>
      </c>
      <c r="I3" s="309" t="s">
        <v>661</v>
      </c>
      <c r="J3" s="309" t="s">
        <v>661</v>
      </c>
      <c r="K3" s="322" t="s">
        <v>661</v>
      </c>
      <c r="L3" s="323" t="s">
        <v>662</v>
      </c>
      <c r="M3" s="324"/>
      <c r="N3" s="307" t="s">
        <v>663</v>
      </c>
      <c r="O3" s="309" t="s">
        <v>400</v>
      </c>
      <c r="P3" s="309" t="s">
        <v>664</v>
      </c>
      <c r="Q3" s="309" t="s">
        <v>665</v>
      </c>
      <c r="R3" s="309" t="s">
        <v>665</v>
      </c>
      <c r="S3" s="309" t="s">
        <v>645</v>
      </c>
      <c r="T3" s="309" t="s">
        <v>645</v>
      </c>
      <c r="U3" s="310" t="s">
        <v>666</v>
      </c>
      <c r="V3" s="311" t="s">
        <v>667</v>
      </c>
      <c r="W3" s="309" t="s">
        <v>668</v>
      </c>
      <c r="X3" s="309" t="s">
        <v>401</v>
      </c>
      <c r="Y3" s="312"/>
      <c r="Z3" s="312" t="s">
        <v>400</v>
      </c>
      <c r="AA3" s="312"/>
      <c r="AB3" s="312"/>
      <c r="AC3" s="312"/>
      <c r="AD3" s="312"/>
      <c r="AE3" s="313"/>
      <c r="AF3" s="313"/>
      <c r="AG3" s="312"/>
      <c r="AH3" s="312"/>
      <c r="AI3" s="309" t="s">
        <v>669</v>
      </c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</row>
    <row r="4" customFormat="false" ht="13.5" hidden="false" customHeight="false" outlineLevel="0" collapsed="false">
      <c r="A4" s="325" t="s">
        <v>670</v>
      </c>
      <c r="B4" s="325" t="s">
        <v>670</v>
      </c>
      <c r="C4" s="325" t="s">
        <v>670</v>
      </c>
      <c r="D4" s="326" t="s">
        <v>671</v>
      </c>
      <c r="E4" s="326"/>
      <c r="F4" s="327" t="s">
        <v>672</v>
      </c>
      <c r="G4" s="325" t="s">
        <v>673</v>
      </c>
      <c r="H4" s="326" t="s">
        <v>674</v>
      </c>
      <c r="I4" s="325" t="s">
        <v>675</v>
      </c>
      <c r="J4" s="325" t="s">
        <v>676</v>
      </c>
      <c r="K4" s="328" t="s">
        <v>677</v>
      </c>
      <c r="L4" s="329" t="s">
        <v>678</v>
      </c>
      <c r="M4" s="330" t="s">
        <v>679</v>
      </c>
      <c r="N4" s="327" t="s">
        <v>680</v>
      </c>
      <c r="O4" s="325" t="s">
        <v>401</v>
      </c>
      <c r="P4" s="325" t="s">
        <v>681</v>
      </c>
      <c r="Q4" s="325" t="s">
        <v>682</v>
      </c>
      <c r="R4" s="325" t="s">
        <v>645</v>
      </c>
      <c r="S4" s="325" t="s">
        <v>479</v>
      </c>
      <c r="T4" s="325" t="s">
        <v>480</v>
      </c>
      <c r="U4" s="331"/>
      <c r="V4" s="332"/>
      <c r="W4" s="325" t="s">
        <v>683</v>
      </c>
      <c r="X4" s="325" t="s">
        <v>683</v>
      </c>
      <c r="Y4" s="333" t="s">
        <v>684</v>
      </c>
      <c r="Z4" s="333" t="s">
        <v>401</v>
      </c>
      <c r="AA4" s="333"/>
      <c r="AB4" s="333"/>
      <c r="AC4" s="333"/>
      <c r="AD4" s="333"/>
      <c r="AE4" s="334"/>
      <c r="AF4" s="334"/>
      <c r="AG4" s="333"/>
      <c r="AH4" s="333"/>
      <c r="AI4" s="335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</row>
    <row r="5" customFormat="false" ht="30" hidden="false" customHeight="false" outlineLevel="0" collapsed="false">
      <c r="A5" s="336"/>
      <c r="B5" s="336"/>
      <c r="C5" s="336"/>
      <c r="D5" s="337"/>
      <c r="E5" s="337"/>
      <c r="F5" s="338"/>
      <c r="G5" s="336"/>
      <c r="H5" s="337"/>
      <c r="I5" s="336"/>
      <c r="J5" s="336"/>
      <c r="K5" s="339"/>
      <c r="L5" s="340" t="s">
        <v>685</v>
      </c>
      <c r="M5" s="341"/>
      <c r="N5" s="338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3" t="s">
        <v>686</v>
      </c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</row>
    <row r="6" customFormat="false" ht="12.75" hidden="false" customHeight="false" outlineLevel="0" collapsed="false">
      <c r="B6" s="344" t="s">
        <v>687</v>
      </c>
      <c r="C6" s="344" t="s">
        <v>335</v>
      </c>
      <c r="D6" s="345" t="s">
        <v>688</v>
      </c>
      <c r="E6" s="289" t="s">
        <v>689</v>
      </c>
      <c r="G6" s="151"/>
      <c r="H6" s="151"/>
      <c r="I6" s="151"/>
      <c r="K6" s="346"/>
      <c r="M6" s="153"/>
      <c r="N6" s="347"/>
      <c r="O6" s="151"/>
      <c r="W6" s="32"/>
      <c r="X6" s="32"/>
      <c r="Y6" s="152"/>
      <c r="Z6" s="152"/>
      <c r="AA6" s="152"/>
      <c r="AB6" s="152"/>
      <c r="AC6" s="152"/>
      <c r="AD6" s="152"/>
      <c r="AE6" s="348"/>
      <c r="AF6" s="348"/>
      <c r="AG6" s="152"/>
      <c r="AH6" s="152"/>
      <c r="AI6" s="151" t="s">
        <v>690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</row>
    <row r="7" customFormat="false" ht="12.75" hidden="false" customHeight="false" outlineLevel="0" collapsed="false">
      <c r="B7" s="344" t="s">
        <v>687</v>
      </c>
      <c r="C7" s="344" t="s">
        <v>335</v>
      </c>
      <c r="D7" s="345" t="s">
        <v>691</v>
      </c>
      <c r="E7" s="289" t="s">
        <v>692</v>
      </c>
      <c r="G7" s="151"/>
      <c r="H7" s="151"/>
      <c r="I7" s="151"/>
      <c r="K7" s="346"/>
      <c r="M7" s="153"/>
      <c r="N7" s="347"/>
      <c r="O7" s="151"/>
      <c r="W7" s="32"/>
      <c r="X7" s="32"/>
      <c r="Y7" s="152"/>
      <c r="Z7" s="152"/>
      <c r="AA7" s="152"/>
      <c r="AB7" s="152"/>
      <c r="AC7" s="152"/>
      <c r="AD7" s="152"/>
      <c r="AE7" s="348"/>
      <c r="AF7" s="348"/>
      <c r="AG7" s="152"/>
      <c r="AH7" s="152"/>
      <c r="AI7" s="151" t="s">
        <v>693</v>
      </c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</row>
    <row r="8" customFormat="false" ht="12.75" hidden="false" customHeight="false" outlineLevel="0" collapsed="false">
      <c r="B8" s="344" t="s">
        <v>687</v>
      </c>
      <c r="C8" s="344" t="s">
        <v>694</v>
      </c>
      <c r="D8" s="345" t="s">
        <v>695</v>
      </c>
      <c r="G8" s="151"/>
      <c r="H8" s="151"/>
      <c r="I8" s="151"/>
      <c r="K8" s="346"/>
      <c r="M8" s="153"/>
      <c r="N8" s="347"/>
      <c r="O8" s="151"/>
      <c r="W8" s="32"/>
      <c r="X8" s="32"/>
      <c r="Y8" s="152"/>
      <c r="Z8" s="152"/>
      <c r="AA8" s="152"/>
      <c r="AB8" s="152"/>
      <c r="AC8" s="152"/>
      <c r="AD8" s="152"/>
      <c r="AE8" s="348"/>
      <c r="AF8" s="348"/>
      <c r="AG8" s="152"/>
      <c r="AH8" s="152"/>
      <c r="AI8" s="151" t="s">
        <v>696</v>
      </c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B9" s="344" t="s">
        <v>687</v>
      </c>
      <c r="C9" s="344" t="s">
        <v>694</v>
      </c>
      <c r="D9" s="345" t="s">
        <v>697</v>
      </c>
      <c r="E9" s="349" t="s">
        <v>698</v>
      </c>
      <c r="G9" s="151"/>
      <c r="H9" s="151"/>
      <c r="I9" s="151"/>
      <c r="K9" s="346"/>
      <c r="M9" s="151"/>
      <c r="N9" s="151"/>
      <c r="O9" s="151"/>
      <c r="W9" s="32"/>
      <c r="X9" s="32"/>
      <c r="Y9" s="152"/>
      <c r="Z9" s="152"/>
      <c r="AA9" s="152"/>
      <c r="AB9" s="152"/>
      <c r="AC9" s="152"/>
      <c r="AD9" s="152"/>
      <c r="AE9" s="348"/>
      <c r="AF9" s="348"/>
      <c r="AG9" s="152"/>
      <c r="AH9" s="152"/>
      <c r="AI9" s="151" t="s">
        <v>26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</row>
    <row r="10" customFormat="false" ht="12.75" hidden="false" customHeight="false" outlineLevel="0" collapsed="false">
      <c r="B10" s="344" t="s">
        <v>687</v>
      </c>
      <c r="C10" s="344" t="s">
        <v>694</v>
      </c>
      <c r="D10" s="345" t="s">
        <v>699</v>
      </c>
      <c r="G10" s="151"/>
      <c r="H10" s="151"/>
      <c r="I10" s="151"/>
      <c r="K10" s="346"/>
      <c r="M10" s="153"/>
      <c r="N10" s="347"/>
      <c r="O10" s="151"/>
      <c r="W10" s="32"/>
      <c r="X10" s="32"/>
      <c r="Y10" s="152"/>
      <c r="Z10" s="152"/>
      <c r="AA10" s="152"/>
      <c r="AB10" s="152"/>
      <c r="AC10" s="152"/>
      <c r="AD10" s="152"/>
      <c r="AE10" s="348"/>
      <c r="AF10" s="348"/>
      <c r="AG10" s="152"/>
      <c r="AH10" s="152"/>
      <c r="AI10" s="151" t="s">
        <v>26</v>
      </c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</row>
    <row r="11" customFormat="false" ht="12.75" hidden="false" customHeight="false" outlineLevel="0" collapsed="false">
      <c r="B11" s="344" t="s">
        <v>687</v>
      </c>
      <c r="C11" s="344" t="s">
        <v>700</v>
      </c>
      <c r="D11" s="345" t="s">
        <v>701</v>
      </c>
      <c r="G11" s="151"/>
      <c r="H11" s="151"/>
      <c r="I11" s="151"/>
      <c r="K11" s="346"/>
      <c r="M11" s="153"/>
      <c r="N11" s="347"/>
      <c r="O11" s="151"/>
      <c r="W11" s="32"/>
      <c r="X11" s="32"/>
      <c r="Y11" s="350"/>
      <c r="Z11" s="152"/>
      <c r="AA11" s="152"/>
      <c r="AB11" s="152"/>
      <c r="AC11" s="152"/>
      <c r="AD11" s="152"/>
      <c r="AE11" s="348"/>
      <c r="AF11" s="348"/>
      <c r="AG11" s="152"/>
      <c r="AH11" s="152"/>
      <c r="AI11" s="151" t="s">
        <v>200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</row>
    <row r="12" customFormat="false" ht="12.75" hidden="false" customHeight="false" outlineLevel="0" collapsed="false">
      <c r="B12" s="344" t="s">
        <v>687</v>
      </c>
      <c r="C12" s="344" t="s">
        <v>700</v>
      </c>
      <c r="D12" s="345" t="s">
        <v>702</v>
      </c>
      <c r="G12" s="151"/>
      <c r="H12" s="151"/>
      <c r="I12" s="151"/>
      <c r="K12" s="346"/>
      <c r="M12" s="153"/>
      <c r="N12" s="347"/>
      <c r="O12" s="151"/>
      <c r="W12" s="32"/>
      <c r="X12" s="32"/>
      <c r="Y12" s="350"/>
      <c r="Z12" s="152"/>
      <c r="AA12" s="152"/>
      <c r="AB12" s="152"/>
      <c r="AC12" s="152"/>
      <c r="AD12" s="152"/>
      <c r="AE12" s="348"/>
      <c r="AF12" s="348"/>
      <c r="AG12" s="152"/>
      <c r="AH12" s="152"/>
      <c r="AI12" s="151" t="s">
        <v>175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</row>
    <row r="13" customFormat="false" ht="12.75" hidden="false" customHeight="false" outlineLevel="0" collapsed="false">
      <c r="B13" s="344" t="s">
        <v>687</v>
      </c>
      <c r="C13" s="344" t="s">
        <v>700</v>
      </c>
      <c r="D13" s="345" t="s">
        <v>703</v>
      </c>
      <c r="G13" s="151"/>
      <c r="H13" s="151"/>
      <c r="I13" s="151"/>
      <c r="K13" s="346"/>
      <c r="M13" s="153"/>
      <c r="N13" s="347"/>
      <c r="O13" s="151"/>
      <c r="W13" s="32"/>
      <c r="X13" s="32"/>
      <c r="Y13" s="350"/>
      <c r="Z13" s="152"/>
      <c r="AA13" s="152"/>
      <c r="AB13" s="152"/>
      <c r="AC13" s="152"/>
      <c r="AD13" s="152"/>
      <c r="AE13" s="348"/>
      <c r="AF13" s="348"/>
      <c r="AG13" s="152"/>
      <c r="AH13" s="152"/>
      <c r="AI13" s="151" t="s">
        <v>176</v>
      </c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</row>
    <row r="14" customFormat="false" ht="12.75" hidden="false" customHeight="false" outlineLevel="0" collapsed="false">
      <c r="B14" s="344" t="s">
        <v>687</v>
      </c>
      <c r="C14" s="344" t="s">
        <v>700</v>
      </c>
      <c r="D14" s="345" t="s">
        <v>704</v>
      </c>
      <c r="G14" s="151"/>
      <c r="H14" s="151"/>
      <c r="I14" s="151"/>
      <c r="K14" s="346"/>
      <c r="M14" s="153"/>
      <c r="N14" s="347"/>
      <c r="O14" s="151"/>
      <c r="W14" s="32"/>
      <c r="X14" s="32"/>
      <c r="Y14" s="350"/>
      <c r="Z14" s="152"/>
      <c r="AA14" s="152"/>
      <c r="AB14" s="152"/>
      <c r="AC14" s="152"/>
      <c r="AD14" s="152"/>
      <c r="AE14" s="348"/>
      <c r="AF14" s="348"/>
      <c r="AG14" s="152"/>
      <c r="AH14" s="152"/>
      <c r="AI14" s="151" t="s">
        <v>177</v>
      </c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2.75" hidden="false" customHeight="false" outlineLevel="0" collapsed="false">
      <c r="B15" s="344" t="s">
        <v>687</v>
      </c>
      <c r="C15" s="344" t="s">
        <v>700</v>
      </c>
      <c r="D15" s="345" t="s">
        <v>705</v>
      </c>
      <c r="G15" s="151"/>
      <c r="H15" s="151"/>
      <c r="I15" s="151"/>
      <c r="K15" s="346"/>
      <c r="M15" s="153"/>
      <c r="N15" s="347"/>
      <c r="O15" s="151"/>
      <c r="W15" s="32"/>
      <c r="X15" s="32"/>
      <c r="Y15" s="152"/>
      <c r="Z15" s="152"/>
      <c r="AA15" s="152"/>
      <c r="AB15" s="152"/>
      <c r="AC15" s="152"/>
      <c r="AD15" s="152"/>
      <c r="AE15" s="348"/>
      <c r="AF15" s="348"/>
      <c r="AG15" s="152"/>
      <c r="AH15" s="152"/>
      <c r="AI15" s="151" t="s">
        <v>178</v>
      </c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2.75" hidden="false" customHeight="false" outlineLevel="0" collapsed="false">
      <c r="B16" s="344" t="s">
        <v>687</v>
      </c>
      <c r="C16" s="344" t="s">
        <v>700</v>
      </c>
      <c r="D16" s="345" t="s">
        <v>706</v>
      </c>
      <c r="G16" s="151"/>
      <c r="H16" s="151"/>
      <c r="I16" s="151"/>
      <c r="K16" s="346"/>
      <c r="M16" s="153"/>
      <c r="N16" s="347"/>
      <c r="O16" s="151"/>
      <c r="W16" s="32"/>
      <c r="X16" s="32"/>
      <c r="Y16" s="152"/>
      <c r="Z16" s="152"/>
      <c r="AA16" s="152"/>
      <c r="AB16" s="152"/>
      <c r="AC16" s="152"/>
      <c r="AD16" s="152"/>
      <c r="AE16" s="348"/>
      <c r="AF16" s="348"/>
      <c r="AG16" s="152"/>
      <c r="AH16" s="152"/>
      <c r="AI16" s="151" t="s">
        <v>179</v>
      </c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2.75" hidden="false" customHeight="false" outlineLevel="0" collapsed="false">
      <c r="B17" s="344" t="s">
        <v>687</v>
      </c>
      <c r="C17" s="344" t="s">
        <v>700</v>
      </c>
      <c r="D17" s="345" t="s">
        <v>707</v>
      </c>
      <c r="G17" s="151"/>
      <c r="H17" s="151"/>
      <c r="I17" s="151"/>
      <c r="K17" s="346"/>
      <c r="M17" s="153"/>
      <c r="N17" s="347"/>
      <c r="O17" s="151"/>
      <c r="W17" s="32"/>
      <c r="X17" s="32"/>
      <c r="Y17" s="152"/>
      <c r="Z17" s="152"/>
      <c r="AA17" s="152"/>
      <c r="AB17" s="152"/>
      <c r="AC17" s="152"/>
      <c r="AD17" s="152"/>
      <c r="AE17" s="348"/>
      <c r="AF17" s="348"/>
      <c r="AG17" s="152"/>
      <c r="AH17" s="152"/>
      <c r="AI17" s="151" t="s">
        <v>180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2.75" hidden="false" customHeight="false" outlineLevel="0" collapsed="false">
      <c r="B18" s="151" t="s">
        <v>687</v>
      </c>
      <c r="C18" s="151" t="s">
        <v>708</v>
      </c>
      <c r="D18" s="289" t="s">
        <v>709</v>
      </c>
      <c r="G18" s="151"/>
      <c r="H18" s="151"/>
      <c r="I18" s="151"/>
      <c r="K18" s="346"/>
      <c r="M18" s="153"/>
      <c r="N18" s="347"/>
      <c r="O18" s="151"/>
      <c r="W18" s="32"/>
      <c r="X18" s="32"/>
      <c r="Y18" s="152"/>
      <c r="Z18" s="152"/>
      <c r="AA18" s="152"/>
      <c r="AB18" s="152"/>
      <c r="AC18" s="152"/>
      <c r="AD18" s="152"/>
      <c r="AE18" s="348"/>
      <c r="AF18" s="348"/>
      <c r="AG18" s="152"/>
      <c r="AH18" s="152"/>
      <c r="AI18" s="151" t="s">
        <v>200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2.75" hidden="false" customHeight="false" outlineLevel="0" collapsed="false">
      <c r="B19" s="151" t="s">
        <v>687</v>
      </c>
      <c r="C19" s="151" t="s">
        <v>708</v>
      </c>
      <c r="D19" s="289" t="s">
        <v>710</v>
      </c>
      <c r="G19" s="151"/>
      <c r="H19" s="151"/>
      <c r="I19" s="151"/>
      <c r="K19" s="346"/>
      <c r="M19" s="153"/>
      <c r="N19" s="347"/>
      <c r="O19" s="151"/>
      <c r="W19" s="32"/>
      <c r="X19" s="32"/>
      <c r="Y19" s="152"/>
      <c r="Z19" s="152"/>
      <c r="AA19" s="152"/>
      <c r="AB19" s="152"/>
      <c r="AC19" s="152"/>
      <c r="AD19" s="152"/>
      <c r="AE19" s="348"/>
      <c r="AF19" s="348"/>
      <c r="AG19" s="152"/>
      <c r="AH19" s="152"/>
      <c r="AI19" s="151" t="s">
        <v>200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2.75" hidden="false" customHeight="false" outlineLevel="0" collapsed="false">
      <c r="B20" s="151" t="s">
        <v>687</v>
      </c>
      <c r="C20" s="151" t="s">
        <v>708</v>
      </c>
      <c r="D20" s="289" t="s">
        <v>711</v>
      </c>
      <c r="G20" s="151"/>
      <c r="H20" s="151"/>
      <c r="I20" s="151"/>
      <c r="K20" s="346"/>
      <c r="M20" s="153"/>
      <c r="N20" s="347"/>
      <c r="O20" s="151"/>
      <c r="W20" s="32"/>
      <c r="X20" s="32"/>
      <c r="Y20" s="350"/>
      <c r="Z20" s="152"/>
      <c r="AA20" s="152"/>
      <c r="AB20" s="152"/>
      <c r="AC20" s="152"/>
      <c r="AD20" s="152"/>
      <c r="AE20" s="348"/>
      <c r="AF20" s="348"/>
      <c r="AG20" s="152"/>
      <c r="AH20" s="152"/>
      <c r="AI20" s="151" t="s">
        <v>26</v>
      </c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2.75" hidden="false" customHeight="false" outlineLevel="0" collapsed="false">
      <c r="B21" s="151" t="s">
        <v>687</v>
      </c>
      <c r="C21" s="151" t="s">
        <v>708</v>
      </c>
      <c r="D21" s="289" t="s">
        <v>712</v>
      </c>
      <c r="G21" s="151"/>
      <c r="H21" s="151"/>
      <c r="I21" s="151"/>
      <c r="K21" s="346"/>
      <c r="M21" s="153"/>
      <c r="N21" s="347"/>
      <c r="O21" s="151"/>
      <c r="W21" s="32"/>
      <c r="X21" s="32"/>
      <c r="Y21" s="152"/>
      <c r="Z21" s="152"/>
      <c r="AA21" s="152"/>
      <c r="AB21" s="152"/>
      <c r="AC21" s="152"/>
      <c r="AD21" s="152"/>
      <c r="AE21" s="348"/>
      <c r="AF21" s="348"/>
      <c r="AG21" s="152"/>
      <c r="AH21" s="152"/>
      <c r="AI21" s="151" t="s">
        <v>26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30" hidden="false" customHeight="false" outlineLevel="0" collapsed="false">
      <c r="A22" s="351"/>
      <c r="B22" s="163"/>
      <c r="C22" s="163"/>
      <c r="D22" s="352"/>
      <c r="E22" s="352"/>
      <c r="F22" s="353"/>
      <c r="G22" s="163"/>
      <c r="H22" s="163"/>
      <c r="I22" s="163"/>
      <c r="J22" s="354"/>
      <c r="K22" s="355"/>
      <c r="L22" s="356" t="s">
        <v>713</v>
      </c>
      <c r="M22" s="357"/>
      <c r="N22" s="358"/>
      <c r="O22" s="163"/>
      <c r="P22" s="351"/>
      <c r="Q22" s="351"/>
      <c r="R22" s="351"/>
      <c r="S22" s="351"/>
      <c r="T22" s="351"/>
      <c r="U22" s="351"/>
      <c r="V22" s="351"/>
      <c r="W22" s="167"/>
      <c r="X22" s="167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63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2.75" hidden="false" customHeight="false" outlineLevel="0" collapsed="false">
      <c r="B23" s="344" t="s">
        <v>687</v>
      </c>
      <c r="C23" s="344" t="s">
        <v>714</v>
      </c>
      <c r="D23" s="345" t="s">
        <v>715</v>
      </c>
      <c r="G23" s="151"/>
      <c r="H23" s="151"/>
      <c r="I23" s="151"/>
      <c r="K23" s="346"/>
      <c r="M23" s="153"/>
      <c r="N23" s="347"/>
      <c r="O23" s="151"/>
      <c r="W23" s="32"/>
      <c r="X23" s="32"/>
      <c r="Y23" s="152"/>
      <c r="Z23" s="152"/>
      <c r="AA23" s="152"/>
      <c r="AB23" s="152"/>
      <c r="AC23" s="152"/>
      <c r="AD23" s="152"/>
      <c r="AE23" s="348"/>
      <c r="AF23" s="348"/>
      <c r="AG23" s="152"/>
      <c r="AH23" s="152"/>
      <c r="AI23" s="151" t="s">
        <v>177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2.75" hidden="false" customHeight="false" outlineLevel="0" collapsed="false">
      <c r="B24" s="344" t="s">
        <v>687</v>
      </c>
      <c r="C24" s="344" t="s">
        <v>714</v>
      </c>
      <c r="D24" s="345" t="s">
        <v>716</v>
      </c>
      <c r="G24" s="151"/>
      <c r="H24" s="151"/>
      <c r="I24" s="151"/>
      <c r="K24" s="346"/>
      <c r="M24" s="153"/>
      <c r="N24" s="347"/>
      <c r="O24" s="151"/>
      <c r="W24" s="32"/>
      <c r="X24" s="32"/>
      <c r="Y24" s="152"/>
      <c r="Z24" s="152"/>
      <c r="AA24" s="152"/>
      <c r="AB24" s="152"/>
      <c r="AC24" s="152"/>
      <c r="AD24" s="152"/>
      <c r="AE24" s="348"/>
      <c r="AF24" s="348"/>
      <c r="AG24" s="152"/>
      <c r="AH24" s="152"/>
      <c r="AI24" s="151" t="s">
        <v>180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2.75" hidden="false" customHeight="false" outlineLevel="0" collapsed="false">
      <c r="B25" s="344" t="s">
        <v>687</v>
      </c>
      <c r="C25" s="344" t="s">
        <v>714</v>
      </c>
      <c r="D25" s="345" t="s">
        <v>717</v>
      </c>
      <c r="G25" s="151"/>
      <c r="H25" s="151"/>
      <c r="I25" s="151"/>
      <c r="K25" s="346"/>
      <c r="M25" s="153"/>
      <c r="N25" s="347"/>
      <c r="O25" s="151"/>
      <c r="W25" s="32"/>
      <c r="X25" s="32"/>
      <c r="Y25" s="152"/>
      <c r="Z25" s="152"/>
      <c r="AA25" s="152"/>
      <c r="AB25" s="152"/>
      <c r="AC25" s="152"/>
      <c r="AD25" s="152"/>
      <c r="AE25" s="348"/>
      <c r="AF25" s="348"/>
      <c r="AG25" s="152"/>
      <c r="AH25" s="152"/>
      <c r="AI25" s="151" t="s">
        <v>182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30" hidden="false" customHeight="false" outlineLevel="0" collapsed="false">
      <c r="A26" s="351"/>
      <c r="B26" s="163"/>
      <c r="C26" s="163"/>
      <c r="D26" s="352"/>
      <c r="E26" s="352"/>
      <c r="F26" s="353"/>
      <c r="G26" s="163"/>
      <c r="H26" s="163"/>
      <c r="I26" s="163"/>
      <c r="J26" s="354"/>
      <c r="K26" s="355"/>
      <c r="L26" s="356" t="s">
        <v>718</v>
      </c>
      <c r="M26" s="357"/>
      <c r="N26" s="358"/>
      <c r="O26" s="163"/>
      <c r="P26" s="351"/>
      <c r="Q26" s="351"/>
      <c r="R26" s="351"/>
      <c r="S26" s="351"/>
      <c r="T26" s="351"/>
      <c r="U26" s="351"/>
      <c r="V26" s="351"/>
      <c r="W26" s="167"/>
      <c r="X26" s="167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6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2.75" hidden="false" customHeight="false" outlineLevel="0" collapsed="false">
      <c r="B27" s="151" t="s">
        <v>687</v>
      </c>
      <c r="C27" s="151" t="s">
        <v>719</v>
      </c>
      <c r="D27" s="289" t="s">
        <v>720</v>
      </c>
      <c r="G27" s="151"/>
      <c r="H27" s="151"/>
      <c r="I27" s="151"/>
      <c r="K27" s="346"/>
      <c r="M27" s="153"/>
      <c r="N27" s="347"/>
      <c r="O27" s="151"/>
      <c r="W27" s="32"/>
      <c r="X27" s="32"/>
      <c r="Y27" s="152"/>
      <c r="Z27" s="152"/>
      <c r="AA27" s="152"/>
      <c r="AB27" s="152"/>
      <c r="AC27" s="152"/>
      <c r="AD27" s="152"/>
      <c r="AE27" s="348"/>
      <c r="AF27" s="348"/>
      <c r="AG27" s="152"/>
      <c r="AH27" s="152"/>
      <c r="AI27" s="151" t="s">
        <v>721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2.75" hidden="false" customHeight="false" outlineLevel="0" collapsed="false">
      <c r="B28" s="344" t="s">
        <v>687</v>
      </c>
      <c r="C28" s="344" t="s">
        <v>719</v>
      </c>
      <c r="D28" s="345" t="s">
        <v>722</v>
      </c>
      <c r="G28" s="151"/>
      <c r="H28" s="151"/>
      <c r="I28" s="151"/>
      <c r="K28" s="346"/>
      <c r="M28" s="153"/>
      <c r="N28" s="347"/>
      <c r="O28" s="151"/>
      <c r="AI28" s="151" t="s">
        <v>723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2.75" hidden="false" customHeight="false" outlineLevel="0" collapsed="false">
      <c r="B29" s="151" t="s">
        <v>687</v>
      </c>
      <c r="C29" s="151" t="s">
        <v>724</v>
      </c>
      <c r="D29" s="289" t="s">
        <v>725</v>
      </c>
      <c r="G29" s="151"/>
      <c r="H29" s="151"/>
      <c r="I29" s="151"/>
      <c r="K29" s="346"/>
      <c r="M29" s="153"/>
      <c r="N29" s="347"/>
      <c r="O29" s="151"/>
      <c r="W29" s="32"/>
      <c r="X29" s="32"/>
      <c r="Y29" s="152"/>
      <c r="Z29" s="152"/>
      <c r="AA29" s="152"/>
      <c r="AB29" s="152"/>
      <c r="AC29" s="152"/>
      <c r="AD29" s="152"/>
      <c r="AE29" s="348"/>
      <c r="AF29" s="348"/>
      <c r="AG29" s="152"/>
      <c r="AH29" s="152"/>
      <c r="AI29" s="151" t="s">
        <v>726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2.75" hidden="false" customHeight="false" outlineLevel="0" collapsed="false">
      <c r="B30" s="344" t="s">
        <v>687</v>
      </c>
      <c r="C30" s="344" t="s">
        <v>724</v>
      </c>
      <c r="D30" s="345" t="s">
        <v>727</v>
      </c>
      <c r="G30" s="151"/>
      <c r="H30" s="151"/>
      <c r="I30" s="151"/>
      <c r="K30" s="346"/>
      <c r="M30" s="153"/>
      <c r="N30" s="347"/>
      <c r="O30" s="151"/>
      <c r="W30" s="32"/>
      <c r="X30" s="32"/>
      <c r="Y30" s="152"/>
      <c r="Z30" s="152"/>
      <c r="AA30" s="152"/>
      <c r="AB30" s="152"/>
      <c r="AC30" s="152"/>
      <c r="AD30" s="152"/>
      <c r="AE30" s="348"/>
      <c r="AF30" s="348"/>
      <c r="AG30" s="152"/>
      <c r="AH30" s="152"/>
      <c r="AI30" s="151" t="s">
        <v>20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2.75" hidden="false" customHeight="false" outlineLevel="0" collapsed="false">
      <c r="B31" s="344" t="s">
        <v>687</v>
      </c>
      <c r="C31" s="344" t="s">
        <v>724</v>
      </c>
      <c r="D31" s="345" t="s">
        <v>728</v>
      </c>
      <c r="G31" s="151"/>
      <c r="H31" s="151"/>
      <c r="I31" s="151"/>
      <c r="K31" s="346"/>
      <c r="M31" s="153"/>
      <c r="N31" s="347"/>
      <c r="O31" s="151"/>
      <c r="W31" s="32"/>
      <c r="X31" s="32"/>
      <c r="Y31" s="152"/>
      <c r="Z31" s="152"/>
      <c r="AA31" s="152"/>
      <c r="AB31" s="152"/>
      <c r="AC31" s="152"/>
      <c r="AD31" s="152"/>
      <c r="AE31" s="348"/>
      <c r="AF31" s="348"/>
      <c r="AG31" s="152"/>
      <c r="AH31" s="152"/>
      <c r="AI31" s="151" t="s">
        <v>729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2.75" hidden="false" customHeight="false" outlineLevel="0" collapsed="false">
      <c r="B32" s="151" t="s">
        <v>687</v>
      </c>
      <c r="C32" s="151" t="s">
        <v>730</v>
      </c>
      <c r="D32" s="289" t="s">
        <v>725</v>
      </c>
      <c r="G32" s="151"/>
      <c r="H32" s="151"/>
      <c r="I32" s="151"/>
      <c r="K32" s="346"/>
      <c r="M32" s="153"/>
      <c r="N32" s="347"/>
      <c r="O32" s="151"/>
      <c r="AI32" s="151" t="s">
        <v>726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2.75" hidden="false" customHeight="false" outlineLevel="0" collapsed="false">
      <c r="B33" s="151" t="s">
        <v>687</v>
      </c>
      <c r="C33" s="151" t="s">
        <v>730</v>
      </c>
      <c r="D33" s="289" t="s">
        <v>727</v>
      </c>
      <c r="G33" s="151"/>
      <c r="H33" s="151"/>
      <c r="I33" s="151"/>
      <c r="K33" s="346"/>
      <c r="M33" s="153"/>
      <c r="N33" s="347"/>
      <c r="O33" s="151"/>
      <c r="W33" s="32"/>
      <c r="X33" s="32"/>
      <c r="Y33" s="152"/>
      <c r="Z33" s="152"/>
      <c r="AA33" s="152"/>
      <c r="AB33" s="152"/>
      <c r="AC33" s="152"/>
      <c r="AD33" s="152"/>
      <c r="AE33" s="348"/>
      <c r="AF33" s="348"/>
      <c r="AG33" s="152"/>
      <c r="AH33" s="152"/>
      <c r="AI33" s="151" t="s">
        <v>731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2.75" hidden="false" customHeight="false" outlineLevel="0" collapsed="false">
      <c r="B34" s="151" t="s">
        <v>687</v>
      </c>
      <c r="C34" s="151" t="s">
        <v>730</v>
      </c>
      <c r="D34" s="289" t="s">
        <v>728</v>
      </c>
      <c r="G34" s="151"/>
      <c r="H34" s="151"/>
      <c r="I34" s="151"/>
      <c r="K34" s="346"/>
      <c r="M34" s="153"/>
      <c r="N34" s="347"/>
      <c r="O34" s="151"/>
      <c r="W34" s="32"/>
      <c r="X34" s="32"/>
      <c r="Y34" s="152"/>
      <c r="Z34" s="152"/>
      <c r="AA34" s="152"/>
      <c r="AB34" s="152"/>
      <c r="AC34" s="152"/>
      <c r="AD34" s="152"/>
      <c r="AE34" s="348"/>
      <c r="AF34" s="348"/>
      <c r="AG34" s="152"/>
      <c r="AH34" s="152"/>
      <c r="AI34" s="151" t="s">
        <v>732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2.75" hidden="false" customHeight="false" outlineLevel="0" collapsed="false">
      <c r="B35" s="344" t="s">
        <v>687</v>
      </c>
      <c r="C35" s="344" t="s">
        <v>733</v>
      </c>
      <c r="D35" s="345" t="s">
        <v>734</v>
      </c>
      <c r="G35" s="151"/>
      <c r="H35" s="151"/>
      <c r="I35" s="151"/>
      <c r="K35" s="346"/>
      <c r="M35" s="153"/>
      <c r="N35" s="347"/>
      <c r="O35" s="151"/>
      <c r="W35" s="32"/>
      <c r="X35" s="32"/>
      <c r="Y35" s="152"/>
      <c r="Z35" s="152"/>
      <c r="AA35" s="152"/>
      <c r="AB35" s="152"/>
      <c r="AC35" s="152"/>
      <c r="AD35" s="152"/>
      <c r="AE35" s="348"/>
      <c r="AF35" s="348"/>
      <c r="AG35" s="152"/>
      <c r="AH35" s="152"/>
      <c r="AI35" s="151" t="s">
        <v>200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2.75" hidden="false" customHeight="false" outlineLevel="0" collapsed="false">
      <c r="B36" s="344" t="s">
        <v>687</v>
      </c>
      <c r="C36" s="344" t="s">
        <v>733</v>
      </c>
      <c r="D36" s="345" t="s">
        <v>735</v>
      </c>
      <c r="H36" s="151"/>
      <c r="AI36" s="151" t="s">
        <v>17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2.75" hidden="false" customHeight="false" outlineLevel="0" collapsed="false">
      <c r="B37" s="344" t="s">
        <v>687</v>
      </c>
      <c r="C37" s="344" t="s">
        <v>733</v>
      </c>
      <c r="D37" s="345" t="s">
        <v>736</v>
      </c>
      <c r="E37" s="349" t="s">
        <v>737</v>
      </c>
      <c r="H37" s="151"/>
      <c r="AI37" s="151" t="s">
        <v>2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30.75" hidden="false" customHeight="false" outlineLevel="0" collapsed="false">
      <c r="A38" s="351"/>
      <c r="B38" s="163"/>
      <c r="C38" s="163"/>
      <c r="D38" s="352"/>
      <c r="E38" s="352"/>
      <c r="F38" s="353"/>
      <c r="G38" s="352"/>
      <c r="H38" s="163"/>
      <c r="I38" s="354"/>
      <c r="J38" s="354"/>
      <c r="K38" s="359"/>
      <c r="L38" s="356" t="s">
        <v>738</v>
      </c>
      <c r="M38" s="360"/>
      <c r="N38" s="353"/>
      <c r="O38" s="354"/>
      <c r="P38" s="351"/>
      <c r="Q38" s="351"/>
      <c r="R38" s="351"/>
      <c r="S38" s="351"/>
      <c r="T38" s="351"/>
      <c r="U38" s="351"/>
      <c r="V38" s="351"/>
      <c r="W38" s="351"/>
      <c r="X38" s="351"/>
      <c r="Y38" s="361"/>
      <c r="Z38" s="361"/>
      <c r="AA38" s="361"/>
      <c r="AB38" s="361"/>
      <c r="AC38" s="361"/>
      <c r="AD38" s="361"/>
      <c r="AE38" s="361"/>
      <c r="AF38" s="361"/>
      <c r="AG38" s="361"/>
      <c r="AH38" s="361"/>
      <c r="AI38" s="163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5" hidden="false" customHeight="false" outlineLevel="0" collapsed="false">
      <c r="A39" s="362" t="n">
        <v>191</v>
      </c>
      <c r="B39" s="363" t="s">
        <v>687</v>
      </c>
      <c r="C39" s="364" t="s">
        <v>739</v>
      </c>
      <c r="D39" s="365" t="s">
        <v>740</v>
      </c>
      <c r="E39" s="365" t="s">
        <v>741</v>
      </c>
      <c r="F39" s="366" t="n">
        <v>247</v>
      </c>
      <c r="G39" s="365" t="s">
        <v>742</v>
      </c>
      <c r="H39" s="367" t="n">
        <v>36728</v>
      </c>
      <c r="I39" s="368" t="s">
        <v>743</v>
      </c>
      <c r="J39" s="368" t="n">
        <v>1085</v>
      </c>
      <c r="K39" s="369" t="n">
        <v>9.4</v>
      </c>
      <c r="L39" s="370" t="n">
        <v>36757</v>
      </c>
      <c r="M39" s="371" t="s">
        <v>744</v>
      </c>
      <c r="N39" s="366" t="n">
        <v>2975</v>
      </c>
      <c r="O39" s="368" t="n">
        <v>40</v>
      </c>
      <c r="P39" s="362" t="n">
        <v>2213</v>
      </c>
      <c r="Q39" s="372" t="s">
        <v>745</v>
      </c>
      <c r="R39" s="373" t="s">
        <v>746</v>
      </c>
      <c r="S39" s="362" t="n">
        <v>2335</v>
      </c>
      <c r="T39" s="362" t="n">
        <v>2015</v>
      </c>
      <c r="U39" s="374" t="n">
        <f aca="false">S39-P39</f>
        <v>122</v>
      </c>
      <c r="V39" s="375" t="n">
        <f aca="false">P39-T39</f>
        <v>198</v>
      </c>
      <c r="W39" s="362"/>
      <c r="X39" s="362"/>
      <c r="Y39" s="376"/>
      <c r="Z39" s="376"/>
      <c r="AA39" s="376" t="n">
        <v>3.5</v>
      </c>
      <c r="AB39" s="287" t="n">
        <f aca="false">P39-((E39/AA39*1000)/2)</f>
        <v>1784.42857142857</v>
      </c>
      <c r="AC39" s="287" t="n">
        <f aca="false">AB39</f>
        <v>1784.42857142857</v>
      </c>
      <c r="AD39" s="377" t="n">
        <f aca="false">AC39-((AG39/AA39*1000))</f>
        <v>1713</v>
      </c>
      <c r="AG39" s="287" t="n">
        <v>0.25</v>
      </c>
      <c r="AH39" s="376"/>
      <c r="AI39" s="363" t="s">
        <v>747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3.5" hidden="false" customHeight="false" outlineLevel="0" collapsed="false">
      <c r="A40" s="378" t="n">
        <v>1</v>
      </c>
      <c r="B40" s="151" t="s">
        <v>687</v>
      </c>
      <c r="C40" s="288" t="s">
        <v>739</v>
      </c>
      <c r="D40" s="289" t="s">
        <v>748</v>
      </c>
      <c r="E40" s="289" t="s">
        <v>749</v>
      </c>
      <c r="F40" s="290" t="n">
        <v>489</v>
      </c>
      <c r="G40" s="289" t="s">
        <v>742</v>
      </c>
      <c r="H40" s="151"/>
      <c r="I40" s="291" t="s">
        <v>743</v>
      </c>
      <c r="J40" s="291" t="n">
        <v>909</v>
      </c>
      <c r="K40" s="292" t="n">
        <v>6</v>
      </c>
      <c r="L40" s="293" t="s">
        <v>742</v>
      </c>
      <c r="M40" s="294" t="n">
        <v>65680</v>
      </c>
      <c r="N40" s="290" t="n">
        <v>4010</v>
      </c>
      <c r="O40" s="291" t="n">
        <v>40</v>
      </c>
      <c r="P40" s="4" t="n">
        <v>3464</v>
      </c>
      <c r="Q40" s="4" t="s">
        <v>750</v>
      </c>
      <c r="R40" s="4" t="s">
        <v>751</v>
      </c>
      <c r="S40" s="4" t="n">
        <v>3693</v>
      </c>
      <c r="T40" s="4" t="n">
        <v>3268</v>
      </c>
      <c r="U40" s="374" t="n">
        <f aca="false">S40-P40</f>
        <v>229</v>
      </c>
      <c r="V40" s="375" t="n">
        <f aca="false">P40-T40</f>
        <v>196</v>
      </c>
      <c r="W40" s="362" t="n">
        <v>420</v>
      </c>
      <c r="X40" s="362" t="n">
        <v>84</v>
      </c>
      <c r="Y40" s="376" t="n">
        <v>-392.8</v>
      </c>
      <c r="Z40" s="376" t="n">
        <v>2.8</v>
      </c>
      <c r="AA40" s="376" t="n">
        <v>3.5</v>
      </c>
      <c r="AB40" s="287" t="n">
        <f aca="false">P40-((E40/AA40*1000)/2)</f>
        <v>2749.71428571429</v>
      </c>
      <c r="AC40" s="287" t="n">
        <f aca="false">AB40</f>
        <v>2749.71428571429</v>
      </c>
      <c r="AD40" s="379" t="n">
        <f aca="false">AC40-((AG40/AA40*1000))</f>
        <v>2606.85714285714</v>
      </c>
      <c r="AG40" s="287" t="n">
        <v>0.5</v>
      </c>
      <c r="AI40" s="363" t="s">
        <v>752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2.75" hidden="false" customHeight="false" outlineLevel="0" collapsed="false">
      <c r="B41" s="344" t="s">
        <v>687</v>
      </c>
      <c r="C41" s="380" t="s">
        <v>739</v>
      </c>
      <c r="D41" s="345" t="s">
        <v>753</v>
      </c>
      <c r="H41" s="151"/>
      <c r="U41" s="381"/>
      <c r="V41" s="180"/>
      <c r="AA41" s="0"/>
      <c r="AI41" s="151" t="s">
        <v>175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2.75" hidden="false" customHeight="false" outlineLevel="0" collapsed="false">
      <c r="B42" s="344" t="s">
        <v>687</v>
      </c>
      <c r="C42" s="380" t="s">
        <v>739</v>
      </c>
      <c r="D42" s="345" t="s">
        <v>754</v>
      </c>
      <c r="G42" s="382"/>
      <c r="H42" s="151"/>
      <c r="U42" s="381"/>
      <c r="V42" s="180"/>
      <c r="AA42" s="0"/>
      <c r="AB42" s="376"/>
      <c r="AI42" s="151" t="s">
        <v>755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2.75" hidden="false" customHeight="false" outlineLevel="0" collapsed="false">
      <c r="A43" s="378" t="n">
        <v>52</v>
      </c>
      <c r="B43" s="151" t="s">
        <v>756</v>
      </c>
      <c r="C43" s="288" t="s">
        <v>757</v>
      </c>
      <c r="D43" s="289" t="s">
        <v>758</v>
      </c>
      <c r="E43" s="289" t="s">
        <v>759</v>
      </c>
      <c r="F43" s="290" t="n">
        <v>225</v>
      </c>
      <c r="G43" s="289" t="s">
        <v>742</v>
      </c>
      <c r="H43" s="151"/>
      <c r="K43" s="292" t="s">
        <v>760</v>
      </c>
      <c r="U43" s="381"/>
      <c r="V43" s="180"/>
      <c r="AA43" s="0"/>
      <c r="AB43" s="376"/>
      <c r="AI43" s="151" t="s">
        <v>761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2.75" hidden="false" customHeight="false" outlineLevel="0" collapsed="false">
      <c r="A44" s="378" t="n">
        <v>53</v>
      </c>
      <c r="B44" s="151" t="s">
        <v>756</v>
      </c>
      <c r="C44" s="288" t="s">
        <v>757</v>
      </c>
      <c r="D44" s="289" t="s">
        <v>762</v>
      </c>
      <c r="E44" s="289" t="s">
        <v>759</v>
      </c>
      <c r="F44" s="290" t="n">
        <v>236</v>
      </c>
      <c r="G44" s="289" t="s">
        <v>742</v>
      </c>
      <c r="H44" s="289" t="s">
        <v>763</v>
      </c>
      <c r="K44" s="292" t="s">
        <v>760</v>
      </c>
      <c r="U44" s="381"/>
      <c r="V44" s="180"/>
      <c r="AA44" s="0"/>
      <c r="AI44" s="151" t="s">
        <v>76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2.75" hidden="false" customHeight="false" outlineLevel="0" collapsed="false">
      <c r="A45" s="378" t="n">
        <v>55</v>
      </c>
      <c r="B45" s="151" t="s">
        <v>756</v>
      </c>
      <c r="C45" s="288" t="s">
        <v>757</v>
      </c>
      <c r="D45" s="289" t="s">
        <v>765</v>
      </c>
      <c r="E45" s="289" t="s">
        <v>759</v>
      </c>
      <c r="F45" s="290" t="n">
        <v>251</v>
      </c>
      <c r="G45" s="289" t="s">
        <v>742</v>
      </c>
      <c r="H45" s="289" t="s">
        <v>763</v>
      </c>
      <c r="K45" s="292" t="s">
        <v>760</v>
      </c>
      <c r="U45" s="381"/>
      <c r="V45" s="180"/>
      <c r="AA45" s="0"/>
      <c r="AI45" s="151" t="s">
        <v>766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2.75" hidden="false" customHeight="false" outlineLevel="0" collapsed="false">
      <c r="B46" s="151" t="s">
        <v>687</v>
      </c>
      <c r="C46" s="383" t="s">
        <v>767</v>
      </c>
      <c r="D46" s="289" t="s">
        <v>768</v>
      </c>
      <c r="E46" s="289" t="s">
        <v>769</v>
      </c>
      <c r="G46" s="382" t="s">
        <v>770</v>
      </c>
      <c r="H46" s="349"/>
      <c r="U46" s="381"/>
      <c r="V46" s="180"/>
      <c r="AA46" s="0"/>
      <c r="AI46" s="151" t="s">
        <v>178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2.75" hidden="false" customHeight="false" outlineLevel="0" collapsed="false">
      <c r="B47" s="151" t="s">
        <v>687</v>
      </c>
      <c r="C47" s="383" t="s">
        <v>767</v>
      </c>
      <c r="D47" s="289" t="s">
        <v>771</v>
      </c>
      <c r="E47" s="289" t="s">
        <v>769</v>
      </c>
      <c r="G47" s="382" t="s">
        <v>770</v>
      </c>
      <c r="H47" s="349"/>
      <c r="U47" s="381"/>
      <c r="V47" s="180"/>
      <c r="AA47" s="0"/>
      <c r="AI47" s="151" t="s">
        <v>180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2.75" hidden="false" customHeight="false" outlineLevel="0" collapsed="false">
      <c r="B48" s="344" t="s">
        <v>687</v>
      </c>
      <c r="C48" s="380" t="s">
        <v>772</v>
      </c>
      <c r="D48" s="345" t="s">
        <v>773</v>
      </c>
      <c r="E48" s="349" t="s">
        <v>774</v>
      </c>
      <c r="U48" s="381"/>
      <c r="V48" s="180"/>
      <c r="AA48" s="0"/>
      <c r="AI48" s="151" t="s">
        <v>200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2.75" hidden="false" customHeight="false" outlineLevel="0" collapsed="false">
      <c r="B49" s="344" t="s">
        <v>687</v>
      </c>
      <c r="C49" s="380" t="s">
        <v>772</v>
      </c>
      <c r="D49" s="345" t="s">
        <v>775</v>
      </c>
      <c r="E49" s="349" t="s">
        <v>776</v>
      </c>
      <c r="U49" s="381"/>
      <c r="V49" s="180"/>
      <c r="AA49" s="0"/>
      <c r="AI49" s="151" t="s">
        <v>175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2.75" hidden="false" customHeight="false" outlineLevel="0" collapsed="false">
      <c r="A50" s="378" t="n">
        <v>54</v>
      </c>
      <c r="B50" s="151" t="s">
        <v>687</v>
      </c>
      <c r="C50" s="288" t="s">
        <v>772</v>
      </c>
      <c r="D50" s="289" t="s">
        <v>777</v>
      </c>
      <c r="F50" s="290" t="s">
        <v>401</v>
      </c>
      <c r="G50" s="289" t="s">
        <v>742</v>
      </c>
      <c r="H50" s="289" t="s">
        <v>763</v>
      </c>
      <c r="K50" s="292" t="s">
        <v>760</v>
      </c>
      <c r="U50" s="381"/>
      <c r="V50" s="180"/>
      <c r="AA50" s="0"/>
      <c r="AI50" s="151" t="s">
        <v>176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2.75" hidden="false" customHeight="false" outlineLevel="0" collapsed="false">
      <c r="B51" s="344" t="s">
        <v>687</v>
      </c>
      <c r="C51" s="380" t="s">
        <v>772</v>
      </c>
      <c r="D51" s="345" t="s">
        <v>778</v>
      </c>
      <c r="G51" s="32"/>
      <c r="H51" s="32"/>
      <c r="U51" s="381"/>
      <c r="V51" s="180"/>
      <c r="AA51" s="0"/>
      <c r="AI51" s="151" t="s">
        <v>779</v>
      </c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2.75" hidden="false" customHeight="false" outlineLevel="0" collapsed="false">
      <c r="B52" s="344" t="s">
        <v>687</v>
      </c>
      <c r="C52" s="344" t="s">
        <v>772</v>
      </c>
      <c r="D52" s="384" t="s">
        <v>780</v>
      </c>
      <c r="G52" s="32"/>
      <c r="H52" s="32"/>
      <c r="U52" s="381"/>
      <c r="V52" s="180"/>
      <c r="AA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2.75" hidden="false" customHeight="false" outlineLevel="0" collapsed="false">
      <c r="B53" s="344" t="s">
        <v>687</v>
      </c>
      <c r="C53" s="380" t="s">
        <v>772</v>
      </c>
      <c r="D53" s="345" t="s">
        <v>781</v>
      </c>
      <c r="U53" s="381"/>
      <c r="V53" s="180"/>
      <c r="AA53" s="0"/>
      <c r="AI53" s="151" t="s">
        <v>179</v>
      </c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2.75" hidden="false" customHeight="false" outlineLevel="0" collapsed="false">
      <c r="B54" s="344" t="s">
        <v>687</v>
      </c>
      <c r="C54" s="380" t="s">
        <v>772</v>
      </c>
      <c r="D54" s="345" t="s">
        <v>782</v>
      </c>
      <c r="U54" s="381"/>
      <c r="V54" s="180"/>
      <c r="AA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2.75" hidden="false" customHeight="false" outlineLevel="0" collapsed="false">
      <c r="B55" s="344" t="s">
        <v>687</v>
      </c>
      <c r="C55" s="380" t="s">
        <v>772</v>
      </c>
      <c r="D55" s="345" t="s">
        <v>783</v>
      </c>
      <c r="U55" s="381"/>
      <c r="V55" s="180"/>
      <c r="AA55" s="0"/>
      <c r="AI55" s="151" t="s">
        <v>181</v>
      </c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2.75" hidden="false" customHeight="false" outlineLevel="0" collapsed="false">
      <c r="A56" s="378" t="n">
        <v>24</v>
      </c>
      <c r="B56" s="151" t="s">
        <v>687</v>
      </c>
      <c r="C56" s="288" t="s">
        <v>772</v>
      </c>
      <c r="D56" s="289" t="s">
        <v>784</v>
      </c>
      <c r="E56" s="289" t="s">
        <v>769</v>
      </c>
      <c r="F56" s="290" t="n">
        <v>599</v>
      </c>
      <c r="G56" s="289" t="s">
        <v>742</v>
      </c>
      <c r="H56" s="289" t="s">
        <v>785</v>
      </c>
      <c r="I56" s="291" t="n">
        <v>800</v>
      </c>
      <c r="J56" s="291" t="n">
        <v>1217</v>
      </c>
      <c r="K56" s="292" t="n">
        <v>6.4</v>
      </c>
      <c r="L56" s="293" t="s">
        <v>742</v>
      </c>
      <c r="M56" s="294" t="n">
        <v>64548</v>
      </c>
      <c r="N56" s="290" t="n">
        <v>9540</v>
      </c>
      <c r="O56" s="291" t="n">
        <v>50</v>
      </c>
      <c r="P56" s="4" t="n">
        <v>9806</v>
      </c>
      <c r="Q56" s="4" t="s">
        <v>786</v>
      </c>
      <c r="R56" s="4" t="s">
        <v>787</v>
      </c>
      <c r="S56" s="4" t="n">
        <v>10145</v>
      </c>
      <c r="T56" s="4" t="n">
        <v>9441</v>
      </c>
      <c r="U56" s="374" t="n">
        <f aca="false">S56-P56</f>
        <v>339</v>
      </c>
      <c r="V56" s="375" t="n">
        <f aca="false">P56-T56</f>
        <v>365</v>
      </c>
      <c r="W56" s="4" t="n">
        <v>420</v>
      </c>
      <c r="X56" s="4" t="n">
        <v>84</v>
      </c>
      <c r="Y56" s="287" t="n">
        <v>-695.2</v>
      </c>
      <c r="Z56" s="287" t="n">
        <v>1.6</v>
      </c>
      <c r="AA56" s="376" t="n">
        <v>19</v>
      </c>
      <c r="AB56" s="287" t="n">
        <f aca="false">P56-((E56/AA56*1000)/2)</f>
        <v>9648.1052631579</v>
      </c>
      <c r="AC56" s="287" t="n">
        <f aca="false">AB56</f>
        <v>9648.1052631579</v>
      </c>
      <c r="AD56" s="287" t="n">
        <f aca="false">AC56-((AG56/AA56*1000))</f>
        <v>9608.63157894737</v>
      </c>
      <c r="AG56" s="287" t="n">
        <v>0.75</v>
      </c>
      <c r="AI56" s="151" t="s">
        <v>788</v>
      </c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2.75" hidden="false" customHeight="false" outlineLevel="0" collapsed="false">
      <c r="B57" s="344" t="s">
        <v>687</v>
      </c>
      <c r="C57" s="380" t="s">
        <v>772</v>
      </c>
      <c r="D57" s="345" t="s">
        <v>789</v>
      </c>
      <c r="U57" s="374"/>
      <c r="V57" s="375"/>
      <c r="AA57" s="376"/>
      <c r="AI57" s="151" t="s">
        <v>79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2.75" hidden="false" customHeight="false" outlineLevel="0" collapsed="false">
      <c r="A58" s="378" t="n">
        <v>2</v>
      </c>
      <c r="B58" s="151" t="s">
        <v>687</v>
      </c>
      <c r="C58" s="288" t="s">
        <v>772</v>
      </c>
      <c r="D58" s="289" t="s">
        <v>791</v>
      </c>
      <c r="F58" s="290" t="n">
        <v>519</v>
      </c>
      <c r="G58" s="289" t="s">
        <v>742</v>
      </c>
      <c r="H58" s="289" t="s">
        <v>792</v>
      </c>
      <c r="I58" s="291" t="s">
        <v>793</v>
      </c>
      <c r="J58" s="291" t="n">
        <v>1261</v>
      </c>
      <c r="K58" s="292" t="n">
        <v>4.4</v>
      </c>
      <c r="L58" s="293" t="s">
        <v>742</v>
      </c>
      <c r="M58" s="294" t="n">
        <v>65681</v>
      </c>
      <c r="N58" s="290" t="n">
        <v>10970</v>
      </c>
      <c r="O58" s="291" t="n">
        <v>50</v>
      </c>
      <c r="P58" s="4" t="n">
        <v>11653</v>
      </c>
      <c r="Q58" s="4" t="s">
        <v>794</v>
      </c>
      <c r="R58" s="4" t="s">
        <v>795</v>
      </c>
      <c r="S58" s="4" t="n">
        <v>12109</v>
      </c>
      <c r="T58" s="4" t="n">
        <v>11125</v>
      </c>
      <c r="U58" s="374" t="n">
        <f aca="false">S58-P58</f>
        <v>456</v>
      </c>
      <c r="V58" s="375" t="n">
        <f aca="false">P58-T58</f>
        <v>528</v>
      </c>
      <c r="W58" s="4" t="n">
        <v>420</v>
      </c>
      <c r="X58" s="4" t="n">
        <v>84</v>
      </c>
      <c r="Y58" s="287" t="n">
        <v>-744.8</v>
      </c>
      <c r="Z58" s="287" t="n">
        <v>1.3</v>
      </c>
      <c r="AA58" s="376" t="n">
        <v>19</v>
      </c>
      <c r="AB58" s="287" t="n">
        <f aca="false">P58-((E58/AA58*1000)/2)</f>
        <v>11653</v>
      </c>
      <c r="AC58" s="287" t="n">
        <f aca="false">AB58</f>
        <v>11653</v>
      </c>
      <c r="AD58" s="287" t="n">
        <f aca="false">AC58-((AG58/AA58*1000))</f>
        <v>11613.5263157895</v>
      </c>
      <c r="AG58" s="287" t="n">
        <v>0.75</v>
      </c>
      <c r="AI58" s="151" t="s">
        <v>796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2.75" hidden="false" customHeight="false" outlineLevel="0" collapsed="false">
      <c r="B59" s="344" t="s">
        <v>687</v>
      </c>
      <c r="C59" s="380" t="s">
        <v>772</v>
      </c>
      <c r="D59" s="345" t="s">
        <v>797</v>
      </c>
      <c r="U59" s="381"/>
      <c r="V59" s="180"/>
      <c r="AI59" s="151" t="s">
        <v>185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2.75" hidden="false" customHeight="false" outlineLevel="0" collapsed="false">
      <c r="A60" s="378" t="n">
        <v>56</v>
      </c>
      <c r="B60" s="151" t="s">
        <v>687</v>
      </c>
      <c r="C60" s="288" t="s">
        <v>772</v>
      </c>
      <c r="D60" s="289" t="s">
        <v>798</v>
      </c>
      <c r="F60" s="290" t="s">
        <v>401</v>
      </c>
      <c r="G60" s="289" t="s">
        <v>742</v>
      </c>
      <c r="H60" s="289" t="s">
        <v>763</v>
      </c>
      <c r="K60" s="292" t="s">
        <v>760</v>
      </c>
      <c r="U60" s="381"/>
      <c r="V60" s="180"/>
      <c r="AI60" s="151" t="s">
        <v>799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2.75" hidden="false" customHeight="false" outlineLevel="0" collapsed="false">
      <c r="B61" s="344" t="s">
        <v>687</v>
      </c>
      <c r="C61" s="380" t="s">
        <v>772</v>
      </c>
      <c r="D61" s="345" t="s">
        <v>800</v>
      </c>
      <c r="F61" s="290" t="s">
        <v>251</v>
      </c>
      <c r="U61" s="381"/>
      <c r="V61" s="180"/>
      <c r="AI61" s="151" t="s">
        <v>801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30" hidden="false" customHeight="false" outlineLevel="0" collapsed="false">
      <c r="A62" s="351"/>
      <c r="B62" s="163"/>
      <c r="C62" s="385"/>
      <c r="D62" s="352"/>
      <c r="E62" s="352"/>
      <c r="F62" s="353"/>
      <c r="G62" s="352"/>
      <c r="H62" s="352"/>
      <c r="I62" s="354"/>
      <c r="J62" s="354"/>
      <c r="K62" s="359"/>
      <c r="L62" s="356" t="s">
        <v>802</v>
      </c>
      <c r="M62" s="360"/>
      <c r="N62" s="353"/>
      <c r="O62" s="354"/>
      <c r="P62" s="351"/>
      <c r="Q62" s="351"/>
      <c r="R62" s="351"/>
      <c r="S62" s="351"/>
      <c r="T62" s="351"/>
      <c r="U62" s="163"/>
      <c r="V62" s="163"/>
      <c r="W62" s="351"/>
      <c r="X62" s="35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86" t="s">
        <v>36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3.5" hidden="false" customHeight="false" outlineLevel="0" collapsed="false">
      <c r="B63" s="32" t="s">
        <v>803</v>
      </c>
      <c r="U63" s="381"/>
      <c r="V63" s="18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3.5" hidden="false" customHeight="false" outlineLevel="0" collapsed="false">
      <c r="A64" s="378" t="n">
        <v>3</v>
      </c>
      <c r="B64" s="151" t="s">
        <v>687</v>
      </c>
      <c r="C64" s="288" t="s">
        <v>269</v>
      </c>
      <c r="D64" s="289" t="s">
        <v>804</v>
      </c>
      <c r="E64" s="289" t="s">
        <v>741</v>
      </c>
      <c r="F64" s="290" t="n">
        <v>475</v>
      </c>
      <c r="G64" s="289" t="s">
        <v>742</v>
      </c>
      <c r="H64" s="289" t="s">
        <v>792</v>
      </c>
      <c r="I64" s="291" t="n">
        <v>1000</v>
      </c>
      <c r="J64" s="291" t="n">
        <v>1029</v>
      </c>
      <c r="K64" s="292" t="n">
        <v>5.1</v>
      </c>
      <c r="L64" s="293" t="s">
        <v>742</v>
      </c>
      <c r="M64" s="294" t="n">
        <v>65682</v>
      </c>
      <c r="N64" s="290" t="n">
        <v>1130</v>
      </c>
      <c r="O64" s="291" t="n">
        <v>40</v>
      </c>
      <c r="P64" s="362" t="n">
        <v>392</v>
      </c>
      <c r="Q64" s="4" t="s">
        <v>805</v>
      </c>
      <c r="R64" s="4" t="s">
        <v>806</v>
      </c>
      <c r="S64" s="4" t="n">
        <v>470</v>
      </c>
      <c r="T64" s="4" t="n">
        <v>280</v>
      </c>
      <c r="U64" s="374" t="n">
        <f aca="false">S64-P64</f>
        <v>78</v>
      </c>
      <c r="V64" s="375" t="n">
        <f aca="false">P64-T64</f>
        <v>112</v>
      </c>
      <c r="W64" s="4" t="n">
        <v>398</v>
      </c>
      <c r="X64" s="4" t="n">
        <v>25</v>
      </c>
      <c r="Y64" s="287" t="n">
        <v>-131.3</v>
      </c>
      <c r="Z64" s="287" t="n">
        <v>3.4</v>
      </c>
      <c r="AA64" s="287" t="n">
        <v>14</v>
      </c>
      <c r="AB64" s="287" t="n">
        <f aca="false">P64-((E64/AA64*1000)/2)</f>
        <v>284.857142857143</v>
      </c>
      <c r="AC64" s="287" t="n">
        <f aca="false">AB64</f>
        <v>284.857142857143</v>
      </c>
      <c r="AD64" s="387" t="n">
        <f aca="false">AC64-((AG64/AA64*1000))</f>
        <v>267</v>
      </c>
      <c r="AE64" s="297" t="n">
        <f aca="false">AD64-V64</f>
        <v>155</v>
      </c>
      <c r="AF64" s="297" t="n">
        <f aca="false">AD64+U64</f>
        <v>345</v>
      </c>
      <c r="AG64" s="287" t="n">
        <v>0.25</v>
      </c>
      <c r="AH64" s="287" t="n">
        <f aca="false">1950-AB64</f>
        <v>1665.14285714286</v>
      </c>
      <c r="AI64" s="151" t="s">
        <v>80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2.75" hidden="false" customHeight="false" outlineLevel="0" collapsed="false">
      <c r="A65" s="378" t="n">
        <v>3</v>
      </c>
      <c r="B65" s="151" t="s">
        <v>687</v>
      </c>
      <c r="C65" s="288" t="s">
        <v>263</v>
      </c>
      <c r="D65" s="289" t="s">
        <v>804</v>
      </c>
      <c r="E65" s="289" t="s">
        <v>741</v>
      </c>
      <c r="G65" s="289" t="s">
        <v>742</v>
      </c>
      <c r="H65" s="289" t="s">
        <v>792</v>
      </c>
      <c r="M65" s="294" t="n">
        <v>65682</v>
      </c>
      <c r="N65" s="290" t="n">
        <v>1130</v>
      </c>
      <c r="O65" s="291" t="n">
        <v>40</v>
      </c>
      <c r="P65" s="362" t="s">
        <v>808</v>
      </c>
      <c r="Q65" s="4" t="s">
        <v>809</v>
      </c>
      <c r="R65" s="4" t="s">
        <v>810</v>
      </c>
      <c r="U65" s="374"/>
      <c r="V65" s="375"/>
      <c r="AI65" s="151" t="s">
        <v>811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3.5" hidden="false" customHeight="false" outlineLevel="0" collapsed="false">
      <c r="B66" s="32" t="s">
        <v>803</v>
      </c>
      <c r="P66" s="362"/>
      <c r="Q66" s="4" t="n">
        <f aca="false">1644-1516</f>
        <v>128</v>
      </c>
      <c r="U66" s="374"/>
      <c r="V66" s="375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3.5" hidden="false" customHeight="false" outlineLevel="0" collapsed="false">
      <c r="A67" s="378" t="n">
        <v>44</v>
      </c>
      <c r="B67" s="151" t="s">
        <v>687</v>
      </c>
      <c r="C67" s="288" t="s">
        <v>269</v>
      </c>
      <c r="D67" s="289" t="s">
        <v>812</v>
      </c>
      <c r="E67" s="289" t="s">
        <v>741</v>
      </c>
      <c r="F67" s="290" t="s">
        <v>401</v>
      </c>
      <c r="G67" s="289" t="s">
        <v>742</v>
      </c>
      <c r="H67" s="289" t="s">
        <v>813</v>
      </c>
      <c r="I67" s="291" t="s">
        <v>401</v>
      </c>
      <c r="J67" s="291" t="n">
        <v>910</v>
      </c>
      <c r="K67" s="292" t="n">
        <v>8.1</v>
      </c>
      <c r="L67" s="293" t="s">
        <v>742</v>
      </c>
      <c r="M67" s="294" t="n">
        <v>66711</v>
      </c>
      <c r="N67" s="290" t="n">
        <v>1410</v>
      </c>
      <c r="O67" s="291" t="n">
        <v>40</v>
      </c>
      <c r="P67" s="362" t="n">
        <v>607</v>
      </c>
      <c r="Q67" s="4" t="s">
        <v>814</v>
      </c>
      <c r="R67" s="4" t="s">
        <v>815</v>
      </c>
      <c r="S67" s="4" t="n">
        <v>652</v>
      </c>
      <c r="T67" s="4" t="n">
        <v>522</v>
      </c>
      <c r="U67" s="374" t="n">
        <f aca="false">S67-P67</f>
        <v>45</v>
      </c>
      <c r="V67" s="375" t="n">
        <f aca="false">P67-T67</f>
        <v>85</v>
      </c>
      <c r="W67" s="4" t="n">
        <v>398</v>
      </c>
      <c r="X67" s="4" t="n">
        <v>25</v>
      </c>
      <c r="Y67" s="287" t="n">
        <v>-161.4</v>
      </c>
      <c r="Z67" s="287" t="n">
        <v>3.5</v>
      </c>
      <c r="AA67" s="287" t="n">
        <v>14</v>
      </c>
      <c r="AB67" s="287" t="n">
        <f aca="false">P67-((E67/AA67*1000)/2)</f>
        <v>499.857142857143</v>
      </c>
      <c r="AC67" s="287" t="n">
        <v>463</v>
      </c>
      <c r="AD67" s="387" t="n">
        <f aca="false">AC67-((AG67/AA67*1000))</f>
        <v>452.285714285714</v>
      </c>
      <c r="AE67" s="297" t="n">
        <f aca="false">AD67-V67</f>
        <v>367.285714285714</v>
      </c>
      <c r="AF67" s="297" t="n">
        <f aca="false">AD67+U67</f>
        <v>497.285714285714</v>
      </c>
      <c r="AG67" s="287" t="n">
        <v>0.15</v>
      </c>
      <c r="AH67" s="287" t="n">
        <f aca="false">1950-AB67</f>
        <v>1450.14285714286</v>
      </c>
      <c r="AI67" s="151" t="s">
        <v>816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2.75" hidden="false" customHeight="false" outlineLevel="0" collapsed="false">
      <c r="A68" s="378" t="n">
        <v>44</v>
      </c>
      <c r="B68" s="151" t="s">
        <v>687</v>
      </c>
      <c r="C68" s="288" t="s">
        <v>263</v>
      </c>
      <c r="D68" s="289" t="s">
        <v>817</v>
      </c>
      <c r="E68" s="289" t="s">
        <v>741</v>
      </c>
      <c r="F68" s="290" t="s">
        <v>401</v>
      </c>
      <c r="G68" s="289" t="s">
        <v>742</v>
      </c>
      <c r="P68" s="362" t="s">
        <v>818</v>
      </c>
      <c r="Q68" s="4" t="s">
        <v>819</v>
      </c>
      <c r="R68" s="4" t="s">
        <v>820</v>
      </c>
      <c r="U68" s="381"/>
      <c r="V68" s="180"/>
      <c r="AI68" s="151" t="s">
        <v>175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3.5" hidden="false" customHeight="false" outlineLevel="0" collapsed="false">
      <c r="B69" s="32" t="s">
        <v>803</v>
      </c>
      <c r="P69" s="362"/>
      <c r="Q69" s="4" t="n">
        <f aca="false">626-552</f>
        <v>74</v>
      </c>
      <c r="U69" s="381"/>
      <c r="V69" s="18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3.5" hidden="false" customHeight="false" outlineLevel="0" collapsed="false">
      <c r="A70" s="378" t="n">
        <v>43</v>
      </c>
      <c r="B70" s="151" t="s">
        <v>687</v>
      </c>
      <c r="C70" s="288" t="s">
        <v>269</v>
      </c>
      <c r="D70" s="289" t="s">
        <v>821</v>
      </c>
      <c r="E70" s="289" t="s">
        <v>741</v>
      </c>
      <c r="F70" s="290" t="s">
        <v>401</v>
      </c>
      <c r="G70" s="289" t="s">
        <v>742</v>
      </c>
      <c r="H70" s="289" t="s">
        <v>822</v>
      </c>
      <c r="I70" s="291" t="s">
        <v>793</v>
      </c>
      <c r="J70" s="291" t="n">
        <v>850</v>
      </c>
      <c r="K70" s="292" t="n">
        <v>7.2</v>
      </c>
      <c r="L70" s="370" t="n">
        <v>35700</v>
      </c>
      <c r="M70" s="294" t="n">
        <v>84282</v>
      </c>
      <c r="N70" s="290" t="n">
        <v>1845</v>
      </c>
      <c r="O70" s="291" t="n">
        <v>40</v>
      </c>
      <c r="P70" s="362" t="n">
        <v>972</v>
      </c>
      <c r="Q70" s="4" t="s">
        <v>823</v>
      </c>
      <c r="R70" s="4" t="s">
        <v>824</v>
      </c>
      <c r="S70" s="4" t="n">
        <v>1089</v>
      </c>
      <c r="T70" s="4" t="n">
        <v>908</v>
      </c>
      <c r="U70" s="374" t="n">
        <f aca="false">S70-P70</f>
        <v>117</v>
      </c>
      <c r="V70" s="375" t="n">
        <f aca="false">P70-T70</f>
        <v>64</v>
      </c>
      <c r="W70" s="4" t="n">
        <v>398</v>
      </c>
      <c r="X70" s="4" t="n">
        <v>25</v>
      </c>
      <c r="Y70" s="287" t="n">
        <v>-205.1</v>
      </c>
      <c r="Z70" s="287" t="n">
        <v>3.7</v>
      </c>
      <c r="AA70" s="287" t="n">
        <v>11</v>
      </c>
      <c r="AB70" s="287" t="n">
        <f aca="false">P70-((E70/AA70*1000)/2)</f>
        <v>835.636363636364</v>
      </c>
      <c r="AC70" s="287" t="n">
        <f aca="false">AB70</f>
        <v>835.636363636364</v>
      </c>
      <c r="AD70" s="387" t="n">
        <f aca="false">AC70-((AG70/AA70*1000))</f>
        <v>812.909090909091</v>
      </c>
      <c r="AE70" s="297" t="n">
        <f aca="false">AD70-V70</f>
        <v>748.909090909091</v>
      </c>
      <c r="AF70" s="297" t="n">
        <f aca="false">AD70+U70</f>
        <v>929.909090909091</v>
      </c>
      <c r="AG70" s="287" t="n">
        <v>0.25</v>
      </c>
      <c r="AH70" s="287" t="n">
        <f aca="false">1950-AB70</f>
        <v>1114.36363636364</v>
      </c>
      <c r="AI70" s="151" t="s">
        <v>176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2.75" hidden="false" customHeight="false" outlineLevel="0" collapsed="false">
      <c r="A71" s="378" t="n">
        <v>43</v>
      </c>
      <c r="B71" s="151" t="s">
        <v>687</v>
      </c>
      <c r="C71" s="288" t="s">
        <v>263</v>
      </c>
      <c r="D71" s="289" t="s">
        <v>825</v>
      </c>
      <c r="E71" s="289" t="s">
        <v>741</v>
      </c>
      <c r="F71" s="290" t="s">
        <v>401</v>
      </c>
      <c r="G71" s="289" t="s">
        <v>742</v>
      </c>
      <c r="P71" s="362" t="s">
        <v>826</v>
      </c>
      <c r="Q71" s="4" t="s">
        <v>827</v>
      </c>
      <c r="R71" s="4" t="s">
        <v>828</v>
      </c>
      <c r="U71" s="381"/>
      <c r="V71" s="180"/>
      <c r="AI71" s="151" t="s">
        <v>176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2.75" hidden="false" customHeight="false" outlineLevel="0" collapsed="false">
      <c r="P72" s="362"/>
      <c r="Q72" s="4" t="n">
        <f aca="false">1044-934</f>
        <v>110</v>
      </c>
      <c r="U72" s="381"/>
      <c r="V72" s="18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2.75" hidden="false" customHeight="false" outlineLevel="0" collapsed="false">
      <c r="B73" s="151" t="s">
        <v>687</v>
      </c>
      <c r="C73" s="288" t="s">
        <v>269</v>
      </c>
      <c r="D73" s="289" t="s">
        <v>829</v>
      </c>
      <c r="E73" s="289" t="s">
        <v>830</v>
      </c>
      <c r="G73" s="382"/>
      <c r="H73" s="382"/>
      <c r="P73" s="362"/>
      <c r="U73" s="381"/>
      <c r="V73" s="180"/>
      <c r="AI73" s="151" t="s">
        <v>831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2.75" hidden="false" customHeight="false" outlineLevel="0" collapsed="false">
      <c r="G74" s="382"/>
      <c r="H74" s="382"/>
      <c r="P74" s="362"/>
      <c r="U74" s="381"/>
      <c r="V74" s="18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3.5" hidden="false" customHeight="false" outlineLevel="0" collapsed="false">
      <c r="B75" s="32" t="s">
        <v>803</v>
      </c>
      <c r="P75" s="362"/>
      <c r="U75" s="381"/>
      <c r="V75" s="18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3.5" hidden="false" customHeight="false" outlineLevel="0" collapsed="false">
      <c r="A76" s="378" t="n">
        <v>45</v>
      </c>
      <c r="B76" s="151" t="s">
        <v>687</v>
      </c>
      <c r="C76" s="288" t="s">
        <v>269</v>
      </c>
      <c r="D76" s="289" t="s">
        <v>832</v>
      </c>
      <c r="E76" s="289" t="s">
        <v>741</v>
      </c>
      <c r="F76" s="290" t="s">
        <v>401</v>
      </c>
      <c r="G76" s="289" t="s">
        <v>742</v>
      </c>
      <c r="H76" s="289" t="s">
        <v>813</v>
      </c>
      <c r="I76" s="291" t="s">
        <v>401</v>
      </c>
      <c r="J76" s="291" t="n">
        <v>686</v>
      </c>
      <c r="K76" s="292" t="n">
        <v>12.3</v>
      </c>
      <c r="L76" s="293" t="s">
        <v>742</v>
      </c>
      <c r="M76" s="294" t="n">
        <v>66712</v>
      </c>
      <c r="N76" s="290" t="n">
        <v>2310</v>
      </c>
      <c r="O76" s="291" t="n">
        <v>40</v>
      </c>
      <c r="P76" s="362" t="n">
        <v>1465</v>
      </c>
      <c r="Q76" s="4" t="s">
        <v>833</v>
      </c>
      <c r="R76" s="4" t="s">
        <v>834</v>
      </c>
      <c r="S76" s="4" t="n">
        <v>1555</v>
      </c>
      <c r="T76" s="4" t="n">
        <v>1341</v>
      </c>
      <c r="U76" s="374" t="n">
        <f aca="false">S76-P76</f>
        <v>90</v>
      </c>
      <c r="V76" s="375" t="n">
        <f aca="false">P76-T76</f>
        <v>124</v>
      </c>
      <c r="W76" s="4" t="n">
        <v>398</v>
      </c>
      <c r="X76" s="4" t="n">
        <v>25</v>
      </c>
      <c r="Y76" s="287" t="n">
        <v>-2549.9</v>
      </c>
      <c r="Z76" s="287" t="n">
        <v>3.7</v>
      </c>
      <c r="AA76" s="287" t="n">
        <v>11</v>
      </c>
      <c r="AB76" s="287" t="n">
        <f aca="false">P76-((E76/AA76*1000)/2)</f>
        <v>1328.63636363636</v>
      </c>
      <c r="AC76" s="287" t="n">
        <f aca="false">AB76</f>
        <v>1328.63636363636</v>
      </c>
      <c r="AD76" s="387" t="n">
        <f aca="false">AC76-((AG76/AA76*1000))</f>
        <v>1192.27272727273</v>
      </c>
      <c r="AE76" s="297" t="n">
        <f aca="false">AD76-V76</f>
        <v>1068.27272727273</v>
      </c>
      <c r="AF76" s="297" t="n">
        <f aca="false">AD76+U76</f>
        <v>1282.27272727273</v>
      </c>
      <c r="AG76" s="287" t="n">
        <v>1.5</v>
      </c>
      <c r="AH76" s="287" t="n">
        <f aca="false">1950-AB76</f>
        <v>621.363636363636</v>
      </c>
      <c r="AI76" s="151" t="s">
        <v>835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2.75" hidden="false" customHeight="false" outlineLevel="0" collapsed="false">
      <c r="A77" s="378" t="n">
        <v>45</v>
      </c>
      <c r="B77" s="151" t="s">
        <v>687</v>
      </c>
      <c r="C77" s="288" t="s">
        <v>263</v>
      </c>
      <c r="D77" s="289" t="s">
        <v>836</v>
      </c>
      <c r="E77" s="289" t="s">
        <v>741</v>
      </c>
      <c r="F77" s="290" t="s">
        <v>401</v>
      </c>
      <c r="G77" s="289" t="s">
        <v>742</v>
      </c>
      <c r="P77" s="362" t="s">
        <v>837</v>
      </c>
      <c r="Q77" s="4" t="s">
        <v>838</v>
      </c>
      <c r="R77" s="4" t="s">
        <v>839</v>
      </c>
      <c r="U77" s="381"/>
      <c r="V77" s="180"/>
      <c r="AI77" s="151" t="s">
        <v>177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2.75" hidden="false" customHeight="false" outlineLevel="0" collapsed="false">
      <c r="G78" s="382"/>
      <c r="H78" s="382"/>
      <c r="P78" s="362"/>
      <c r="Q78" s="4" t="n">
        <f aca="false">1515-1397</f>
        <v>118</v>
      </c>
      <c r="U78" s="381"/>
      <c r="V78" s="18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3.5" hidden="false" customHeight="false" outlineLevel="0" collapsed="false">
      <c r="B79" s="32" t="s">
        <v>803</v>
      </c>
      <c r="G79" s="382"/>
      <c r="H79" s="382"/>
      <c r="P79" s="362"/>
      <c r="U79" s="381"/>
      <c r="V79" s="18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3.5" hidden="false" customHeight="false" outlineLevel="0" collapsed="false">
      <c r="A80" s="378" t="n">
        <v>111</v>
      </c>
      <c r="B80" s="151" t="s">
        <v>687</v>
      </c>
      <c r="C80" s="288" t="s">
        <v>269</v>
      </c>
      <c r="D80" s="289" t="s">
        <v>840</v>
      </c>
      <c r="E80" s="289" t="s">
        <v>741</v>
      </c>
      <c r="F80" s="290" t="n">
        <v>457</v>
      </c>
      <c r="G80" s="289" t="s">
        <v>742</v>
      </c>
      <c r="H80" s="289" t="s">
        <v>841</v>
      </c>
      <c r="I80" s="291" t="s">
        <v>842</v>
      </c>
      <c r="J80" s="291" t="n">
        <v>663</v>
      </c>
      <c r="K80" s="292" t="n">
        <v>16</v>
      </c>
      <c r="L80" s="370" t="n">
        <v>35775</v>
      </c>
      <c r="M80" s="294" t="n">
        <v>84302</v>
      </c>
      <c r="N80" s="290" t="n">
        <v>3020</v>
      </c>
      <c r="O80" s="291" t="n">
        <v>40</v>
      </c>
      <c r="P80" s="362" t="n">
        <v>2310</v>
      </c>
      <c r="Q80" s="4" t="s">
        <v>843</v>
      </c>
      <c r="R80" s="4" t="s">
        <v>844</v>
      </c>
      <c r="S80" s="4" t="n">
        <v>2360</v>
      </c>
      <c r="T80" s="4" t="n">
        <v>2172</v>
      </c>
      <c r="U80" s="374" t="n">
        <f aca="false">S80-P80</f>
        <v>50</v>
      </c>
      <c r="V80" s="375" t="n">
        <f aca="false">P80-T80</f>
        <v>138</v>
      </c>
      <c r="W80" s="4" t="n">
        <v>398</v>
      </c>
      <c r="X80" s="4" t="n">
        <v>25</v>
      </c>
      <c r="Y80" s="287" t="n">
        <v>-313.6</v>
      </c>
      <c r="Z80" s="287" t="n">
        <v>3</v>
      </c>
      <c r="AA80" s="287" t="n">
        <v>10.5</v>
      </c>
      <c r="AB80" s="287" t="n">
        <f aca="false">P80-((E80/AA80*1000)/2)</f>
        <v>2167.14285714286</v>
      </c>
      <c r="AC80" s="287" t="n">
        <f aca="false">'H calc and rates'!I142</f>
        <v>1859.63636363636</v>
      </c>
      <c r="AD80" s="387" t="n">
        <f aca="false">AC80-((AG80/AA80*1000))</f>
        <v>1764.39826839827</v>
      </c>
      <c r="AE80" s="297" t="n">
        <f aca="false">AD80-V80</f>
        <v>1626.39826839827</v>
      </c>
      <c r="AF80" s="297" t="n">
        <f aca="false">AD80+U80</f>
        <v>1814.39826839827</v>
      </c>
      <c r="AG80" s="287" t="n">
        <v>1</v>
      </c>
      <c r="AH80" s="0"/>
      <c r="AI80" s="151" t="s">
        <v>178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2.75" hidden="false" customHeight="false" outlineLevel="0" collapsed="false">
      <c r="B81" s="151" t="s">
        <v>687</v>
      </c>
      <c r="C81" s="288" t="s">
        <v>263</v>
      </c>
      <c r="D81" s="289" t="s">
        <v>845</v>
      </c>
      <c r="E81" s="289" t="s">
        <v>741</v>
      </c>
      <c r="P81" s="362"/>
      <c r="Q81" s="4" t="n">
        <f aca="false">2336-2284</f>
        <v>52</v>
      </c>
      <c r="U81" s="381"/>
      <c r="V81" s="180"/>
      <c r="AH81" s="0"/>
      <c r="AI81" s="151" t="s">
        <v>178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3.5" hidden="false" customHeight="false" outlineLevel="0" collapsed="false">
      <c r="B82" s="32" t="s">
        <v>803</v>
      </c>
      <c r="P82" s="362"/>
      <c r="U82" s="381"/>
      <c r="V82" s="180"/>
      <c r="AH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3.5" hidden="false" customHeight="false" outlineLevel="0" collapsed="false">
      <c r="A83" s="378" t="n">
        <v>46</v>
      </c>
      <c r="B83" s="151" t="s">
        <v>687</v>
      </c>
      <c r="C83" s="288" t="s">
        <v>269</v>
      </c>
      <c r="D83" s="289" t="s">
        <v>846</v>
      </c>
      <c r="E83" s="289" t="s">
        <v>741</v>
      </c>
      <c r="F83" s="290" t="s">
        <v>401</v>
      </c>
      <c r="G83" s="289" t="s">
        <v>742</v>
      </c>
      <c r="H83" s="289" t="s">
        <v>813</v>
      </c>
      <c r="I83" s="291" t="s">
        <v>401</v>
      </c>
      <c r="J83" s="291" t="n">
        <v>543</v>
      </c>
      <c r="K83" s="292" t="n">
        <v>14.2</v>
      </c>
      <c r="L83" s="293" t="s">
        <v>742</v>
      </c>
      <c r="M83" s="294" t="n">
        <v>66713</v>
      </c>
      <c r="N83" s="290" t="n">
        <v>3280</v>
      </c>
      <c r="O83" s="291" t="n">
        <v>40</v>
      </c>
      <c r="P83" s="362" t="n">
        <v>2696</v>
      </c>
      <c r="Q83" s="4" t="s">
        <v>847</v>
      </c>
      <c r="R83" s="4" t="s">
        <v>848</v>
      </c>
      <c r="S83" s="4" t="n">
        <v>2743</v>
      </c>
      <c r="T83" s="4" t="n">
        <v>2491</v>
      </c>
      <c r="U83" s="374" t="n">
        <f aca="false">S83-P83</f>
        <v>47</v>
      </c>
      <c r="V83" s="375" t="n">
        <f aca="false">P83-T83</f>
        <v>205</v>
      </c>
      <c r="W83" s="4" t="n">
        <v>398</v>
      </c>
      <c r="X83" s="4" t="n">
        <v>25</v>
      </c>
      <c r="Y83" s="287" t="n">
        <v>-335.4</v>
      </c>
      <c r="Z83" s="287" t="n">
        <v>3.3</v>
      </c>
      <c r="AA83" s="287" t="n">
        <v>10</v>
      </c>
      <c r="AB83" s="287" t="n">
        <f aca="false">P83-((E83/AA83*1000)/2)</f>
        <v>2546</v>
      </c>
      <c r="AC83" s="287" t="n">
        <f aca="false">AB83</f>
        <v>2546</v>
      </c>
      <c r="AD83" s="387" t="n">
        <f aca="false">AC83-((AG83/AA83*1000))</f>
        <v>2496</v>
      </c>
      <c r="AE83" s="297" t="n">
        <f aca="false">AD83-V83</f>
        <v>2291</v>
      </c>
      <c r="AF83" s="297" t="n">
        <f aca="false">AD83+U83</f>
        <v>2543</v>
      </c>
      <c r="AG83" s="287" t="n">
        <v>0.5</v>
      </c>
      <c r="AH83" s="0"/>
      <c r="AI83" s="151" t="s">
        <v>849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2.75" hidden="false" customHeight="false" outlineLevel="0" collapsed="false">
      <c r="A84" s="378" t="n">
        <v>46</v>
      </c>
      <c r="B84" s="151" t="s">
        <v>687</v>
      </c>
      <c r="C84" s="288" t="s">
        <v>263</v>
      </c>
      <c r="D84" s="289" t="s">
        <v>850</v>
      </c>
      <c r="E84" s="289" t="s">
        <v>741</v>
      </c>
      <c r="F84" s="290" t="s">
        <v>401</v>
      </c>
      <c r="G84" s="289" t="s">
        <v>742</v>
      </c>
      <c r="P84" s="362"/>
      <c r="Q84" s="4" t="n">
        <f aca="false">2720-2648</f>
        <v>72</v>
      </c>
      <c r="U84" s="381"/>
      <c r="V84" s="180"/>
      <c r="AH84" s="0"/>
      <c r="AI84" s="151" t="s">
        <v>179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2.75" hidden="false" customHeight="false" outlineLevel="0" collapsed="false">
      <c r="P85" s="362"/>
      <c r="U85" s="381"/>
      <c r="V85" s="180"/>
      <c r="AH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3.5" hidden="false" customHeight="false" outlineLevel="0" collapsed="false">
      <c r="B86" s="32" t="s">
        <v>803</v>
      </c>
      <c r="P86" s="362"/>
      <c r="U86" s="381"/>
      <c r="V86" s="180"/>
      <c r="AH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3.5" hidden="false" customHeight="false" outlineLevel="0" collapsed="false">
      <c r="A87" s="378" t="n">
        <v>112</v>
      </c>
      <c r="B87" s="151" t="s">
        <v>687</v>
      </c>
      <c r="C87" s="288" t="s">
        <v>269</v>
      </c>
      <c r="D87" s="289" t="s">
        <v>851</v>
      </c>
      <c r="E87" s="289" t="s">
        <v>741</v>
      </c>
      <c r="F87" s="290" t="n">
        <v>382.5</v>
      </c>
      <c r="G87" s="289" t="s">
        <v>742</v>
      </c>
      <c r="H87" s="289" t="s">
        <v>841</v>
      </c>
      <c r="I87" s="291" t="s">
        <v>842</v>
      </c>
      <c r="J87" s="291" t="n">
        <v>933</v>
      </c>
      <c r="K87" s="292" t="n">
        <v>9.3</v>
      </c>
      <c r="L87" s="370" t="n">
        <v>35775</v>
      </c>
      <c r="M87" s="294" t="n">
        <v>84303</v>
      </c>
      <c r="N87" s="290" t="n">
        <v>3765</v>
      </c>
      <c r="O87" s="291" t="n">
        <v>40</v>
      </c>
      <c r="P87" s="362" t="n">
        <v>3234</v>
      </c>
      <c r="Q87" s="4" t="s">
        <v>852</v>
      </c>
      <c r="R87" s="4" t="s">
        <v>853</v>
      </c>
      <c r="S87" s="4" t="n">
        <v>3343</v>
      </c>
      <c r="T87" s="4" t="n">
        <v>3096</v>
      </c>
      <c r="U87" s="374" t="n">
        <f aca="false">S87-P87</f>
        <v>109</v>
      </c>
      <c r="V87" s="375" t="n">
        <f aca="false">P87-T87</f>
        <v>138</v>
      </c>
      <c r="W87" s="4" t="n">
        <v>398</v>
      </c>
      <c r="X87" s="4" t="n">
        <v>25</v>
      </c>
      <c r="Y87" s="287" t="n">
        <v>-374.1</v>
      </c>
      <c r="Z87" s="287" t="n">
        <v>3.1</v>
      </c>
      <c r="AA87" s="287" t="n">
        <v>11</v>
      </c>
      <c r="AB87" s="287" t="n">
        <f aca="false">P87-((E87/AA87*1000)/2)</f>
        <v>3097.63636363636</v>
      </c>
      <c r="AC87" s="287" t="n">
        <f aca="false">AB87</f>
        <v>3097.63636363636</v>
      </c>
      <c r="AD87" s="387" t="n">
        <f aca="false">AC87-((AG87/AA87*1000))</f>
        <v>3024.90909090909</v>
      </c>
      <c r="AE87" s="297" t="n">
        <f aca="false">AD87-V87</f>
        <v>2886.90909090909</v>
      </c>
      <c r="AF87" s="297" t="n">
        <f aca="false">AD87+U87</f>
        <v>3133.90909090909</v>
      </c>
      <c r="AG87" s="287" t="n">
        <v>0.8</v>
      </c>
      <c r="AH87" s="0"/>
      <c r="AI87" s="151" t="s">
        <v>18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2.75" hidden="false" customHeight="false" outlineLevel="0" collapsed="false">
      <c r="A88" s="378" t="n">
        <v>112</v>
      </c>
      <c r="B88" s="151" t="s">
        <v>687</v>
      </c>
      <c r="C88" s="288" t="s">
        <v>263</v>
      </c>
      <c r="D88" s="289" t="s">
        <v>854</v>
      </c>
      <c r="E88" s="289" t="s">
        <v>741</v>
      </c>
      <c r="P88" s="362"/>
      <c r="Q88" s="4" t="n">
        <f aca="false">3307-3166</f>
        <v>141</v>
      </c>
      <c r="U88" s="381"/>
      <c r="V88" s="180"/>
      <c r="AH88" s="0"/>
      <c r="AI88" s="151" t="s">
        <v>180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3.5" hidden="false" customHeight="false" outlineLevel="0" collapsed="false">
      <c r="B89" s="32" t="s">
        <v>803</v>
      </c>
      <c r="P89" s="362"/>
      <c r="U89" s="381"/>
      <c r="V89" s="180"/>
      <c r="AH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3.5" hidden="false" customHeight="false" outlineLevel="0" collapsed="false">
      <c r="A90" s="378" t="n">
        <v>47</v>
      </c>
      <c r="B90" s="151" t="s">
        <v>687</v>
      </c>
      <c r="C90" s="288" t="s">
        <v>269</v>
      </c>
      <c r="D90" s="289" t="s">
        <v>855</v>
      </c>
      <c r="E90" s="289" t="s">
        <v>741</v>
      </c>
      <c r="F90" s="290" t="s">
        <v>401</v>
      </c>
      <c r="G90" s="289" t="s">
        <v>742</v>
      </c>
      <c r="H90" s="289" t="s">
        <v>813</v>
      </c>
      <c r="I90" s="291" t="s">
        <v>401</v>
      </c>
      <c r="J90" s="291" t="n">
        <v>875</v>
      </c>
      <c r="K90" s="292" t="n">
        <v>10.8</v>
      </c>
      <c r="L90" s="293" t="s">
        <v>742</v>
      </c>
      <c r="M90" s="294" t="n">
        <v>66714</v>
      </c>
      <c r="N90" s="290" t="n">
        <v>4520</v>
      </c>
      <c r="O90" s="291" t="n">
        <v>40</v>
      </c>
      <c r="P90" s="362" t="n">
        <v>4156</v>
      </c>
      <c r="Q90" s="4" t="s">
        <v>856</v>
      </c>
      <c r="R90" s="4" t="s">
        <v>857</v>
      </c>
      <c r="S90" s="4" t="n">
        <v>4316</v>
      </c>
      <c r="T90" s="4" t="n">
        <v>4053</v>
      </c>
      <c r="U90" s="374" t="n">
        <f aca="false">S90-P90</f>
        <v>160</v>
      </c>
      <c r="V90" s="375" t="n">
        <f aca="false">P90-T90</f>
        <v>103</v>
      </c>
      <c r="W90" s="4" t="n">
        <v>398</v>
      </c>
      <c r="X90" s="4" t="n">
        <v>25</v>
      </c>
      <c r="Y90" s="287" t="n">
        <v>-430.6</v>
      </c>
      <c r="Z90" s="287" t="n">
        <v>2.8</v>
      </c>
      <c r="AA90" s="287" t="n">
        <v>15.5</v>
      </c>
      <c r="AB90" s="287" t="n">
        <f aca="false">P90-((E90/AA90*1000)/2)</f>
        <v>4059.22580645161</v>
      </c>
      <c r="AC90" s="287" t="n">
        <f aca="false">'erosion corr'!E13</f>
        <v>3661</v>
      </c>
      <c r="AD90" s="387" t="n">
        <f aca="false">AC90-((AG90/AA90*1000))</f>
        <v>3602.93548387097</v>
      </c>
      <c r="AE90" s="297" t="n">
        <f aca="false">AD90-V90</f>
        <v>3499.93548387097</v>
      </c>
      <c r="AF90" s="297" t="n">
        <f aca="false">AD90+U90</f>
        <v>3762.93548387097</v>
      </c>
      <c r="AG90" s="287" t="n">
        <v>0.9</v>
      </c>
      <c r="AH90" s="0"/>
      <c r="AI90" s="151" t="s">
        <v>858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2.75" hidden="false" customHeight="false" outlineLevel="0" collapsed="false">
      <c r="A91" s="378" t="n">
        <v>47</v>
      </c>
      <c r="B91" s="151" t="s">
        <v>687</v>
      </c>
      <c r="C91" s="288" t="s">
        <v>263</v>
      </c>
      <c r="D91" s="289" t="s">
        <v>859</v>
      </c>
      <c r="E91" s="289" t="s">
        <v>741</v>
      </c>
      <c r="F91" s="290" t="s">
        <v>401</v>
      </c>
      <c r="G91" s="289" t="s">
        <v>742</v>
      </c>
      <c r="P91" s="362"/>
      <c r="Q91" s="4" t="n">
        <f aca="false">4237-4093</f>
        <v>144</v>
      </c>
      <c r="U91" s="381"/>
      <c r="V91" s="180"/>
      <c r="AA91" s="287" t="n">
        <v>15.5</v>
      </c>
      <c r="AB91" s="287" t="s">
        <v>860</v>
      </c>
      <c r="AC91" s="287" t="n">
        <f aca="false">'H calc and rates'!I145</f>
        <v>3568.32258064516</v>
      </c>
      <c r="AD91" s="287" t="n">
        <f aca="false">AC91-((AG91/AA91*1000))</f>
        <v>3510.25806451613</v>
      </c>
      <c r="AG91" s="287" t="n">
        <v>0.9</v>
      </c>
      <c r="AH91" s="0"/>
      <c r="AI91" s="151" t="s">
        <v>861</v>
      </c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3.5" hidden="false" customHeight="false" outlineLevel="0" collapsed="false">
      <c r="P92" s="362"/>
      <c r="U92" s="381"/>
      <c r="V92" s="180"/>
      <c r="AH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3.5" hidden="false" customHeight="false" outlineLevel="0" collapsed="false">
      <c r="A93" s="378" t="n">
        <v>107</v>
      </c>
      <c r="B93" s="151" t="s">
        <v>687</v>
      </c>
      <c r="C93" s="288" t="s">
        <v>269</v>
      </c>
      <c r="D93" s="289" t="s">
        <v>862</v>
      </c>
      <c r="E93" s="289" t="s">
        <v>741</v>
      </c>
      <c r="F93" s="290" t="n">
        <v>202</v>
      </c>
      <c r="G93" s="289" t="s">
        <v>742</v>
      </c>
      <c r="H93" s="289" t="s">
        <v>841</v>
      </c>
      <c r="I93" s="291" t="s">
        <v>842</v>
      </c>
      <c r="J93" s="291" t="n">
        <v>1016</v>
      </c>
      <c r="K93" s="292" t="n">
        <v>8.7</v>
      </c>
      <c r="L93" s="370" t="n">
        <v>35775</v>
      </c>
      <c r="M93" s="294" t="n">
        <v>84298</v>
      </c>
      <c r="N93" s="290" t="n">
        <v>4655</v>
      </c>
      <c r="O93" s="291" t="n">
        <v>40</v>
      </c>
      <c r="P93" s="362" t="n">
        <v>4378</v>
      </c>
      <c r="Q93" s="4" t="s">
        <v>863</v>
      </c>
      <c r="R93" s="4" t="s">
        <v>864</v>
      </c>
      <c r="S93" s="4" t="n">
        <v>4491</v>
      </c>
      <c r="T93" s="4" t="n">
        <v>4227</v>
      </c>
      <c r="U93" s="374" t="n">
        <f aca="false">S93-P93</f>
        <v>113</v>
      </c>
      <c r="V93" s="375" t="n">
        <f aca="false">P93-T93</f>
        <v>151</v>
      </c>
      <c r="W93" s="4" t="n">
        <v>398</v>
      </c>
      <c r="X93" s="4" t="n">
        <v>25</v>
      </c>
      <c r="Y93" s="287" t="n">
        <v>-439.8</v>
      </c>
      <c r="Z93" s="287" t="n">
        <v>2.5</v>
      </c>
      <c r="AA93" s="287" t="n">
        <v>15</v>
      </c>
      <c r="AB93" s="287" t="n">
        <f aca="false">P93-((E93/AA93*1000)/2)</f>
        <v>4278</v>
      </c>
      <c r="AC93" s="287" t="n">
        <f aca="false">AB93</f>
        <v>4278</v>
      </c>
      <c r="AD93" s="387" t="n">
        <f aca="false">AC93-((AG93/AA93*1000))</f>
        <v>4278</v>
      </c>
      <c r="AE93" s="297" t="n">
        <f aca="false">AD93-V93</f>
        <v>4127</v>
      </c>
      <c r="AF93" s="297" t="n">
        <f aca="false">AD93+U93</f>
        <v>4391</v>
      </c>
      <c r="AH93" s="0"/>
      <c r="AI93" s="151" t="s">
        <v>182</v>
      </c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2.75" hidden="false" customHeight="false" outlineLevel="0" collapsed="false">
      <c r="P94" s="362"/>
      <c r="Q94" s="4" t="n">
        <f aca="false">4413-4292</f>
        <v>121</v>
      </c>
      <c r="U94" s="381"/>
      <c r="V94" s="180"/>
      <c r="AH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2.75" hidden="false" customHeight="false" outlineLevel="0" collapsed="false">
      <c r="B95" s="344" t="s">
        <v>687</v>
      </c>
      <c r="C95" s="380" t="s">
        <v>263</v>
      </c>
      <c r="D95" s="345" t="s">
        <v>865</v>
      </c>
      <c r="E95" s="289" t="s">
        <v>769</v>
      </c>
      <c r="P95" s="362"/>
      <c r="U95" s="381"/>
      <c r="V95" s="180"/>
      <c r="AH95" s="0"/>
      <c r="AI95" s="151" t="s">
        <v>182</v>
      </c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2.75" hidden="false" customHeight="false" outlineLevel="0" collapsed="false">
      <c r="P96" s="362"/>
      <c r="U96" s="381"/>
      <c r="V96" s="180"/>
      <c r="AH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2.75" hidden="false" customHeight="false" outlineLevel="0" collapsed="false">
      <c r="A97" s="378" t="n">
        <v>108</v>
      </c>
      <c r="B97" s="151" t="s">
        <v>687</v>
      </c>
      <c r="C97" s="364" t="s">
        <v>269</v>
      </c>
      <c r="D97" s="289" t="s">
        <v>866</v>
      </c>
      <c r="E97" s="289" t="s">
        <v>741</v>
      </c>
      <c r="F97" s="290" t="n">
        <v>226</v>
      </c>
      <c r="G97" s="289" t="s">
        <v>742</v>
      </c>
      <c r="H97" s="289" t="s">
        <v>841</v>
      </c>
      <c r="I97" s="291" t="s">
        <v>842</v>
      </c>
      <c r="J97" s="291" t="n">
        <v>461</v>
      </c>
      <c r="K97" s="292" t="n">
        <v>11</v>
      </c>
      <c r="L97" s="370" t="n">
        <v>35775</v>
      </c>
      <c r="M97" s="294" t="n">
        <v>84299</v>
      </c>
      <c r="N97" s="290" t="n">
        <v>5220</v>
      </c>
      <c r="O97" s="291" t="n">
        <v>40</v>
      </c>
      <c r="P97" s="362" t="n">
        <v>5067</v>
      </c>
      <c r="Q97" s="4" t="s">
        <v>867</v>
      </c>
      <c r="R97" s="4" t="s">
        <v>868</v>
      </c>
      <c r="S97" s="4" t="n">
        <v>5273</v>
      </c>
      <c r="T97" s="4" t="n">
        <v>4951</v>
      </c>
      <c r="U97" s="374" t="n">
        <f aca="false">S97-P97</f>
        <v>206</v>
      </c>
      <c r="V97" s="375" t="n">
        <f aca="false">P97-T97</f>
        <v>116</v>
      </c>
      <c r="W97" s="4" t="n">
        <v>398</v>
      </c>
      <c r="X97" s="4" t="n">
        <v>25</v>
      </c>
      <c r="Y97" s="287" t="n">
        <v>-477.8</v>
      </c>
      <c r="Z97" s="287" t="n">
        <v>2.3</v>
      </c>
      <c r="AA97" s="287" t="n">
        <v>15</v>
      </c>
      <c r="AB97" s="287" t="n">
        <f aca="false">P97-((E97/AA97*1000)/2)</f>
        <v>4967</v>
      </c>
      <c r="AC97" s="287" t="n">
        <f aca="false">AB97-250</f>
        <v>4717</v>
      </c>
      <c r="AD97" s="287" t="n">
        <f aca="false">AC97-((AG97/AA97*1000))</f>
        <v>4650.33333333333</v>
      </c>
      <c r="AE97" s="297" t="n">
        <f aca="false">AD97-V97</f>
        <v>4534.33333333333</v>
      </c>
      <c r="AF97" s="297" t="n">
        <f aca="false">AD97+U97</f>
        <v>4856.33333333333</v>
      </c>
      <c r="AG97" s="287" t="n">
        <v>1</v>
      </c>
      <c r="AH97" s="0"/>
      <c r="AI97" s="151" t="s">
        <v>183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3.5" hidden="false" customHeight="false" outlineLevel="0" collapsed="false">
      <c r="C98" s="364"/>
      <c r="P98" s="362"/>
      <c r="Q98" s="4" t="n">
        <f aca="false">5229-5022</f>
        <v>207</v>
      </c>
      <c r="U98" s="381"/>
      <c r="V98" s="180"/>
      <c r="AH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3.5" hidden="false" customHeight="false" outlineLevel="0" collapsed="false">
      <c r="B99" s="344" t="s">
        <v>687</v>
      </c>
      <c r="C99" s="380" t="s">
        <v>263</v>
      </c>
      <c r="D99" s="345" t="s">
        <v>869</v>
      </c>
      <c r="E99" s="289" t="s">
        <v>769</v>
      </c>
      <c r="P99" s="362"/>
      <c r="U99" s="381"/>
      <c r="V99" s="180"/>
      <c r="AC99" s="361" t="s">
        <v>165</v>
      </c>
      <c r="AD99" s="387" t="n">
        <f aca="false">(AD97+AD101)/2</f>
        <v>4695.16666666667</v>
      </c>
      <c r="AE99" s="297" t="n">
        <f aca="false">AD99-V97</f>
        <v>4579.16666666667</v>
      </c>
      <c r="AF99" s="297" t="n">
        <f aca="false">AD99+U97</f>
        <v>4901.16666666667</v>
      </c>
      <c r="AH99" s="0"/>
      <c r="AI99" s="151" t="s">
        <v>183</v>
      </c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</row>
    <row r="100" customFormat="false" ht="12.75" hidden="false" customHeight="false" outlineLevel="0" collapsed="false">
      <c r="C100" s="364"/>
      <c r="P100" s="362"/>
      <c r="U100" s="381"/>
      <c r="V100" s="180"/>
      <c r="AH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</row>
    <row r="101" customFormat="false" ht="12.75" hidden="false" customHeight="false" outlineLevel="0" collapsed="false">
      <c r="A101" s="378" t="n">
        <v>113</v>
      </c>
      <c r="B101" s="151" t="s">
        <v>687</v>
      </c>
      <c r="C101" s="364" t="s">
        <v>173</v>
      </c>
      <c r="D101" s="289" t="s">
        <v>870</v>
      </c>
      <c r="E101" s="289" t="s">
        <v>759</v>
      </c>
      <c r="F101" s="290" t="n">
        <v>181</v>
      </c>
      <c r="G101" s="289" t="s">
        <v>742</v>
      </c>
      <c r="H101" s="289" t="s">
        <v>841</v>
      </c>
      <c r="I101" s="291" t="s">
        <v>842</v>
      </c>
      <c r="J101" s="291" t="n">
        <v>574</v>
      </c>
      <c r="K101" s="292" t="n">
        <v>16.9</v>
      </c>
      <c r="L101" s="370" t="n">
        <v>35775</v>
      </c>
      <c r="M101" s="294" t="n">
        <v>84304</v>
      </c>
      <c r="N101" s="290" t="n">
        <v>5080</v>
      </c>
      <c r="O101" s="291" t="n">
        <v>40</v>
      </c>
      <c r="P101" s="362" t="n">
        <v>4865</v>
      </c>
      <c r="Q101" s="4" t="s">
        <v>871</v>
      </c>
      <c r="R101" s="4" t="s">
        <v>872</v>
      </c>
      <c r="S101" s="4" t="n">
        <v>5027</v>
      </c>
      <c r="T101" s="4" t="n">
        <v>4812</v>
      </c>
      <c r="U101" s="374" t="n">
        <f aca="false">S101-P101</f>
        <v>162</v>
      </c>
      <c r="V101" s="375" t="n">
        <f aca="false">P101-T101</f>
        <v>53</v>
      </c>
      <c r="W101" s="4" t="n">
        <v>398</v>
      </c>
      <c r="X101" s="4" t="n">
        <v>25</v>
      </c>
      <c r="Y101" s="287" t="n">
        <v>-468.6</v>
      </c>
      <c r="Z101" s="287" t="n">
        <v>2.6</v>
      </c>
      <c r="AA101" s="287" t="n">
        <v>14</v>
      </c>
      <c r="AB101" s="287" t="n">
        <f aca="false">P101-((E101/AA101*1000)/2)</f>
        <v>4775.71428571429</v>
      </c>
      <c r="AC101" s="287" t="n">
        <f aca="false">AB101</f>
        <v>4775.71428571429</v>
      </c>
      <c r="AD101" s="287" t="n">
        <f aca="false">AC101-((AG101/AA101*1000))</f>
        <v>4740</v>
      </c>
      <c r="AE101" s="297" t="n">
        <f aca="false">AD101-V101</f>
        <v>4687</v>
      </c>
      <c r="AF101" s="297" t="n">
        <f aca="false">AD101+U101</f>
        <v>4902</v>
      </c>
      <c r="AG101" s="287" t="n">
        <v>0.5</v>
      </c>
      <c r="AH101" s="0"/>
      <c r="AI101" s="151" t="s">
        <v>183</v>
      </c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</row>
    <row r="102" customFormat="false" ht="12.75" hidden="false" customHeight="false" outlineLevel="0" collapsed="false">
      <c r="C102" s="364"/>
      <c r="P102" s="362"/>
      <c r="Q102" s="4" t="n">
        <f aca="false">4957-4833</f>
        <v>124</v>
      </c>
      <c r="U102" s="381"/>
      <c r="V102" s="180"/>
      <c r="AF102" s="297" t="n">
        <f aca="false">AD102+U102</f>
        <v>0</v>
      </c>
      <c r="AH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</row>
    <row r="103" customFormat="false" ht="12.75" hidden="false" customHeight="false" outlineLevel="0" collapsed="false">
      <c r="A103" s="378" t="n">
        <v>109</v>
      </c>
      <c r="B103" s="151" t="s">
        <v>687</v>
      </c>
      <c r="C103" s="364" t="s">
        <v>873</v>
      </c>
      <c r="D103" s="289" t="s">
        <v>874</v>
      </c>
      <c r="E103" s="289" t="s">
        <v>741</v>
      </c>
      <c r="F103" s="290" t="n">
        <v>254</v>
      </c>
      <c r="G103" s="289" t="s">
        <v>742</v>
      </c>
      <c r="H103" s="289" t="s">
        <v>841</v>
      </c>
      <c r="I103" s="291" t="n">
        <v>800</v>
      </c>
      <c r="J103" s="291" t="n">
        <v>964</v>
      </c>
      <c r="K103" s="292" t="n">
        <v>5.1</v>
      </c>
      <c r="L103" s="370" t="n">
        <v>35775</v>
      </c>
      <c r="M103" s="294" t="n">
        <v>84300</v>
      </c>
      <c r="N103" s="290" t="n">
        <v>5855</v>
      </c>
      <c r="O103" s="291" t="n">
        <v>30</v>
      </c>
      <c r="P103" s="362" t="n">
        <v>5858</v>
      </c>
      <c r="Q103" s="4" t="s">
        <v>875</v>
      </c>
      <c r="R103" s="4" t="s">
        <v>876</v>
      </c>
      <c r="S103" s="4" t="n">
        <v>5909</v>
      </c>
      <c r="T103" s="4" t="n">
        <v>5726</v>
      </c>
      <c r="U103" s="374" t="n">
        <f aca="false">S103-P103</f>
        <v>51</v>
      </c>
      <c r="V103" s="375" t="n">
        <f aca="false">P103-T103</f>
        <v>132</v>
      </c>
      <c r="W103" s="4" t="n">
        <v>398</v>
      </c>
      <c r="X103" s="4" t="n">
        <v>25</v>
      </c>
      <c r="Y103" s="287" t="n">
        <v>-517.7</v>
      </c>
      <c r="Z103" s="287" t="n">
        <v>1.8</v>
      </c>
      <c r="AA103" s="287" t="n">
        <v>13</v>
      </c>
      <c r="AB103" s="287" t="n">
        <f aca="false">P103-((E103/AA103*1000)/2)</f>
        <v>5742.61538461539</v>
      </c>
      <c r="AC103" s="287" t="n">
        <v>5729</v>
      </c>
      <c r="AD103" s="287" t="n">
        <f aca="false">AC103-((AG103/AA103*1000))</f>
        <v>5709.76923076923</v>
      </c>
      <c r="AE103" s="297" t="n">
        <f aca="false">AD103-V103</f>
        <v>5577.76923076923</v>
      </c>
      <c r="AF103" s="297" t="n">
        <f aca="false">AD103+U103</f>
        <v>5760.76923076923</v>
      </c>
      <c r="AG103" s="287" t="n">
        <v>0.25</v>
      </c>
      <c r="AH103" s="0"/>
      <c r="AI103" s="151" t="s">
        <v>790</v>
      </c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</row>
    <row r="104" customFormat="false" ht="13.5" hidden="false" customHeight="false" outlineLevel="0" collapsed="false">
      <c r="P104" s="362"/>
      <c r="Q104" s="4" t="n">
        <f aca="false">5887-5760</f>
        <v>127</v>
      </c>
      <c r="U104" s="381"/>
      <c r="V104" s="180"/>
      <c r="Y104" s="376"/>
      <c r="Z104" s="376"/>
      <c r="AA104" s="376" t="s">
        <v>877</v>
      </c>
      <c r="AB104" s="376"/>
      <c r="AC104" s="376" t="n">
        <v>5975</v>
      </c>
      <c r="AH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</row>
    <row r="105" customFormat="false" ht="13.5" hidden="false" customHeight="false" outlineLevel="0" collapsed="false">
      <c r="B105" s="344" t="s">
        <v>687</v>
      </c>
      <c r="C105" s="380" t="s">
        <v>263</v>
      </c>
      <c r="D105" s="345" t="s">
        <v>878</v>
      </c>
      <c r="E105" s="289" t="s">
        <v>769</v>
      </c>
      <c r="P105" s="362"/>
      <c r="U105" s="381"/>
      <c r="V105" s="180"/>
      <c r="AC105" s="361" t="s">
        <v>165</v>
      </c>
      <c r="AD105" s="387" t="n">
        <f aca="false">(AD103+AD107)/2</f>
        <v>5954.46153846154</v>
      </c>
      <c r="AE105" s="297" t="n">
        <f aca="false">AD105-V103</f>
        <v>5822.46153846154</v>
      </c>
      <c r="AF105" s="297" t="n">
        <f aca="false">AD105+U103</f>
        <v>6005.46153846154</v>
      </c>
      <c r="AH105" s="0"/>
      <c r="AI105" s="151" t="s">
        <v>790</v>
      </c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</row>
    <row r="106" customFormat="false" ht="12.75" hidden="false" customHeight="false" outlineLevel="0" collapsed="false">
      <c r="P106" s="362"/>
      <c r="U106" s="381"/>
      <c r="V106" s="180"/>
      <c r="AH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</row>
    <row r="107" customFormat="false" ht="12.75" hidden="false" customHeight="false" outlineLevel="0" collapsed="false">
      <c r="A107" s="378" t="n">
        <v>114</v>
      </c>
      <c r="B107" s="151" t="s">
        <v>687</v>
      </c>
      <c r="C107" s="288" t="s">
        <v>173</v>
      </c>
      <c r="D107" s="289" t="s">
        <v>879</v>
      </c>
      <c r="E107" s="289" t="s">
        <v>741</v>
      </c>
      <c r="F107" s="290" t="n">
        <v>112</v>
      </c>
      <c r="G107" s="289" t="s">
        <v>742</v>
      </c>
      <c r="H107" s="289" t="s">
        <v>841</v>
      </c>
      <c r="I107" s="291" t="n">
        <v>500</v>
      </c>
      <c r="J107" s="291" t="n">
        <v>537</v>
      </c>
      <c r="K107" s="292" t="n">
        <v>2</v>
      </c>
      <c r="L107" s="370" t="n">
        <v>35775</v>
      </c>
      <c r="M107" s="294" t="n">
        <v>84305</v>
      </c>
      <c r="N107" s="290" t="n">
        <v>6350</v>
      </c>
      <c r="O107" s="291" t="n">
        <v>50</v>
      </c>
      <c r="P107" s="362" t="n">
        <v>6353</v>
      </c>
      <c r="Q107" s="4" t="s">
        <v>880</v>
      </c>
      <c r="R107" s="4" t="s">
        <v>881</v>
      </c>
      <c r="S107" s="4" t="n">
        <v>6578</v>
      </c>
      <c r="T107" s="4" t="n">
        <v>6264</v>
      </c>
      <c r="U107" s="374" t="n">
        <f aca="false">S107-P107</f>
        <v>225</v>
      </c>
      <c r="V107" s="375" t="n">
        <f aca="false">P107-T107</f>
        <v>89</v>
      </c>
      <c r="W107" s="4" t="n">
        <v>398</v>
      </c>
      <c r="X107" s="4" t="n">
        <v>25</v>
      </c>
      <c r="Y107" s="287" t="n">
        <v>-546.4</v>
      </c>
      <c r="Z107" s="287" t="n">
        <v>2.8</v>
      </c>
      <c r="AA107" s="287" t="n">
        <v>13</v>
      </c>
      <c r="AB107" s="287" t="n">
        <f aca="false">P107-((E107/AA107*1000)/2)</f>
        <v>6237.61538461539</v>
      </c>
      <c r="AC107" s="287" t="n">
        <f aca="false">AB107</f>
        <v>6237.61538461539</v>
      </c>
      <c r="AD107" s="287" t="n">
        <f aca="false">AC107-((AG107/AA107*1000))</f>
        <v>6199.15384615385</v>
      </c>
      <c r="AE107" s="297" t="n">
        <f aca="false">AD107-V107</f>
        <v>6110.15384615385</v>
      </c>
      <c r="AF107" s="297" t="n">
        <f aca="false">AD107+U107</f>
        <v>6424.15384615385</v>
      </c>
      <c r="AG107" s="287" t="n">
        <v>0.5</v>
      </c>
      <c r="AH107" s="0"/>
      <c r="AI107" s="151" t="s">
        <v>790</v>
      </c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</row>
    <row r="108" customFormat="false" ht="13.5" hidden="false" customHeight="false" outlineLevel="0" collapsed="false">
      <c r="P108" s="362"/>
      <c r="Q108" s="4" t="n">
        <f aca="false">6408-6291</f>
        <v>117</v>
      </c>
      <c r="U108" s="381"/>
      <c r="V108" s="180"/>
      <c r="AH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</row>
    <row r="109" customFormat="false" ht="13.5" hidden="false" customHeight="false" outlineLevel="0" collapsed="false">
      <c r="A109" s="378" t="n">
        <v>115</v>
      </c>
      <c r="B109" s="151" t="s">
        <v>687</v>
      </c>
      <c r="C109" s="288" t="s">
        <v>173</v>
      </c>
      <c r="D109" s="289" t="s">
        <v>882</v>
      </c>
      <c r="E109" s="289" t="s">
        <v>759</v>
      </c>
      <c r="F109" s="290" t="n">
        <v>153</v>
      </c>
      <c r="G109" s="289" t="s">
        <v>742</v>
      </c>
      <c r="H109" s="289" t="s">
        <v>841</v>
      </c>
      <c r="I109" s="291" t="s">
        <v>842</v>
      </c>
      <c r="J109" s="291" t="n">
        <v>1160</v>
      </c>
      <c r="K109" s="292" t="n">
        <v>5.2</v>
      </c>
      <c r="L109" s="370" t="n">
        <v>35775</v>
      </c>
      <c r="M109" s="294" t="n">
        <v>84306</v>
      </c>
      <c r="N109" s="290" t="n">
        <v>6595</v>
      </c>
      <c r="O109" s="291" t="n">
        <v>40</v>
      </c>
      <c r="P109" s="362" t="n">
        <v>6638</v>
      </c>
      <c r="Q109" s="4" t="s">
        <v>883</v>
      </c>
      <c r="R109" s="4" t="s">
        <v>884</v>
      </c>
      <c r="S109" s="4" t="n">
        <v>6735</v>
      </c>
      <c r="T109" s="4" t="n">
        <v>6507</v>
      </c>
      <c r="U109" s="374" t="n">
        <f aca="false">S109-P109</f>
        <v>97</v>
      </c>
      <c r="V109" s="375" t="n">
        <f aca="false">P109-T109</f>
        <v>131</v>
      </c>
      <c r="W109" s="4" t="n">
        <v>398</v>
      </c>
      <c r="X109" s="4" t="n">
        <v>25</v>
      </c>
      <c r="Y109" s="287" t="n">
        <v>-559.9</v>
      </c>
      <c r="Z109" s="287" t="n">
        <v>2.1</v>
      </c>
      <c r="AA109" s="287" t="n">
        <v>14</v>
      </c>
      <c r="AB109" s="287" t="n">
        <f aca="false">P109-((E109/AA109*1000)/2)</f>
        <v>6548.71428571429</v>
      </c>
      <c r="AC109" s="287" t="n">
        <f aca="false">AB109</f>
        <v>6548.71428571429</v>
      </c>
      <c r="AD109" s="387" t="n">
        <f aca="false">AC109-((AG109/AA109*1000))</f>
        <v>6334.42857142857</v>
      </c>
      <c r="AE109" s="297" t="n">
        <f aca="false">AD109-V109</f>
        <v>6203.42857142857</v>
      </c>
      <c r="AF109" s="297" t="n">
        <f aca="false">AD109+U109</f>
        <v>6431.42857142857</v>
      </c>
      <c r="AG109" s="287" t="n">
        <v>3</v>
      </c>
      <c r="AH109" s="0"/>
      <c r="AI109" s="151" t="s">
        <v>184</v>
      </c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</row>
    <row r="110" customFormat="false" ht="12.75" hidden="false" customHeight="false" outlineLevel="0" collapsed="false">
      <c r="P110" s="362"/>
      <c r="Q110" s="4" t="n">
        <f aca="false">6679-6590</f>
        <v>89</v>
      </c>
      <c r="U110" s="381"/>
      <c r="V110" s="180"/>
      <c r="AH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</row>
    <row r="111" customFormat="false" ht="12.75" hidden="false" customHeight="false" outlineLevel="0" collapsed="false">
      <c r="B111" s="32" t="s">
        <v>803</v>
      </c>
      <c r="C111" s="151"/>
      <c r="P111" s="362"/>
      <c r="U111" s="381"/>
      <c r="V111" s="180"/>
      <c r="AH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</row>
    <row r="112" customFormat="false" ht="12.75" hidden="false" customHeight="false" outlineLevel="0" collapsed="false">
      <c r="A112" s="378" t="n">
        <v>4</v>
      </c>
      <c r="B112" s="151" t="s">
        <v>687</v>
      </c>
      <c r="C112" s="288" t="s">
        <v>269</v>
      </c>
      <c r="D112" s="289" t="s">
        <v>885</v>
      </c>
      <c r="E112" s="289" t="s">
        <v>741</v>
      </c>
      <c r="F112" s="290" t="n">
        <v>729</v>
      </c>
      <c r="G112" s="289" t="s">
        <v>742</v>
      </c>
      <c r="H112" s="289" t="s">
        <v>792</v>
      </c>
      <c r="I112" s="291" t="s">
        <v>793</v>
      </c>
      <c r="J112" s="291" t="n">
        <v>1355</v>
      </c>
      <c r="K112" s="292" t="n">
        <v>17.9</v>
      </c>
      <c r="L112" s="370" t="n">
        <v>35700</v>
      </c>
      <c r="M112" s="294" t="n">
        <v>84283</v>
      </c>
      <c r="N112" s="290" t="n">
        <v>7170</v>
      </c>
      <c r="O112" s="291" t="n">
        <v>40</v>
      </c>
      <c r="P112" s="362" t="n">
        <v>7288</v>
      </c>
      <c r="Q112" s="4" t="s">
        <v>886</v>
      </c>
      <c r="R112" s="4" t="s">
        <v>887</v>
      </c>
      <c r="S112" s="4" t="n">
        <v>7401</v>
      </c>
      <c r="T112" s="4" t="n">
        <v>7213</v>
      </c>
      <c r="U112" s="374" t="n">
        <f aca="false">S112-P112</f>
        <v>113</v>
      </c>
      <c r="V112" s="375" t="n">
        <f aca="false">P112-T112</f>
        <v>75</v>
      </c>
      <c r="W112" s="4" t="n">
        <v>398</v>
      </c>
      <c r="X112" s="4" t="n">
        <v>25</v>
      </c>
      <c r="Y112" s="287" t="n">
        <v>-590.5</v>
      </c>
      <c r="Z112" s="287" t="n">
        <v>1.9</v>
      </c>
      <c r="AA112" s="287" t="n">
        <v>11.7</v>
      </c>
      <c r="AB112" s="287" t="n">
        <f aca="false">P112-((E112/AA112*1000)/2)</f>
        <v>7159.79487179487</v>
      </c>
      <c r="AC112" s="287" t="n">
        <f aca="false">AB112</f>
        <v>7159.79487179487</v>
      </c>
      <c r="AD112" s="287" t="n">
        <f aca="false">AC112-((AG112/AA112*1000))</f>
        <v>7105.94871794872</v>
      </c>
      <c r="AE112" s="297" t="n">
        <f aca="false">AD112-V112</f>
        <v>7030.94871794872</v>
      </c>
      <c r="AF112" s="297" t="n">
        <f aca="false">AD112+U112</f>
        <v>7218.94871794872</v>
      </c>
      <c r="AG112" s="287" t="n">
        <v>0.63</v>
      </c>
      <c r="AH112" s="0"/>
      <c r="AI112" s="151" t="s">
        <v>888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</row>
    <row r="113" customFormat="false" ht="13.5" hidden="false" customHeight="false" outlineLevel="0" collapsed="false">
      <c r="A113" s="378" t="n">
        <v>4</v>
      </c>
      <c r="B113" s="151" t="s">
        <v>687</v>
      </c>
      <c r="C113" s="288" t="s">
        <v>266</v>
      </c>
      <c r="D113" s="289" t="s">
        <v>889</v>
      </c>
      <c r="E113" s="289" t="s">
        <v>741</v>
      </c>
      <c r="G113" s="289" t="s">
        <v>742</v>
      </c>
      <c r="H113" s="289" t="s">
        <v>792</v>
      </c>
      <c r="L113" s="291"/>
      <c r="P113" s="362"/>
      <c r="Q113" s="4" t="n">
        <f aca="false">7333-7247</f>
        <v>86</v>
      </c>
      <c r="U113" s="381"/>
      <c r="V113" s="180"/>
      <c r="AH113" s="0"/>
      <c r="AI113" s="151" t="s">
        <v>890</v>
      </c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</row>
    <row r="114" customFormat="false" ht="13.5" hidden="false" customHeight="false" outlineLevel="0" collapsed="false">
      <c r="A114" s="378" t="n">
        <v>4</v>
      </c>
      <c r="B114" s="151" t="s">
        <v>687</v>
      </c>
      <c r="C114" s="288" t="s">
        <v>263</v>
      </c>
      <c r="D114" s="289" t="s">
        <v>891</v>
      </c>
      <c r="E114" s="289" t="s">
        <v>741</v>
      </c>
      <c r="G114" s="289" t="s">
        <v>742</v>
      </c>
      <c r="H114" s="289" t="s">
        <v>792</v>
      </c>
      <c r="P114" s="362"/>
      <c r="U114" s="381"/>
      <c r="V114" s="180"/>
      <c r="AC114" s="287" t="s">
        <v>165</v>
      </c>
      <c r="AD114" s="387" t="n">
        <f aca="false">(AD112+AD120)/2</f>
        <v>7117.05128205128</v>
      </c>
      <c r="AE114" s="297" t="n">
        <f aca="false">AD114-V112</f>
        <v>7042.05128205128</v>
      </c>
      <c r="AF114" s="297" t="n">
        <f aca="false">AD114+U112</f>
        <v>7230.05128205128</v>
      </c>
      <c r="AH114" s="0"/>
      <c r="AI114" s="151" t="s">
        <v>184</v>
      </c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</row>
    <row r="115" customFormat="false" ht="12.75" hidden="false" customHeight="false" outlineLevel="0" collapsed="false">
      <c r="P115" s="362"/>
      <c r="U115" s="381"/>
      <c r="V115" s="180"/>
      <c r="AH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</row>
    <row r="116" customFormat="false" ht="12.75" hidden="false" customHeight="false" outlineLevel="0" collapsed="false">
      <c r="P116" s="362"/>
      <c r="U116" s="381"/>
      <c r="V116" s="180"/>
      <c r="AH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</row>
    <row r="117" customFormat="false" ht="12.75" hidden="false" customHeight="false" outlineLevel="0" collapsed="false">
      <c r="P117" s="362"/>
      <c r="U117" s="381"/>
      <c r="V117" s="180"/>
      <c r="AH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</row>
    <row r="118" s="151" customFormat="true" ht="12.75" hidden="false" customHeight="false" outlineLevel="0" collapsed="false">
      <c r="A118" s="378" t="n">
        <v>110</v>
      </c>
      <c r="B118" s="151" t="s">
        <v>687</v>
      </c>
      <c r="C118" s="288" t="s">
        <v>269</v>
      </c>
      <c r="D118" s="289" t="s">
        <v>892</v>
      </c>
      <c r="E118" s="289" t="s">
        <v>741</v>
      </c>
      <c r="F118" s="290" t="n">
        <v>225</v>
      </c>
      <c r="G118" s="289" t="s">
        <v>742</v>
      </c>
      <c r="H118" s="388" t="n">
        <v>35731</v>
      </c>
      <c r="I118" s="291" t="s">
        <v>842</v>
      </c>
      <c r="J118" s="291" t="n">
        <v>1175</v>
      </c>
      <c r="K118" s="292" t="n">
        <v>8</v>
      </c>
      <c r="L118" s="370" t="n">
        <v>35775</v>
      </c>
      <c r="M118" s="294" t="n">
        <v>84301</v>
      </c>
      <c r="N118" s="290" t="n">
        <v>7680</v>
      </c>
      <c r="O118" s="291" t="n">
        <v>40</v>
      </c>
      <c r="P118" s="362" t="n">
        <v>7727</v>
      </c>
      <c r="Q118" s="4" t="s">
        <v>893</v>
      </c>
      <c r="R118" s="4" t="s">
        <v>894</v>
      </c>
      <c r="S118" s="4" t="n">
        <v>7831</v>
      </c>
      <c r="T118" s="4" t="n">
        <v>7647</v>
      </c>
      <c r="U118" s="374" t="n">
        <f aca="false">S118-P118</f>
        <v>104</v>
      </c>
      <c r="V118" s="375" t="n">
        <f aca="false">P118-T118</f>
        <v>80</v>
      </c>
      <c r="W118" s="4" t="n">
        <v>398</v>
      </c>
      <c r="X118" s="4" t="n">
        <v>25</v>
      </c>
      <c r="Y118" s="287" t="n">
        <v>-615.6</v>
      </c>
      <c r="Z118" s="287" t="n">
        <v>1.7</v>
      </c>
      <c r="AA118" s="287" t="n">
        <v>11.7</v>
      </c>
      <c r="AB118" s="287" t="n">
        <f aca="false">P118-((E118/AA118*1000)/2)</f>
        <v>7598.79487179487</v>
      </c>
      <c r="AC118" s="287" t="n">
        <f aca="false">AB118</f>
        <v>7598.79487179487</v>
      </c>
      <c r="AD118" s="287" t="n">
        <f aca="false">AC118-((AG118/AA118*1000))</f>
        <v>7577.42735042735</v>
      </c>
      <c r="AE118" s="297" t="n">
        <f aca="false">AD118-V118</f>
        <v>7497.42735042735</v>
      </c>
      <c r="AF118" s="297" t="n">
        <f aca="false">AD118+U118</f>
        <v>7681.42735042735</v>
      </c>
      <c r="AG118" s="287" t="n">
        <v>0.25</v>
      </c>
      <c r="AH118" s="0"/>
      <c r="AI118" s="151" t="s">
        <v>895</v>
      </c>
      <c r="AJ118" s="320"/>
      <c r="AK118" s="320"/>
      <c r="AL118" s="32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320"/>
      <c r="AZ118" s="320"/>
      <c r="BA118" s="320"/>
      <c r="BB118" s="320"/>
      <c r="BC118" s="320"/>
      <c r="BD118" s="320"/>
      <c r="BE118" s="320"/>
      <c r="BF118" s="320"/>
      <c r="BG118" s="320"/>
      <c r="BH118" s="320"/>
      <c r="BI118" s="320"/>
      <c r="BJ118" s="320"/>
    </row>
    <row r="119" customFormat="false" ht="12.75" hidden="false" customHeight="false" outlineLevel="0" collapsed="false">
      <c r="H119" s="290"/>
      <c r="P119" s="362"/>
      <c r="Q119" s="4" t="n">
        <f aca="false">7780-7674</f>
        <v>106</v>
      </c>
      <c r="U119" s="381"/>
      <c r="V119" s="180"/>
      <c r="AE119" s="297" t="n">
        <f aca="false">AD119-V119</f>
        <v>0</v>
      </c>
      <c r="AF119" s="297" t="n">
        <f aca="false">AD119+U119</f>
        <v>0</v>
      </c>
      <c r="AH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</row>
    <row r="120" s="151" customFormat="true" ht="12.75" hidden="false" customHeight="false" outlineLevel="0" collapsed="false">
      <c r="A120" s="378" t="n">
        <v>116</v>
      </c>
      <c r="B120" s="151" t="s">
        <v>687</v>
      </c>
      <c r="C120" s="288" t="s">
        <v>173</v>
      </c>
      <c r="D120" s="289" t="s">
        <v>896</v>
      </c>
      <c r="E120" s="289" t="s">
        <v>741</v>
      </c>
      <c r="F120" s="290" t="n">
        <v>117</v>
      </c>
      <c r="G120" s="289" t="s">
        <v>742</v>
      </c>
      <c r="H120" s="388" t="n">
        <v>35731</v>
      </c>
      <c r="I120" s="291" t="s">
        <v>842</v>
      </c>
      <c r="J120" s="291" t="n">
        <v>859</v>
      </c>
      <c r="K120" s="292" t="n">
        <v>9.8</v>
      </c>
      <c r="L120" s="370" t="n">
        <v>35775</v>
      </c>
      <c r="M120" s="294" t="n">
        <v>84307</v>
      </c>
      <c r="N120" s="290" t="n">
        <v>7165</v>
      </c>
      <c r="O120" s="291" t="n">
        <v>45</v>
      </c>
      <c r="P120" s="362" t="n">
        <v>7282</v>
      </c>
      <c r="Q120" s="4" t="s">
        <v>897</v>
      </c>
      <c r="R120" s="4" t="s">
        <v>898</v>
      </c>
      <c r="S120" s="4" t="n">
        <v>7403</v>
      </c>
      <c r="T120" s="4" t="n">
        <v>7203</v>
      </c>
      <c r="U120" s="374" t="n">
        <f aca="false">S120-P120</f>
        <v>121</v>
      </c>
      <c r="V120" s="375" t="n">
        <f aca="false">P120-T120</f>
        <v>79</v>
      </c>
      <c r="W120" s="4" t="n">
        <v>398</v>
      </c>
      <c r="X120" s="4" t="n">
        <v>25</v>
      </c>
      <c r="Y120" s="287" t="n">
        <v>-590</v>
      </c>
      <c r="Z120" s="287" t="n">
        <v>2.1</v>
      </c>
      <c r="AA120" s="287" t="n">
        <v>11.7</v>
      </c>
      <c r="AB120" s="287" t="n">
        <f aca="false">P120-((E120/AA120*1000)/2)</f>
        <v>7153.79487179487</v>
      </c>
      <c r="AC120" s="287" t="n">
        <f aca="false">AB120</f>
        <v>7153.79487179487</v>
      </c>
      <c r="AD120" s="287" t="n">
        <f aca="false">AC120-((AG120/AA120*1000))</f>
        <v>7128.15384615385</v>
      </c>
      <c r="AE120" s="297" t="n">
        <f aca="false">AD120-V120</f>
        <v>7049.15384615385</v>
      </c>
      <c r="AF120" s="297" t="n">
        <f aca="false">AD120+U120</f>
        <v>7249.15384615385</v>
      </c>
      <c r="AG120" s="287" t="n">
        <v>0.3</v>
      </c>
      <c r="AH120" s="0"/>
      <c r="AI120" s="151" t="s">
        <v>185</v>
      </c>
      <c r="AJ120" s="320"/>
      <c r="AK120" s="320"/>
      <c r="AL120" s="32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320"/>
      <c r="AZ120" s="320"/>
      <c r="BA120" s="320"/>
      <c r="BB120" s="320"/>
      <c r="BC120" s="320"/>
      <c r="BD120" s="320"/>
      <c r="BE120" s="320"/>
      <c r="BF120" s="320"/>
      <c r="BG120" s="320"/>
      <c r="BH120" s="320"/>
      <c r="BI120" s="320"/>
      <c r="BJ120" s="320"/>
    </row>
    <row r="121" customFormat="false" ht="13.5" hidden="false" customHeight="false" outlineLevel="0" collapsed="false">
      <c r="H121" s="290"/>
      <c r="P121" s="362"/>
      <c r="Q121" s="4" t="n">
        <f aca="false">7331-7243</f>
        <v>88</v>
      </c>
      <c r="U121" s="381"/>
      <c r="V121" s="180"/>
      <c r="AH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</row>
    <row r="122" customFormat="false" ht="13.5" hidden="false" customHeight="false" outlineLevel="0" collapsed="false">
      <c r="B122" s="151" t="s">
        <v>687</v>
      </c>
      <c r="C122" s="288" t="s">
        <v>263</v>
      </c>
      <c r="D122" s="289" t="s">
        <v>899</v>
      </c>
      <c r="E122" s="289" t="s">
        <v>769</v>
      </c>
      <c r="J122" s="290" t="s">
        <v>900</v>
      </c>
      <c r="P122" s="362"/>
      <c r="U122" s="381"/>
      <c r="V122" s="180"/>
      <c r="AC122" s="287" t="s">
        <v>165</v>
      </c>
      <c r="AD122" s="387" t="n">
        <f aca="false">(AD118+AD124)/2</f>
        <v>7622.55982905983</v>
      </c>
      <c r="AE122" s="297" t="n">
        <f aca="false">AD122-V120</f>
        <v>7543.55982905983</v>
      </c>
      <c r="AF122" s="297" t="n">
        <f aca="false">AD122+U120</f>
        <v>7743.55982905983</v>
      </c>
      <c r="AH122" s="0"/>
      <c r="AI122" s="151" t="s">
        <v>901</v>
      </c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</row>
    <row r="123" customFormat="false" ht="12.75" hidden="false" customHeight="false" outlineLevel="0" collapsed="false">
      <c r="J123" s="290"/>
      <c r="P123" s="362"/>
      <c r="U123" s="381"/>
      <c r="V123" s="180"/>
      <c r="AH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</row>
    <row r="124" s="151" customFormat="true" ht="12.75" hidden="false" customHeight="false" outlineLevel="0" collapsed="false">
      <c r="A124" s="378" t="n">
        <v>117</v>
      </c>
      <c r="B124" s="151" t="s">
        <v>687</v>
      </c>
      <c r="C124" s="288" t="s">
        <v>173</v>
      </c>
      <c r="D124" s="289" t="s">
        <v>902</v>
      </c>
      <c r="E124" s="289" t="s">
        <v>759</v>
      </c>
      <c r="F124" s="290" t="n">
        <v>194</v>
      </c>
      <c r="G124" s="289" t="s">
        <v>742</v>
      </c>
      <c r="H124" s="289" t="s">
        <v>841</v>
      </c>
      <c r="I124" s="291" t="s">
        <v>842</v>
      </c>
      <c r="J124" s="290" t="n">
        <v>1137</v>
      </c>
      <c r="K124" s="292" t="n">
        <v>6.8</v>
      </c>
      <c r="L124" s="370" t="n">
        <v>35775</v>
      </c>
      <c r="M124" s="294" t="n">
        <v>84308</v>
      </c>
      <c r="N124" s="290" t="n">
        <v>7810</v>
      </c>
      <c r="O124" s="291" t="n">
        <v>40</v>
      </c>
      <c r="P124" s="362" t="n">
        <v>7860</v>
      </c>
      <c r="Q124" s="4" t="s">
        <v>903</v>
      </c>
      <c r="R124" s="4" t="s">
        <v>904</v>
      </c>
      <c r="S124" s="4" t="n">
        <v>7955</v>
      </c>
      <c r="T124" s="4" t="n">
        <v>7756</v>
      </c>
      <c r="U124" s="374" t="n">
        <f aca="false">S124-P124</f>
        <v>95</v>
      </c>
      <c r="V124" s="375" t="n">
        <f aca="false">P124-T124</f>
        <v>104</v>
      </c>
      <c r="W124" s="4" t="n">
        <v>398</v>
      </c>
      <c r="X124" s="4" t="n">
        <v>25</v>
      </c>
      <c r="Y124" s="287" t="n">
        <v>-621.8</v>
      </c>
      <c r="Z124" s="287" t="n">
        <v>1.7</v>
      </c>
      <c r="AA124" s="287" t="n">
        <v>11.7</v>
      </c>
      <c r="AB124" s="287" t="n">
        <f aca="false">P124-((E124/AA124*1000)/2)</f>
        <v>7753.16239316239</v>
      </c>
      <c r="AC124" s="287" t="n">
        <f aca="false">AB124</f>
        <v>7753.16239316239</v>
      </c>
      <c r="AD124" s="287" t="n">
        <f aca="false">AC124-((AG124/AA124*1000))</f>
        <v>7667.69230769231</v>
      </c>
      <c r="AE124" s="297" t="n">
        <f aca="false">AD124-V124</f>
        <v>7563.69230769231</v>
      </c>
      <c r="AF124" s="297" t="n">
        <f aca="false">AD124+U124</f>
        <v>7762.69230769231</v>
      </c>
      <c r="AG124" s="287" t="n">
        <v>1</v>
      </c>
      <c r="AH124" s="0"/>
      <c r="AI124" s="151" t="s">
        <v>901</v>
      </c>
      <c r="AJ124" s="320"/>
      <c r="AK124" s="320"/>
      <c r="AL124" s="32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320"/>
      <c r="AZ124" s="320"/>
      <c r="BA124" s="320"/>
      <c r="BB124" s="320"/>
      <c r="BC124" s="320"/>
      <c r="BD124" s="320"/>
      <c r="BE124" s="320"/>
      <c r="BF124" s="320"/>
      <c r="BG124" s="320"/>
      <c r="BH124" s="320"/>
      <c r="BI124" s="320"/>
      <c r="BJ124" s="320"/>
    </row>
    <row r="125" customFormat="false" ht="13.5" hidden="false" customHeight="false" outlineLevel="0" collapsed="false">
      <c r="J125" s="290"/>
      <c r="P125" s="362"/>
      <c r="Q125" s="4" t="n">
        <f aca="false">7923-7812</f>
        <v>111</v>
      </c>
      <c r="U125" s="381"/>
      <c r="V125" s="180"/>
      <c r="AH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</row>
    <row r="126" s="151" customFormat="true" ht="13.5" hidden="false" customHeight="false" outlineLevel="0" collapsed="false">
      <c r="A126" s="378" t="n">
        <v>118</v>
      </c>
      <c r="B126" s="151" t="s">
        <v>687</v>
      </c>
      <c r="C126" s="288" t="s">
        <v>173</v>
      </c>
      <c r="D126" s="289" t="s">
        <v>905</v>
      </c>
      <c r="E126" s="289" t="s">
        <v>759</v>
      </c>
      <c r="F126" s="290" t="n">
        <v>156.5</v>
      </c>
      <c r="G126" s="289" t="s">
        <v>742</v>
      </c>
      <c r="H126" s="289" t="s">
        <v>841</v>
      </c>
      <c r="I126" s="291" t="s">
        <v>842</v>
      </c>
      <c r="J126" s="290" t="n">
        <v>375</v>
      </c>
      <c r="K126" s="292" t="n">
        <v>11.4</v>
      </c>
      <c r="L126" s="370" t="n">
        <v>35775</v>
      </c>
      <c r="M126" s="294" t="n">
        <v>84309</v>
      </c>
      <c r="N126" s="290" t="n">
        <v>8910</v>
      </c>
      <c r="O126" s="291" t="n">
        <v>40</v>
      </c>
      <c r="P126" s="362" t="n">
        <v>8966</v>
      </c>
      <c r="Q126" s="4" t="s">
        <v>906</v>
      </c>
      <c r="R126" s="4" t="s">
        <v>907</v>
      </c>
      <c r="S126" s="4" t="n">
        <v>9300</v>
      </c>
      <c r="T126" s="4" t="n">
        <v>8864</v>
      </c>
      <c r="U126" s="374" t="n">
        <f aca="false">S126-P126</f>
        <v>334</v>
      </c>
      <c r="V126" s="375" t="n">
        <f aca="false">P126-T126</f>
        <v>102</v>
      </c>
      <c r="W126" s="4" t="n">
        <v>398</v>
      </c>
      <c r="X126" s="4" t="n">
        <v>25</v>
      </c>
      <c r="Y126" s="287" t="n">
        <v>-670.2</v>
      </c>
      <c r="Z126" s="287" t="n">
        <v>1.5</v>
      </c>
      <c r="AA126" s="287" t="n">
        <v>12.15</v>
      </c>
      <c r="AB126" s="287" t="n">
        <f aca="false">P126-((E126/AA126*1000)/2)</f>
        <v>8863.11934156379</v>
      </c>
      <c r="AC126" s="287" t="n">
        <f aca="false">AB126</f>
        <v>8863.11934156379</v>
      </c>
      <c r="AD126" s="387" t="n">
        <f aca="false">AC126-((AG126/AA126*1000))</f>
        <v>8854.88888888889</v>
      </c>
      <c r="AE126" s="297" t="n">
        <f aca="false">AD126-V126</f>
        <v>8752.88888888889</v>
      </c>
      <c r="AF126" s="297" t="n">
        <f aca="false">AD126+U126</f>
        <v>9188.88888888889</v>
      </c>
      <c r="AG126" s="287" t="n">
        <v>0.1</v>
      </c>
      <c r="AH126" s="0"/>
      <c r="AI126" s="151" t="s">
        <v>908</v>
      </c>
      <c r="AJ126" s="320"/>
      <c r="AK126" s="320"/>
      <c r="AL126" s="32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320"/>
      <c r="AZ126" s="320"/>
      <c r="BA126" s="320"/>
      <c r="BB126" s="320"/>
      <c r="BC126" s="320"/>
      <c r="BD126" s="320"/>
      <c r="BE126" s="320"/>
      <c r="BF126" s="320"/>
      <c r="BG126" s="320"/>
      <c r="BH126" s="320"/>
      <c r="BI126" s="320"/>
      <c r="BJ126" s="320"/>
    </row>
    <row r="127" customFormat="false" ht="13.5" hidden="false" customHeight="false" outlineLevel="0" collapsed="false">
      <c r="J127" s="290"/>
      <c r="P127" s="362"/>
      <c r="Q127" s="4" t="n">
        <f aca="false">9259-8819</f>
        <v>440</v>
      </c>
      <c r="U127" s="381"/>
      <c r="V127" s="180"/>
      <c r="AH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</row>
    <row r="128" s="151" customFormat="true" ht="13.5" hidden="false" customHeight="false" outlineLevel="0" collapsed="false">
      <c r="A128" s="378" t="n">
        <v>119</v>
      </c>
      <c r="B128" s="151" t="s">
        <v>687</v>
      </c>
      <c r="C128" s="288" t="s">
        <v>173</v>
      </c>
      <c r="D128" s="289" t="s">
        <v>909</v>
      </c>
      <c r="E128" s="289" t="s">
        <v>910</v>
      </c>
      <c r="F128" s="290" t="n">
        <v>134</v>
      </c>
      <c r="G128" s="289" t="s">
        <v>742</v>
      </c>
      <c r="H128" s="289" t="s">
        <v>841</v>
      </c>
      <c r="I128" s="291" t="s">
        <v>842</v>
      </c>
      <c r="J128" s="290" t="n">
        <v>820</v>
      </c>
      <c r="K128" s="292" t="n">
        <v>6.1</v>
      </c>
      <c r="L128" s="370" t="n">
        <v>35775</v>
      </c>
      <c r="M128" s="294" t="n">
        <v>84310</v>
      </c>
      <c r="N128" s="290" t="n">
        <v>9180</v>
      </c>
      <c r="O128" s="291" t="n">
        <v>40</v>
      </c>
      <c r="P128" s="362" t="s">
        <v>911</v>
      </c>
      <c r="Q128" s="4" t="s">
        <v>912</v>
      </c>
      <c r="R128" s="4" t="s">
        <v>913</v>
      </c>
      <c r="S128" s="4" t="n">
        <v>9755</v>
      </c>
      <c r="T128" s="4" t="n">
        <v>9011</v>
      </c>
      <c r="U128" s="374" t="n">
        <f aca="false">S128-9220</f>
        <v>535</v>
      </c>
      <c r="V128" s="375" t="n">
        <f aca="false">9220-T128</f>
        <v>209</v>
      </c>
      <c r="W128" s="4" t="n">
        <v>398</v>
      </c>
      <c r="X128" s="4" t="n">
        <v>25</v>
      </c>
      <c r="Y128" s="287" t="n">
        <v>-681</v>
      </c>
      <c r="Z128" s="287" t="n">
        <v>1.5</v>
      </c>
      <c r="AA128" s="287" t="n">
        <v>12.2</v>
      </c>
      <c r="AB128" s="287" t="n">
        <f aca="false">9220-((E128/AA128*1000)/2)</f>
        <v>9138.03278688525</v>
      </c>
      <c r="AC128" s="287" t="n">
        <f aca="false">AB128</f>
        <v>9138.03278688525</v>
      </c>
      <c r="AD128" s="387" t="n">
        <f aca="false">AC128-((AG128/AA128*1000))</f>
        <v>9129.83606557377</v>
      </c>
      <c r="AE128" s="297" t="n">
        <f aca="false">AD128-V128</f>
        <v>8920.83606557377</v>
      </c>
      <c r="AF128" s="297" t="n">
        <f aca="false">AD128+U128</f>
        <v>9664.83606557377</v>
      </c>
      <c r="AG128" s="287" t="n">
        <v>0.1</v>
      </c>
      <c r="AH128" s="0"/>
      <c r="AI128" s="151" t="s">
        <v>914</v>
      </c>
      <c r="AJ128" s="320"/>
      <c r="AK128" s="320"/>
      <c r="AL128" s="32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320"/>
      <c r="AZ128" s="320"/>
      <c r="BA128" s="320"/>
      <c r="BB128" s="320"/>
      <c r="BC128" s="320"/>
      <c r="BD128" s="320"/>
      <c r="BE128" s="320"/>
      <c r="BF128" s="320"/>
      <c r="BG128" s="320"/>
      <c r="BH128" s="320"/>
      <c r="BI128" s="320"/>
      <c r="BJ128" s="320"/>
    </row>
    <row r="129" customFormat="false" ht="13.5" hidden="false" customHeight="false" outlineLevel="0" collapsed="false">
      <c r="J129" s="290"/>
      <c r="P129" s="362"/>
      <c r="Q129" s="4" t="n">
        <f aca="false">9595-9062</f>
        <v>533</v>
      </c>
      <c r="U129" s="381"/>
      <c r="V129" s="180"/>
      <c r="AH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</row>
    <row r="130" s="151" customFormat="true" ht="13.5" hidden="false" customHeight="false" outlineLevel="0" collapsed="false">
      <c r="A130" s="378" t="n">
        <v>120</v>
      </c>
      <c r="B130" s="151" t="s">
        <v>687</v>
      </c>
      <c r="C130" s="288" t="s">
        <v>173</v>
      </c>
      <c r="D130" s="289" t="s">
        <v>915</v>
      </c>
      <c r="E130" s="289" t="s">
        <v>689</v>
      </c>
      <c r="F130" s="290" t="n">
        <v>194</v>
      </c>
      <c r="G130" s="289" t="s">
        <v>742</v>
      </c>
      <c r="H130" s="289" t="s">
        <v>841</v>
      </c>
      <c r="I130" s="291" t="s">
        <v>842</v>
      </c>
      <c r="J130" s="290" t="n">
        <v>761</v>
      </c>
      <c r="K130" s="292" t="n">
        <v>6.1</v>
      </c>
      <c r="L130" s="370" t="n">
        <v>35775</v>
      </c>
      <c r="M130" s="294" t="n">
        <v>84311</v>
      </c>
      <c r="N130" s="290" t="n">
        <v>9690</v>
      </c>
      <c r="O130" s="291" t="n">
        <v>45</v>
      </c>
      <c r="P130" s="362" t="n">
        <v>9851</v>
      </c>
      <c r="Q130" s="4" t="s">
        <v>916</v>
      </c>
      <c r="R130" s="4" t="s">
        <v>917</v>
      </c>
      <c r="S130" s="4" t="n">
        <v>10290</v>
      </c>
      <c r="T130" s="4" t="n">
        <v>9583</v>
      </c>
      <c r="U130" s="374" t="n">
        <f aca="false">S130-P130</f>
        <v>439</v>
      </c>
      <c r="V130" s="375" t="n">
        <f aca="false">P130-T130</f>
        <v>268</v>
      </c>
      <c r="W130" s="4" t="n">
        <v>398</v>
      </c>
      <c r="X130" s="4" t="n">
        <v>25</v>
      </c>
      <c r="Y130" s="287" t="n">
        <v>-700.6</v>
      </c>
      <c r="Z130" s="287" t="n">
        <v>1.5</v>
      </c>
      <c r="AA130" s="287" t="n">
        <v>12.2</v>
      </c>
      <c r="AB130" s="287" t="n">
        <f aca="false">P130-((E130/AA130*1000)/2)</f>
        <v>9789.52459016393</v>
      </c>
      <c r="AC130" s="287" t="n">
        <f aca="false">AB130</f>
        <v>9789.52459016393</v>
      </c>
      <c r="AD130" s="387" t="n">
        <f aca="false">AC130-((AG130/AA130*1000))</f>
        <v>9789.52459016393</v>
      </c>
      <c r="AE130" s="297" t="n">
        <f aca="false">AD130-V130</f>
        <v>9521.52459016393</v>
      </c>
      <c r="AF130" s="297" t="n">
        <f aca="false">AD130+U130</f>
        <v>10228.5245901639</v>
      </c>
      <c r="AG130" s="287" t="n">
        <v>0</v>
      </c>
      <c r="AH130" s="0"/>
      <c r="AI130" s="151" t="s">
        <v>918</v>
      </c>
      <c r="AJ130" s="320"/>
      <c r="AK130" s="320"/>
      <c r="AL130" s="32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320"/>
      <c r="AZ130" s="320"/>
      <c r="BA130" s="320"/>
      <c r="BB130" s="320"/>
      <c r="BC130" s="320"/>
      <c r="BD130" s="320"/>
      <c r="BE130" s="320"/>
      <c r="BF130" s="320"/>
      <c r="BG130" s="320"/>
      <c r="BH130" s="320"/>
      <c r="BI130" s="320"/>
      <c r="BJ130" s="320"/>
    </row>
    <row r="131" customFormat="false" ht="12.75" hidden="false" customHeight="false" outlineLevel="0" collapsed="false">
      <c r="J131" s="290"/>
      <c r="P131" s="362"/>
      <c r="Q131" s="4" t="n">
        <f aca="false">10625-9813</f>
        <v>812</v>
      </c>
      <c r="U131" s="381"/>
      <c r="V131" s="180"/>
      <c r="AH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</row>
    <row r="132" s="151" customFormat="true" ht="12.75" hidden="false" customHeight="false" outlineLevel="0" collapsed="false">
      <c r="A132" s="378" t="n">
        <v>121</v>
      </c>
      <c r="B132" s="151" t="s">
        <v>687</v>
      </c>
      <c r="C132" s="288" t="s">
        <v>266</v>
      </c>
      <c r="D132" s="289" t="s">
        <v>919</v>
      </c>
      <c r="E132" s="289" t="s">
        <v>759</v>
      </c>
      <c r="F132" s="290" t="n">
        <v>80</v>
      </c>
      <c r="G132" s="289" t="s">
        <v>742</v>
      </c>
      <c r="H132" s="289" t="s">
        <v>841</v>
      </c>
      <c r="I132" s="291" t="s">
        <v>842</v>
      </c>
      <c r="J132" s="290" t="n">
        <v>1049</v>
      </c>
      <c r="K132" s="292" t="n">
        <v>4.1</v>
      </c>
      <c r="L132" s="370" t="n">
        <v>35775</v>
      </c>
      <c r="M132" s="294" t="n">
        <v>84312</v>
      </c>
      <c r="N132" s="151" t="n">
        <v>10405</v>
      </c>
      <c r="O132" s="291" t="n">
        <v>45</v>
      </c>
      <c r="P132" s="362" t="s">
        <v>920</v>
      </c>
      <c r="Q132" s="4" t="s">
        <v>921</v>
      </c>
      <c r="R132" s="4" t="s">
        <v>922</v>
      </c>
      <c r="S132" s="4" t="n">
        <v>11589</v>
      </c>
      <c r="T132" s="4" t="n">
        <v>10367</v>
      </c>
      <c r="U132" s="374" t="n">
        <f aca="false">S132-10933</f>
        <v>656</v>
      </c>
      <c r="V132" s="375" t="n">
        <f aca="false">10933-T132</f>
        <v>566</v>
      </c>
      <c r="W132" s="4" t="n">
        <v>398</v>
      </c>
      <c r="X132" s="4" t="n">
        <v>25</v>
      </c>
      <c r="Y132" s="287" t="n">
        <v>-726.2</v>
      </c>
      <c r="Z132" s="287" t="n">
        <v>1.4</v>
      </c>
      <c r="AA132" s="287" t="n">
        <v>12.2</v>
      </c>
      <c r="AB132" s="287" t="n">
        <f aca="false">10993-((E132/AA132*1000)/2)</f>
        <v>10890.5409836066</v>
      </c>
      <c r="AC132" s="287" t="n">
        <f aca="false">AB132</f>
        <v>10890.5409836066</v>
      </c>
      <c r="AD132" s="287" t="n">
        <f aca="false">AC132-((AG132/AA132*1000))</f>
        <v>10890.5409836066</v>
      </c>
      <c r="AE132" s="297" t="n">
        <f aca="false">AD132-V132</f>
        <v>10324.5409836066</v>
      </c>
      <c r="AF132" s="297" t="n">
        <f aca="false">AD132+U132</f>
        <v>11546.5409836066</v>
      </c>
      <c r="AG132" s="287" t="n">
        <v>0</v>
      </c>
      <c r="AH132" s="0"/>
      <c r="AI132" s="151" t="s">
        <v>923</v>
      </c>
      <c r="AJ132" s="320"/>
      <c r="AK132" s="320"/>
      <c r="AL132" s="32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320"/>
      <c r="AZ132" s="320"/>
      <c r="BA132" s="320"/>
      <c r="BB132" s="320"/>
      <c r="BC132" s="320"/>
      <c r="BD132" s="320"/>
      <c r="BE132" s="320"/>
      <c r="BF132" s="320"/>
      <c r="BG132" s="320"/>
      <c r="BH132" s="320"/>
      <c r="BI132" s="320"/>
      <c r="BJ132" s="320"/>
    </row>
    <row r="133" customFormat="false" ht="12.75" hidden="false" customHeight="false" outlineLevel="0" collapsed="false">
      <c r="J133" s="290"/>
      <c r="P133" s="389" t="s">
        <v>924</v>
      </c>
      <c r="U133" s="381"/>
      <c r="V133" s="180"/>
      <c r="AH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</row>
    <row r="134" customFormat="false" ht="12.75" hidden="false" customHeight="false" outlineLevel="0" collapsed="false">
      <c r="J134" s="290"/>
      <c r="P134" s="389"/>
      <c r="U134" s="381"/>
      <c r="V134" s="180"/>
      <c r="AH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</row>
    <row r="135" s="151" customFormat="true" ht="12.75" hidden="false" customHeight="false" outlineLevel="0" collapsed="false">
      <c r="A135" s="378" t="n">
        <v>122</v>
      </c>
      <c r="B135" s="151" t="s">
        <v>687</v>
      </c>
      <c r="C135" s="288" t="s">
        <v>173</v>
      </c>
      <c r="D135" s="289" t="s">
        <v>925</v>
      </c>
      <c r="E135" s="289" t="s">
        <v>759</v>
      </c>
      <c r="F135" s="290" t="n">
        <v>115</v>
      </c>
      <c r="G135" s="289" t="s">
        <v>742</v>
      </c>
      <c r="H135" s="289" t="s">
        <v>841</v>
      </c>
      <c r="I135" s="291" t="n">
        <v>650</v>
      </c>
      <c r="J135" s="291" t="n">
        <v>894</v>
      </c>
      <c r="K135" s="292" t="n">
        <v>3.9</v>
      </c>
      <c r="L135" s="370" t="n">
        <v>35775</v>
      </c>
      <c r="M135" s="294" t="n">
        <v>84313</v>
      </c>
      <c r="N135" s="290" t="n">
        <v>10280</v>
      </c>
      <c r="O135" s="291" t="n">
        <v>50</v>
      </c>
      <c r="P135" s="362" t="n">
        <v>10625</v>
      </c>
      <c r="Q135" s="4" t="s">
        <v>926</v>
      </c>
      <c r="R135" s="4" t="s">
        <v>927</v>
      </c>
      <c r="S135" s="4" t="n">
        <v>11154</v>
      </c>
      <c r="T135" s="4" t="n">
        <v>10318</v>
      </c>
      <c r="U135" s="374" t="n">
        <f aca="false">S135-P135</f>
        <v>529</v>
      </c>
      <c r="V135" s="375" t="n">
        <f aca="false">P135-T135</f>
        <v>307</v>
      </c>
      <c r="W135" s="4" t="n">
        <v>398</v>
      </c>
      <c r="X135" s="4" t="n">
        <v>25</v>
      </c>
      <c r="Y135" s="287" t="n">
        <v>-721.8</v>
      </c>
      <c r="Z135" s="287" t="n">
        <v>1.7</v>
      </c>
      <c r="AA135" s="287" t="n">
        <v>12.2</v>
      </c>
      <c r="AB135" s="287" t="n">
        <f aca="false">P135-((E135/AA135*1000)/2)</f>
        <v>10522.5409836066</v>
      </c>
      <c r="AC135" s="287" t="n">
        <f aca="false">AB135</f>
        <v>10522.5409836066</v>
      </c>
      <c r="AD135" s="287" t="n">
        <f aca="false">AC135-((AG135/AA135*1000))</f>
        <v>10522.5409836066</v>
      </c>
      <c r="AE135" s="297" t="n">
        <f aca="false">AD135-V135</f>
        <v>10215.5409836066</v>
      </c>
      <c r="AF135" s="297" t="n">
        <f aca="false">AD135+U135</f>
        <v>11051.5409836066</v>
      </c>
      <c r="AG135" s="287" t="n">
        <v>0</v>
      </c>
      <c r="AH135" s="0"/>
      <c r="AI135" s="151" t="s">
        <v>928</v>
      </c>
      <c r="AJ135" s="320"/>
      <c r="AK135" s="320"/>
      <c r="AL135" s="32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</row>
    <row r="136" customFormat="false" ht="12.75" hidden="false" customHeight="false" outlineLevel="0" collapsed="false">
      <c r="P136" s="362"/>
      <c r="U136" s="381"/>
      <c r="V136" s="180"/>
      <c r="AH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</row>
    <row r="137" s="151" customFormat="true" ht="12.75" hidden="false" customHeight="false" outlineLevel="0" collapsed="false">
      <c r="A137" s="378" t="n">
        <v>123</v>
      </c>
      <c r="B137" s="151" t="s">
        <v>687</v>
      </c>
      <c r="C137" s="288" t="s">
        <v>173</v>
      </c>
      <c r="D137" s="289" t="s">
        <v>929</v>
      </c>
      <c r="E137" s="289" t="s">
        <v>759</v>
      </c>
      <c r="F137" s="290" t="n">
        <v>100</v>
      </c>
      <c r="G137" s="289" t="s">
        <v>742</v>
      </c>
      <c r="H137" s="289" t="s">
        <v>841</v>
      </c>
      <c r="I137" s="291" t="s">
        <v>842</v>
      </c>
      <c r="J137" s="291" t="n">
        <v>1087</v>
      </c>
      <c r="K137" s="292" t="n">
        <v>5.3</v>
      </c>
      <c r="L137" s="370" t="n">
        <v>35775</v>
      </c>
      <c r="M137" s="294" t="n">
        <v>84314</v>
      </c>
      <c r="N137" s="290" t="n">
        <v>11050</v>
      </c>
      <c r="O137" s="291" t="n">
        <v>40</v>
      </c>
      <c r="P137" s="362" t="s">
        <v>930</v>
      </c>
      <c r="Q137" s="4" t="s">
        <v>931</v>
      </c>
      <c r="R137" s="4" t="s">
        <v>932</v>
      </c>
      <c r="S137" s="4" t="n">
        <v>12292</v>
      </c>
      <c r="T137" s="4" t="n">
        <v>11128</v>
      </c>
      <c r="U137" s="374" t="n">
        <f aca="false">S137-11835</f>
        <v>457</v>
      </c>
      <c r="V137" s="375" t="n">
        <f aca="false">11835-T137</f>
        <v>707</v>
      </c>
      <c r="W137" s="4" t="n">
        <v>398</v>
      </c>
      <c r="X137" s="4" t="n">
        <v>25</v>
      </c>
      <c r="Y137" s="287" t="n">
        <v>-747.3</v>
      </c>
      <c r="Z137" s="287" t="n">
        <v>1.2</v>
      </c>
      <c r="AA137" s="287" t="n">
        <v>12.2</v>
      </c>
      <c r="AB137" s="287" t="n">
        <f aca="false">11835-((E137/AA137*1000)/2)</f>
        <v>11732.5409836066</v>
      </c>
      <c r="AC137" s="287" t="n">
        <f aca="false">AB137</f>
        <v>11732.5409836066</v>
      </c>
      <c r="AD137" s="287" t="n">
        <f aca="false">AC137-((AG137/AA137*1000))</f>
        <v>11732.5409836066</v>
      </c>
      <c r="AE137" s="297" t="n">
        <f aca="false">AD137-V137</f>
        <v>11025.5409836066</v>
      </c>
      <c r="AF137" s="297" t="n">
        <f aca="false">AD137+U137</f>
        <v>12189.5409836066</v>
      </c>
      <c r="AG137" s="287" t="n">
        <v>0</v>
      </c>
      <c r="AH137" s="0"/>
      <c r="AI137" s="151" t="s">
        <v>933</v>
      </c>
      <c r="AJ137" s="320"/>
      <c r="AK137" s="320"/>
      <c r="AL137" s="32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320"/>
      <c r="AZ137" s="320"/>
      <c r="BA137" s="320"/>
      <c r="BB137" s="320"/>
      <c r="BC137" s="320"/>
      <c r="BD137" s="320"/>
      <c r="BE137" s="320"/>
      <c r="BF137" s="320"/>
      <c r="BG137" s="320"/>
      <c r="BH137" s="320"/>
      <c r="BI137" s="320"/>
      <c r="BJ137" s="320"/>
    </row>
    <row r="138" customFormat="false" ht="12.75" hidden="false" customHeight="false" outlineLevel="0" collapsed="false">
      <c r="P138" s="362"/>
      <c r="U138" s="381"/>
      <c r="V138" s="180"/>
      <c r="AB138" s="0"/>
      <c r="AH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</row>
    <row r="139" s="151" customFormat="true" ht="12.75" hidden="false" customHeight="false" outlineLevel="0" collapsed="false">
      <c r="A139" s="378" t="n">
        <v>124</v>
      </c>
      <c r="B139" s="151" t="s">
        <v>687</v>
      </c>
      <c r="C139" s="288" t="s">
        <v>266</v>
      </c>
      <c r="D139" s="289" t="s">
        <v>934</v>
      </c>
      <c r="E139" s="289" t="s">
        <v>692</v>
      </c>
      <c r="F139" s="290" t="s">
        <v>401</v>
      </c>
      <c r="G139" s="289" t="s">
        <v>742</v>
      </c>
      <c r="H139" s="289" t="s">
        <v>841</v>
      </c>
      <c r="I139" s="291" t="s">
        <v>935</v>
      </c>
      <c r="J139" s="291" t="s">
        <v>936</v>
      </c>
      <c r="K139" s="292"/>
      <c r="L139" s="293"/>
      <c r="M139" s="294"/>
      <c r="N139" s="290"/>
      <c r="O139" s="291"/>
      <c r="P139" s="362"/>
      <c r="Q139" s="4"/>
      <c r="R139" s="4"/>
      <c r="S139" s="4"/>
      <c r="T139" s="4"/>
      <c r="U139" s="381"/>
      <c r="V139" s="180"/>
      <c r="W139" s="4"/>
      <c r="X139" s="4"/>
      <c r="Y139" s="287"/>
      <c r="Z139" s="287"/>
      <c r="AA139" s="287"/>
      <c r="AB139" s="0"/>
      <c r="AC139" s="287"/>
      <c r="AD139" s="287"/>
      <c r="AE139" s="297"/>
      <c r="AF139" s="297"/>
      <c r="AG139" s="287"/>
      <c r="AH139" s="0"/>
      <c r="AI139" s="151" t="s">
        <v>937</v>
      </c>
      <c r="AJ139" s="320"/>
      <c r="AK139" s="320"/>
      <c r="AL139" s="32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320"/>
      <c r="AZ139" s="320"/>
      <c r="BA139" s="320"/>
      <c r="BB139" s="320"/>
      <c r="BC139" s="320"/>
      <c r="BD139" s="320"/>
      <c r="BE139" s="320"/>
      <c r="BF139" s="320"/>
      <c r="BG139" s="320"/>
      <c r="BH139" s="320"/>
      <c r="BI139" s="320"/>
      <c r="BJ139" s="320"/>
    </row>
    <row r="140" customFormat="false" ht="12.75" hidden="false" customHeight="false" outlineLevel="0" collapsed="false">
      <c r="P140" s="362"/>
      <c r="U140" s="381"/>
      <c r="V140" s="180"/>
      <c r="AB140" s="0"/>
      <c r="AH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</row>
    <row r="141" customFormat="false" ht="12.75" hidden="false" customHeight="false" outlineLevel="0" collapsed="false">
      <c r="B141" s="344" t="s">
        <v>687</v>
      </c>
      <c r="C141" s="380" t="s">
        <v>173</v>
      </c>
      <c r="D141" s="345" t="s">
        <v>938</v>
      </c>
      <c r="E141" s="289" t="s">
        <v>749</v>
      </c>
      <c r="H141" s="289" t="s">
        <v>939</v>
      </c>
      <c r="P141" s="362"/>
      <c r="U141" s="381"/>
      <c r="V141" s="180"/>
      <c r="AB141" s="0"/>
      <c r="AH141" s="0"/>
      <c r="AI141" s="151" t="s">
        <v>940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</row>
    <row r="142" customFormat="false" ht="30" hidden="false" customHeight="false" outlineLevel="0" collapsed="false">
      <c r="A142" s="351"/>
      <c r="B142" s="163"/>
      <c r="C142" s="385"/>
      <c r="D142" s="352"/>
      <c r="E142" s="352"/>
      <c r="F142" s="353"/>
      <c r="G142" s="352"/>
      <c r="H142" s="352"/>
      <c r="I142" s="354"/>
      <c r="J142" s="354"/>
      <c r="K142" s="359"/>
      <c r="L142" s="356" t="s">
        <v>941</v>
      </c>
      <c r="M142" s="360"/>
      <c r="N142" s="353"/>
      <c r="O142" s="354"/>
      <c r="P142" s="351"/>
      <c r="Q142" s="351"/>
      <c r="R142" s="351"/>
      <c r="S142" s="351"/>
      <c r="T142" s="351"/>
      <c r="U142" s="163"/>
      <c r="V142" s="163"/>
      <c r="W142" s="351"/>
      <c r="X142" s="351"/>
      <c r="Y142" s="361"/>
      <c r="Z142" s="361"/>
      <c r="AA142" s="361"/>
      <c r="AB142" s="163"/>
      <c r="AC142" s="361"/>
      <c r="AD142" s="361"/>
      <c r="AE142" s="361"/>
      <c r="AF142" s="361"/>
      <c r="AG142" s="361"/>
      <c r="AH142" s="163"/>
      <c r="AI142" s="163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</row>
    <row r="143" customFormat="false" ht="12.75" hidden="false" customHeight="false" outlineLevel="0" collapsed="false">
      <c r="C143" s="383" t="s">
        <v>942</v>
      </c>
      <c r="P143" s="362"/>
      <c r="U143" s="381"/>
      <c r="V143" s="180"/>
      <c r="AB143" s="0"/>
      <c r="AH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</row>
    <row r="144" customFormat="false" ht="12.75" hidden="false" customHeight="false" outlineLevel="0" collapsed="false">
      <c r="P144" s="362"/>
      <c r="U144" s="381"/>
      <c r="V144" s="180"/>
      <c r="AB144" s="0"/>
      <c r="AH144" s="0"/>
      <c r="AI144" s="151" t="s">
        <v>175</v>
      </c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</row>
    <row r="145" customFormat="false" ht="12.75" hidden="false" customHeight="false" outlineLevel="0" collapsed="false">
      <c r="P145" s="362"/>
      <c r="U145" s="381"/>
      <c r="V145" s="180"/>
      <c r="AB145" s="0"/>
      <c r="AH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</row>
    <row r="146" customFormat="false" ht="12.75" hidden="false" customHeight="false" outlineLevel="0" collapsed="false">
      <c r="B146" s="32" t="s">
        <v>803</v>
      </c>
      <c r="P146" s="362"/>
      <c r="U146" s="381"/>
      <c r="V146" s="180"/>
      <c r="AB146" s="0"/>
      <c r="AH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</row>
    <row r="147" customFormat="false" ht="12.75" hidden="false" customHeight="false" outlineLevel="0" collapsed="false">
      <c r="B147" s="344" t="s">
        <v>687</v>
      </c>
      <c r="C147" s="380" t="s">
        <v>943</v>
      </c>
      <c r="D147" s="345" t="s">
        <v>944</v>
      </c>
      <c r="P147" s="362"/>
      <c r="U147" s="381"/>
      <c r="V147" s="180"/>
      <c r="AB147" s="0"/>
      <c r="AH147" s="0"/>
      <c r="AI147" s="151" t="s">
        <v>176</v>
      </c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</row>
    <row r="148" customFormat="false" ht="12.75" hidden="false" customHeight="false" outlineLevel="0" collapsed="false">
      <c r="B148" s="344" t="s">
        <v>687</v>
      </c>
      <c r="C148" s="380" t="s">
        <v>945</v>
      </c>
      <c r="D148" s="345" t="s">
        <v>946</v>
      </c>
      <c r="P148" s="362"/>
      <c r="U148" s="381"/>
      <c r="V148" s="180"/>
      <c r="AB148" s="0"/>
      <c r="AH148" s="0"/>
      <c r="AI148" s="151" t="s">
        <v>176</v>
      </c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</row>
    <row r="149" customFormat="false" ht="12.75" hidden="false" customHeight="false" outlineLevel="0" collapsed="false">
      <c r="B149" s="344" t="s">
        <v>687</v>
      </c>
      <c r="C149" s="380" t="s">
        <v>947</v>
      </c>
      <c r="D149" s="345" t="s">
        <v>850</v>
      </c>
      <c r="P149" s="362"/>
      <c r="U149" s="381"/>
      <c r="V149" s="180"/>
      <c r="AB149" s="0"/>
      <c r="AH149" s="0"/>
      <c r="AI149" s="151" t="s">
        <v>176</v>
      </c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</row>
    <row r="150" customFormat="false" ht="12.75" hidden="false" customHeight="false" outlineLevel="0" collapsed="false">
      <c r="B150" s="344" t="s">
        <v>687</v>
      </c>
      <c r="C150" s="380" t="s">
        <v>948</v>
      </c>
      <c r="D150" s="345" t="s">
        <v>949</v>
      </c>
      <c r="P150" s="362"/>
      <c r="U150" s="381"/>
      <c r="V150" s="180"/>
      <c r="AB150" s="0"/>
      <c r="AH150" s="0"/>
      <c r="AI150" s="151" t="s">
        <v>176</v>
      </c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</row>
    <row r="151" customFormat="false" ht="12.75" hidden="false" customHeight="false" outlineLevel="0" collapsed="false">
      <c r="B151" s="32" t="s">
        <v>803</v>
      </c>
      <c r="P151" s="362"/>
      <c r="U151" s="381"/>
      <c r="V151" s="180"/>
      <c r="AB151" s="0"/>
      <c r="AH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</row>
    <row r="152" customFormat="false" ht="12.75" hidden="false" customHeight="false" outlineLevel="0" collapsed="false">
      <c r="B152" s="344" t="s">
        <v>687</v>
      </c>
      <c r="C152" s="380" t="s">
        <v>943</v>
      </c>
      <c r="D152" s="345" t="s">
        <v>950</v>
      </c>
      <c r="E152" s="365"/>
      <c r="P152" s="362"/>
      <c r="U152" s="381"/>
      <c r="V152" s="180"/>
      <c r="AB152" s="0"/>
      <c r="AH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12.75" hidden="false" customHeight="false" outlineLevel="0" collapsed="false">
      <c r="B153" s="344" t="s">
        <v>687</v>
      </c>
      <c r="C153" s="380" t="s">
        <v>945</v>
      </c>
      <c r="D153" s="345" t="s">
        <v>951</v>
      </c>
      <c r="P153" s="362"/>
      <c r="U153" s="381"/>
      <c r="V153" s="180"/>
      <c r="AB153" s="0"/>
      <c r="AH153" s="0"/>
      <c r="AI153" s="151" t="s">
        <v>175</v>
      </c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12.75" hidden="false" customHeight="false" outlineLevel="0" collapsed="false">
      <c r="B154" s="32"/>
      <c r="P154" s="362"/>
      <c r="U154" s="381"/>
      <c r="V154" s="180"/>
      <c r="AB154" s="0"/>
      <c r="AH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12.75" hidden="false" customHeight="false" outlineLevel="0" collapsed="false">
      <c r="B155" s="344" t="s">
        <v>687</v>
      </c>
      <c r="C155" s="380" t="s">
        <v>945</v>
      </c>
      <c r="D155" s="345" t="s">
        <v>952</v>
      </c>
      <c r="E155" s="349" t="s">
        <v>953</v>
      </c>
      <c r="P155" s="362"/>
      <c r="U155" s="381"/>
      <c r="V155" s="180"/>
      <c r="AB155" s="0"/>
      <c r="AH155" s="0"/>
      <c r="AI155" s="151" t="s">
        <v>954</v>
      </c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  <row r="156" customFormat="false" ht="12.75" hidden="false" customHeight="false" outlineLevel="0" collapsed="false">
      <c r="B156" s="344" t="s">
        <v>687</v>
      </c>
      <c r="C156" s="380" t="s">
        <v>945</v>
      </c>
      <c r="D156" s="345" t="s">
        <v>955</v>
      </c>
      <c r="P156" s="362"/>
      <c r="U156" s="381"/>
      <c r="V156" s="180"/>
      <c r="AB156" s="0"/>
      <c r="AH156" s="0"/>
      <c r="AI156" s="151" t="s">
        <v>183</v>
      </c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</row>
    <row r="157" customFormat="false" ht="30" hidden="false" customHeight="false" outlineLevel="0" collapsed="false">
      <c r="A157" s="351"/>
      <c r="B157" s="163"/>
      <c r="C157" s="385"/>
      <c r="D157" s="352"/>
      <c r="E157" s="352"/>
      <c r="F157" s="353"/>
      <c r="G157" s="352"/>
      <c r="H157" s="352"/>
      <c r="I157" s="354"/>
      <c r="J157" s="354"/>
      <c r="K157" s="359"/>
      <c r="L157" s="356" t="s">
        <v>956</v>
      </c>
      <c r="M157" s="360"/>
      <c r="N157" s="353"/>
      <c r="O157" s="354"/>
      <c r="P157" s="351"/>
      <c r="Q157" s="351"/>
      <c r="R157" s="351"/>
      <c r="S157" s="351"/>
      <c r="T157" s="351"/>
      <c r="U157" s="163"/>
      <c r="V157" s="163"/>
      <c r="W157" s="351"/>
      <c r="X157" s="351"/>
      <c r="Y157" s="361"/>
      <c r="Z157" s="361"/>
      <c r="AA157" s="361"/>
      <c r="AB157" s="163"/>
      <c r="AC157" s="361"/>
      <c r="AD157" s="361"/>
      <c r="AE157" s="361"/>
      <c r="AF157" s="361"/>
      <c r="AG157" s="361"/>
      <c r="AH157" s="361"/>
      <c r="AI157" s="163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</row>
    <row r="158" customFormat="false" ht="13.5" hidden="false" customHeight="false" outlineLevel="0" collapsed="false">
      <c r="P158" s="362"/>
      <c r="U158" s="381"/>
      <c r="V158" s="180"/>
      <c r="AI158" s="151" t="s">
        <v>175</v>
      </c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</row>
    <row r="159" customFormat="false" ht="13.5" hidden="false" customHeight="false" outlineLevel="0" collapsed="false">
      <c r="A159" s="362" t="n">
        <v>192</v>
      </c>
      <c r="B159" s="363" t="s">
        <v>687</v>
      </c>
      <c r="C159" s="364" t="s">
        <v>205</v>
      </c>
      <c r="D159" s="365" t="s">
        <v>957</v>
      </c>
      <c r="E159" s="365" t="s">
        <v>741</v>
      </c>
      <c r="F159" s="366" t="n">
        <v>245</v>
      </c>
      <c r="G159" s="365" t="s">
        <v>742</v>
      </c>
      <c r="H159" s="365" t="s">
        <v>958</v>
      </c>
      <c r="I159" s="368" t="n">
        <v>800</v>
      </c>
      <c r="J159" s="368" t="n">
        <v>1098</v>
      </c>
      <c r="K159" s="369" t="n">
        <v>4.4</v>
      </c>
      <c r="L159" s="370" t="n">
        <v>36757</v>
      </c>
      <c r="M159" s="371"/>
      <c r="N159" s="366"/>
      <c r="O159" s="368"/>
      <c r="P159" s="362" t="n">
        <v>1670</v>
      </c>
      <c r="Q159" s="362"/>
      <c r="R159" s="362"/>
      <c r="S159" s="362" t="n">
        <v>1790</v>
      </c>
      <c r="T159" s="362" t="n">
        <v>1580</v>
      </c>
      <c r="U159" s="374" t="n">
        <f aca="false">S159-P159</f>
        <v>120</v>
      </c>
      <c r="V159" s="375" t="n">
        <f aca="false">P159-T159</f>
        <v>90</v>
      </c>
      <c r="W159" s="362"/>
      <c r="X159" s="362"/>
      <c r="Y159" s="376"/>
      <c r="Z159" s="376"/>
      <c r="AA159" s="287" t="n">
        <v>25</v>
      </c>
      <c r="AB159" s="287" t="n">
        <f aca="false">P159-((E159/AA159*1000)/2)</f>
        <v>1610</v>
      </c>
      <c r="AC159" s="287" t="n">
        <f aca="false">AB159</f>
        <v>1610</v>
      </c>
      <c r="AD159" s="387" t="n">
        <f aca="false">AC159-((AG159/AA159*1000))</f>
        <v>1590</v>
      </c>
      <c r="AE159" s="297" t="n">
        <f aca="false">AD159-V159</f>
        <v>1500</v>
      </c>
      <c r="AF159" s="297" t="n">
        <f aca="false">AD159+U159</f>
        <v>1710</v>
      </c>
      <c r="AG159" s="287" t="n">
        <v>0.5</v>
      </c>
      <c r="AH159" s="376"/>
      <c r="AI159" s="363" t="s">
        <v>959</v>
      </c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</row>
    <row r="160" customFormat="false" ht="12.75" hidden="false" customHeight="false" outlineLevel="0" collapsed="false">
      <c r="P160" s="362"/>
      <c r="U160" s="381"/>
      <c r="V160" s="180"/>
      <c r="AA160" s="287" t="n">
        <v>25</v>
      </c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</row>
    <row r="161" customFormat="false" ht="12.75" hidden="false" customHeight="false" outlineLevel="0" collapsed="false">
      <c r="B161" s="32" t="s">
        <v>803</v>
      </c>
      <c r="C161" s="151"/>
      <c r="P161" s="362"/>
      <c r="U161" s="381"/>
      <c r="V161" s="180"/>
      <c r="AA161" s="287" t="n">
        <v>25</v>
      </c>
      <c r="AI161" s="390" t="n">
        <f aca="false">'land-marine compilation'!B12</f>
        <v>1855.53187715087</v>
      </c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</row>
    <row r="162" customFormat="false" ht="12.75" hidden="false" customHeight="false" outlineLevel="0" collapsed="false">
      <c r="A162" s="378" t="n">
        <v>25</v>
      </c>
      <c r="B162" s="151" t="s">
        <v>687</v>
      </c>
      <c r="C162" s="288" t="s">
        <v>205</v>
      </c>
      <c r="D162" s="289" t="s">
        <v>960</v>
      </c>
      <c r="E162" s="289" t="s">
        <v>741</v>
      </c>
      <c r="F162" s="290" t="n">
        <v>490</v>
      </c>
      <c r="G162" s="289" t="s">
        <v>742</v>
      </c>
      <c r="H162" s="289" t="s">
        <v>785</v>
      </c>
      <c r="I162" s="291" t="n">
        <v>800</v>
      </c>
      <c r="J162" s="291" t="n">
        <v>1117</v>
      </c>
      <c r="K162" s="292" t="n">
        <v>6.5</v>
      </c>
      <c r="L162" s="293" t="s">
        <v>742</v>
      </c>
      <c r="M162" s="294" t="n">
        <v>64549</v>
      </c>
      <c r="N162" s="290" t="n">
        <v>3070</v>
      </c>
      <c r="O162" s="291" t="n">
        <v>40</v>
      </c>
      <c r="P162" s="362" t="n">
        <v>2337</v>
      </c>
      <c r="Q162" s="4" t="s">
        <v>961</v>
      </c>
      <c r="R162" s="4" t="s">
        <v>962</v>
      </c>
      <c r="S162" s="4" t="n">
        <v>2468</v>
      </c>
      <c r="T162" s="4" t="n">
        <v>2285</v>
      </c>
      <c r="U162" s="374" t="n">
        <f aca="false">S162-P162</f>
        <v>131</v>
      </c>
      <c r="V162" s="375" t="n">
        <f aca="false">P162-T162</f>
        <v>52</v>
      </c>
      <c r="W162" s="4" t="n">
        <v>398</v>
      </c>
      <c r="X162" s="4" t="n">
        <v>25</v>
      </c>
      <c r="Y162" s="287" t="n">
        <v>-318</v>
      </c>
      <c r="Z162" s="287" t="n">
        <v>3.3</v>
      </c>
      <c r="AA162" s="287" t="n">
        <v>25</v>
      </c>
      <c r="AB162" s="287" t="n">
        <f aca="false">P162-((E162/AA162*1000)/2)</f>
        <v>2277</v>
      </c>
      <c r="AC162" s="287" t="n">
        <f aca="false">AB162</f>
        <v>2277</v>
      </c>
      <c r="AD162" s="287" t="n">
        <f aca="false">AC162-((AG162/AA162*1000))</f>
        <v>2261</v>
      </c>
      <c r="AE162" s="297" t="n">
        <f aca="false">AD162-V162</f>
        <v>2209</v>
      </c>
      <c r="AF162" s="297" t="n">
        <f aca="false">AD162+U162</f>
        <v>2392</v>
      </c>
      <c r="AG162" s="287" t="n">
        <v>0.4</v>
      </c>
      <c r="AI162" s="151" t="s">
        <v>963</v>
      </c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</row>
    <row r="163" customFormat="false" ht="12.75" hidden="false" customHeight="false" outlineLevel="0" collapsed="false">
      <c r="A163" s="378" t="n">
        <v>25</v>
      </c>
      <c r="B163" s="151" t="s">
        <v>687</v>
      </c>
      <c r="C163" s="288" t="s">
        <v>206</v>
      </c>
      <c r="D163" s="289" t="s">
        <v>964</v>
      </c>
      <c r="E163" s="289" t="s">
        <v>741</v>
      </c>
      <c r="G163" s="289" t="s">
        <v>742</v>
      </c>
      <c r="H163" s="289" t="s">
        <v>785</v>
      </c>
      <c r="M163" s="294" t="n">
        <v>64549</v>
      </c>
      <c r="N163" s="290" t="n">
        <v>3070</v>
      </c>
      <c r="O163" s="291" t="n">
        <v>40</v>
      </c>
      <c r="P163" s="362"/>
      <c r="U163" s="381"/>
      <c r="V163" s="180"/>
      <c r="Y163" s="287" t="n">
        <v>-318</v>
      </c>
      <c r="Z163" s="287" t="n">
        <v>3.3</v>
      </c>
      <c r="AA163" s="287" t="n">
        <v>25</v>
      </c>
      <c r="AB163" s="391" t="s">
        <v>965</v>
      </c>
      <c r="AD163" s="391"/>
      <c r="AG163" s="391"/>
      <c r="AI163" s="151" t="s">
        <v>966</v>
      </c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</row>
    <row r="164" customFormat="false" ht="12.75" hidden="false" customHeight="false" outlineLevel="0" collapsed="false">
      <c r="P164" s="362"/>
      <c r="U164" s="381"/>
      <c r="V164" s="180"/>
      <c r="AA164" s="287" t="n">
        <v>25</v>
      </c>
      <c r="AB164" s="391" t="s">
        <v>197</v>
      </c>
      <c r="AD164" s="391"/>
      <c r="AG164" s="391"/>
      <c r="AI164" s="392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</row>
    <row r="165" customFormat="false" ht="12.75" hidden="false" customHeight="false" outlineLevel="0" collapsed="false">
      <c r="P165" s="362"/>
      <c r="U165" s="381"/>
      <c r="V165" s="180"/>
      <c r="AA165" s="287" t="n">
        <v>25</v>
      </c>
      <c r="AB165" s="0"/>
      <c r="AD165" s="0"/>
      <c r="AG165" s="0"/>
      <c r="AI165" s="151" t="s">
        <v>180</v>
      </c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</row>
    <row r="166" customFormat="false" ht="13.5" hidden="false" customHeight="false" outlineLevel="0" collapsed="false">
      <c r="B166" s="32" t="s">
        <v>803</v>
      </c>
      <c r="P166" s="362"/>
      <c r="U166" s="381"/>
      <c r="V166" s="180"/>
      <c r="AA166" s="287" t="n">
        <v>25</v>
      </c>
      <c r="AB166" s="0"/>
      <c r="AD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</row>
    <row r="167" customFormat="false" ht="13.5" hidden="false" customHeight="false" outlineLevel="0" collapsed="false">
      <c r="A167" s="378" t="n">
        <v>58</v>
      </c>
      <c r="B167" s="151" t="s">
        <v>687</v>
      </c>
      <c r="C167" s="288" t="s">
        <v>206</v>
      </c>
      <c r="D167" s="289" t="s">
        <v>967</v>
      </c>
      <c r="E167" s="289" t="s">
        <v>741</v>
      </c>
      <c r="F167" s="290" t="s">
        <v>401</v>
      </c>
      <c r="G167" s="289" t="s">
        <v>742</v>
      </c>
      <c r="H167" s="289" t="s">
        <v>763</v>
      </c>
      <c r="I167" s="291" t="s">
        <v>793</v>
      </c>
      <c r="J167" s="291" t="n">
        <v>1130</v>
      </c>
      <c r="K167" s="292" t="n">
        <v>9.1</v>
      </c>
      <c r="L167" s="370" t="n">
        <v>35720</v>
      </c>
      <c r="M167" s="294" t="n">
        <v>84296</v>
      </c>
      <c r="N167" s="290" t="n">
        <v>4830</v>
      </c>
      <c r="O167" s="291" t="n">
        <v>40</v>
      </c>
      <c r="P167" s="362" t="n">
        <v>4570</v>
      </c>
      <c r="Q167" s="4" t="s">
        <v>968</v>
      </c>
      <c r="R167" s="4" t="s">
        <v>969</v>
      </c>
      <c r="S167" s="4" t="n">
        <v>4780</v>
      </c>
      <c r="T167" s="4" t="n">
        <v>4439</v>
      </c>
      <c r="U167" s="374" t="n">
        <f aca="false">S167-P167</f>
        <v>210</v>
      </c>
      <c r="V167" s="375" t="n">
        <f aca="false">P167-T167</f>
        <v>131</v>
      </c>
      <c r="W167" s="4" t="n">
        <v>398</v>
      </c>
      <c r="X167" s="4" t="n">
        <v>25</v>
      </c>
      <c r="Y167" s="287" t="n">
        <v>-452</v>
      </c>
      <c r="Z167" s="287" t="n">
        <v>2.5</v>
      </c>
      <c r="AA167" s="287" t="n">
        <v>25</v>
      </c>
      <c r="AB167" s="287" t="n">
        <f aca="false">P167-((E167/AA167*1000)/2)</f>
        <v>4510</v>
      </c>
      <c r="AC167" s="287" t="n">
        <f aca="false">AB167</f>
        <v>4510</v>
      </c>
      <c r="AD167" s="387" t="n">
        <f aca="false">AC167-((AG167/AA167*1000))</f>
        <v>4494</v>
      </c>
      <c r="AE167" s="297" t="n">
        <f aca="false">AD167-V167</f>
        <v>4363</v>
      </c>
      <c r="AF167" s="297" t="n">
        <f aca="false">AD167+U167</f>
        <v>4704</v>
      </c>
      <c r="AG167" s="287" t="n">
        <v>0.4</v>
      </c>
      <c r="AI167" s="151" t="s">
        <v>970</v>
      </c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</row>
    <row r="168" customFormat="false" ht="12.75" hidden="false" customHeight="false" outlineLevel="0" collapsed="false">
      <c r="B168" s="151" t="s">
        <v>687</v>
      </c>
      <c r="C168" s="288" t="s">
        <v>205</v>
      </c>
      <c r="D168" s="289" t="s">
        <v>971</v>
      </c>
      <c r="E168" s="289" t="s">
        <v>741</v>
      </c>
      <c r="F168" s="290" t="s">
        <v>401</v>
      </c>
      <c r="G168" s="289" t="s">
        <v>742</v>
      </c>
      <c r="H168" s="289" t="s">
        <v>763</v>
      </c>
      <c r="P168" s="362"/>
      <c r="U168" s="381"/>
      <c r="V168" s="180"/>
      <c r="Y168" s="287" t="n">
        <v>-452</v>
      </c>
      <c r="Z168" s="287" t="n">
        <v>2.5</v>
      </c>
      <c r="AA168" s="287" t="n">
        <v>25</v>
      </c>
      <c r="AB168" s="0"/>
      <c r="AD168" s="0"/>
      <c r="AG168" s="0"/>
      <c r="AI168" s="151" t="s">
        <v>181</v>
      </c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</row>
    <row r="169" customFormat="false" ht="12.75" hidden="false" customHeight="false" outlineLevel="0" collapsed="false">
      <c r="P169" s="362"/>
      <c r="U169" s="381"/>
      <c r="V169" s="180"/>
      <c r="AA169" s="287" t="n">
        <v>25</v>
      </c>
      <c r="AB169" s="0"/>
      <c r="AD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</row>
    <row r="170" customFormat="false" ht="12.75" hidden="false" customHeight="false" outlineLevel="0" collapsed="false">
      <c r="A170" s="378" t="n">
        <v>5</v>
      </c>
      <c r="B170" s="151" t="s">
        <v>687</v>
      </c>
      <c r="C170" s="288" t="s">
        <v>972</v>
      </c>
      <c r="D170" s="289" t="s">
        <v>973</v>
      </c>
      <c r="E170" s="289" t="s">
        <v>741</v>
      </c>
      <c r="F170" s="290" t="n">
        <v>229</v>
      </c>
      <c r="G170" s="289" t="s">
        <v>742</v>
      </c>
      <c r="H170" s="289" t="s">
        <v>792</v>
      </c>
      <c r="I170" s="291" t="n">
        <v>600</v>
      </c>
      <c r="P170" s="362"/>
      <c r="U170" s="381"/>
      <c r="V170" s="180"/>
      <c r="AA170" s="287" t="n">
        <v>25</v>
      </c>
      <c r="AB170" s="0"/>
      <c r="AD170" s="0"/>
      <c r="AG170" s="0"/>
      <c r="AI170" s="151" t="s">
        <v>974</v>
      </c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</row>
    <row r="171" customFormat="false" ht="13.5" hidden="false" customHeight="false" outlineLevel="0" collapsed="false">
      <c r="B171" s="32" t="s">
        <v>975</v>
      </c>
      <c r="P171" s="362"/>
      <c r="U171" s="381"/>
      <c r="V171" s="180"/>
      <c r="AA171" s="287" t="n">
        <v>25</v>
      </c>
      <c r="AB171" s="0"/>
      <c r="AD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</row>
    <row r="172" customFormat="false" ht="13.5" hidden="false" customHeight="false" outlineLevel="0" collapsed="false">
      <c r="A172" s="378" t="s">
        <v>976</v>
      </c>
      <c r="B172" s="151" t="s">
        <v>687</v>
      </c>
      <c r="C172" s="288" t="s">
        <v>208</v>
      </c>
      <c r="D172" s="289" t="s">
        <v>977</v>
      </c>
      <c r="E172" s="289" t="s">
        <v>741</v>
      </c>
      <c r="F172" s="290" t="s">
        <v>401</v>
      </c>
      <c r="G172" s="289" t="s">
        <v>742</v>
      </c>
      <c r="H172" s="289" t="s">
        <v>822</v>
      </c>
      <c r="I172" s="291" t="s">
        <v>793</v>
      </c>
      <c r="J172" s="291" t="n">
        <v>1700</v>
      </c>
      <c r="K172" s="292" t="n">
        <v>8</v>
      </c>
      <c r="L172" s="370" t="n">
        <v>35720</v>
      </c>
      <c r="M172" s="294" t="n">
        <v>84297</v>
      </c>
      <c r="N172" s="290" t="n">
        <v>6675</v>
      </c>
      <c r="O172" s="291" t="n">
        <v>40</v>
      </c>
      <c r="P172" s="362" t="n">
        <v>6720</v>
      </c>
      <c r="Q172" s="4" t="s">
        <v>978</v>
      </c>
      <c r="R172" s="4" t="s">
        <v>979</v>
      </c>
      <c r="S172" s="4" t="n">
        <v>6843</v>
      </c>
      <c r="T172" s="4" t="n">
        <v>6624</v>
      </c>
      <c r="U172" s="374" t="n">
        <f aca="false">S172-P172</f>
        <v>123</v>
      </c>
      <c r="V172" s="375" t="n">
        <f aca="false">P172-T172</f>
        <v>96</v>
      </c>
      <c r="W172" s="4" t="n">
        <v>398</v>
      </c>
      <c r="X172" s="4" t="n">
        <v>25</v>
      </c>
      <c r="Y172" s="287" t="n">
        <v>-564.5</v>
      </c>
      <c r="Z172" s="287" t="n">
        <v>2.1</v>
      </c>
      <c r="AA172" s="287" t="n">
        <v>25</v>
      </c>
      <c r="AB172" s="287" t="n">
        <f aca="false">P172-((E172/AA172*1000)/2)</f>
        <v>6660</v>
      </c>
      <c r="AC172" s="287" t="n">
        <f aca="false">AB172</f>
        <v>6660</v>
      </c>
      <c r="AD172" s="387" t="n">
        <f aca="false">AC172-((AG172/AA172*1000))</f>
        <v>6640</v>
      </c>
      <c r="AE172" s="297" t="n">
        <f aca="false">AD172-V172</f>
        <v>6544</v>
      </c>
      <c r="AF172" s="297" t="n">
        <f aca="false">AD172+U172</f>
        <v>6763</v>
      </c>
      <c r="AG172" s="287" t="n">
        <v>0.5</v>
      </c>
      <c r="AI172" s="151" t="s">
        <v>980</v>
      </c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</row>
    <row r="173" customFormat="false" ht="12.75" hidden="false" customHeight="false" outlineLevel="0" collapsed="false">
      <c r="P173" s="362"/>
      <c r="U173" s="381"/>
      <c r="V173" s="180"/>
      <c r="AA173" s="287" t="n">
        <v>25</v>
      </c>
      <c r="AB173" s="0"/>
      <c r="AD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</row>
    <row r="174" customFormat="false" ht="12.75" hidden="false" customHeight="false" outlineLevel="0" collapsed="false">
      <c r="B174" s="151" t="s">
        <v>687</v>
      </c>
      <c r="C174" s="288" t="s">
        <v>206</v>
      </c>
      <c r="D174" s="289" t="s">
        <v>981</v>
      </c>
      <c r="E174" s="289" t="s">
        <v>982</v>
      </c>
      <c r="P174" s="362"/>
      <c r="U174" s="381"/>
      <c r="V174" s="180"/>
      <c r="AA174" s="287" t="n">
        <v>25</v>
      </c>
      <c r="AB174" s="0"/>
      <c r="AD174" s="0"/>
      <c r="AG174" s="0"/>
      <c r="AI174" s="151" t="s">
        <v>26</v>
      </c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</row>
    <row r="175" customFormat="false" ht="12.75" hidden="false" customHeight="false" outlineLevel="0" collapsed="false">
      <c r="B175" s="151" t="s">
        <v>687</v>
      </c>
      <c r="C175" s="288" t="s">
        <v>205</v>
      </c>
      <c r="D175" s="289" t="s">
        <v>983</v>
      </c>
      <c r="E175" s="289" t="s">
        <v>741</v>
      </c>
      <c r="P175" s="362"/>
      <c r="U175" s="381"/>
      <c r="V175" s="180"/>
      <c r="AA175" s="287" t="n">
        <v>25</v>
      </c>
      <c r="AB175" s="0"/>
      <c r="AD175" s="0"/>
      <c r="AG175" s="0"/>
      <c r="AI175" s="151" t="s">
        <v>200</v>
      </c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</row>
    <row r="176" customFormat="false" ht="12.75" hidden="false" customHeight="false" outlineLevel="0" collapsed="false">
      <c r="A176" s="362"/>
      <c r="B176" s="363"/>
      <c r="C176" s="364"/>
      <c r="D176" s="365"/>
      <c r="E176" s="393"/>
      <c r="F176" s="366"/>
      <c r="G176" s="365"/>
      <c r="H176" s="365"/>
      <c r="I176" s="368"/>
      <c r="J176" s="368"/>
      <c r="K176" s="369"/>
      <c r="L176" s="370"/>
      <c r="M176" s="371"/>
      <c r="N176" s="366"/>
      <c r="O176" s="368"/>
      <c r="P176" s="362"/>
      <c r="Q176" s="362"/>
      <c r="R176" s="362"/>
      <c r="S176" s="362"/>
      <c r="T176" s="362"/>
      <c r="U176" s="381"/>
      <c r="V176" s="180"/>
      <c r="W176" s="362"/>
      <c r="X176" s="362"/>
      <c r="Y176" s="376"/>
      <c r="Z176" s="376"/>
      <c r="AA176" s="287" t="n">
        <v>25</v>
      </c>
      <c r="AB176" s="0"/>
      <c r="AD176" s="0"/>
      <c r="AG176" s="0"/>
      <c r="AH176" s="376"/>
      <c r="AI176" s="363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</row>
    <row r="177" customFormat="false" ht="12.75" hidden="false" customHeight="false" outlineLevel="0" collapsed="false">
      <c r="B177" s="32" t="s">
        <v>803</v>
      </c>
      <c r="P177" s="362"/>
      <c r="U177" s="381"/>
      <c r="V177" s="180"/>
      <c r="AA177" s="287" t="n">
        <v>25</v>
      </c>
      <c r="AB177" s="0"/>
      <c r="AD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</row>
    <row r="178" customFormat="false" ht="12.75" hidden="false" customHeight="false" outlineLevel="0" collapsed="false">
      <c r="B178" s="344" t="s">
        <v>687</v>
      </c>
      <c r="C178" s="380" t="s">
        <v>205</v>
      </c>
      <c r="D178" s="345" t="s">
        <v>984</v>
      </c>
      <c r="P178" s="362"/>
      <c r="U178" s="381"/>
      <c r="V178" s="180"/>
      <c r="AA178" s="287" t="n">
        <v>25</v>
      </c>
      <c r="AB178" s="0"/>
      <c r="AD178" s="0"/>
      <c r="AG178" s="0"/>
      <c r="AI178" s="151" t="s">
        <v>178</v>
      </c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</row>
    <row r="179" customFormat="false" ht="12.75" hidden="false" customHeight="false" outlineLevel="0" collapsed="false">
      <c r="B179" s="344" t="s">
        <v>687</v>
      </c>
      <c r="C179" s="380" t="s">
        <v>206</v>
      </c>
      <c r="D179" s="345" t="s">
        <v>985</v>
      </c>
      <c r="P179" s="362"/>
      <c r="U179" s="381"/>
      <c r="V179" s="180"/>
      <c r="AA179" s="287" t="n">
        <v>25</v>
      </c>
      <c r="AB179" s="0"/>
      <c r="AD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</row>
    <row r="180" customFormat="false" ht="12.75" hidden="false" customHeight="false" outlineLevel="0" collapsed="false">
      <c r="B180" s="32" t="s">
        <v>803</v>
      </c>
      <c r="P180" s="362"/>
      <c r="U180" s="381"/>
      <c r="V180" s="180"/>
      <c r="AA180" s="287" t="n">
        <v>25</v>
      </c>
      <c r="AB180" s="0"/>
      <c r="AD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</row>
    <row r="181" customFormat="false" ht="12.75" hidden="false" customHeight="false" outlineLevel="0" collapsed="false">
      <c r="B181" s="344" t="s">
        <v>687</v>
      </c>
      <c r="C181" s="380" t="s">
        <v>205</v>
      </c>
      <c r="D181" s="345" t="s">
        <v>812</v>
      </c>
      <c r="P181" s="362"/>
      <c r="U181" s="381"/>
      <c r="V181" s="180"/>
      <c r="AA181" s="287" t="n">
        <v>25</v>
      </c>
      <c r="AB181" s="0"/>
      <c r="AD181" s="0"/>
      <c r="AG181" s="0"/>
      <c r="AI181" s="151" t="s">
        <v>986</v>
      </c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</row>
    <row r="182" customFormat="false" ht="12.75" hidden="false" customHeight="false" outlineLevel="0" collapsed="false">
      <c r="B182" s="344" t="s">
        <v>687</v>
      </c>
      <c r="C182" s="380" t="s">
        <v>206</v>
      </c>
      <c r="D182" s="345" t="s">
        <v>987</v>
      </c>
      <c r="P182" s="362"/>
      <c r="U182" s="381"/>
      <c r="V182" s="180"/>
      <c r="AA182" s="287" t="n">
        <v>25</v>
      </c>
      <c r="AB182" s="0"/>
      <c r="AD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</row>
    <row r="183" customFormat="false" ht="12.75" hidden="false" customHeight="false" outlineLevel="0" collapsed="false">
      <c r="B183" s="32" t="s">
        <v>803</v>
      </c>
      <c r="C183" s="151"/>
      <c r="P183" s="362"/>
      <c r="U183" s="381"/>
      <c r="V183" s="180"/>
      <c r="AA183" s="287" t="n">
        <v>25</v>
      </c>
      <c r="AB183" s="0"/>
      <c r="AD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</row>
    <row r="184" customFormat="false" ht="12.75" hidden="false" customHeight="false" outlineLevel="0" collapsed="false">
      <c r="B184" s="344" t="s">
        <v>687</v>
      </c>
      <c r="C184" s="380" t="s">
        <v>205</v>
      </c>
      <c r="D184" s="345" t="s">
        <v>889</v>
      </c>
      <c r="P184" s="362"/>
      <c r="U184" s="381"/>
      <c r="V184" s="180"/>
      <c r="AA184" s="287" t="n">
        <v>25</v>
      </c>
      <c r="AB184" s="0"/>
      <c r="AD184" s="0"/>
      <c r="AG184" s="0"/>
      <c r="AI184" s="151" t="s">
        <v>988</v>
      </c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</row>
    <row r="185" customFormat="false" ht="12.75" hidden="false" customHeight="false" outlineLevel="0" collapsed="false">
      <c r="B185" s="344" t="s">
        <v>687</v>
      </c>
      <c r="C185" s="344" t="s">
        <v>206</v>
      </c>
      <c r="D185" s="384" t="s">
        <v>989</v>
      </c>
      <c r="P185" s="362"/>
      <c r="U185" s="381"/>
      <c r="V185" s="180"/>
      <c r="AA185" s="287" t="n">
        <v>25</v>
      </c>
      <c r="AB185" s="0"/>
      <c r="AD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</row>
    <row r="186" customFormat="false" ht="12.75" hidden="false" customHeight="false" outlineLevel="0" collapsed="false">
      <c r="B186" s="157"/>
      <c r="C186" s="157"/>
      <c r="D186" s="57"/>
      <c r="P186" s="362"/>
      <c r="U186" s="381"/>
      <c r="V186" s="180"/>
      <c r="AA186" s="287" t="n">
        <v>25</v>
      </c>
      <c r="AB186" s="0"/>
      <c r="AD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</row>
    <row r="187" customFormat="false" ht="13.5" hidden="false" customHeight="false" outlineLevel="0" collapsed="false">
      <c r="B187" s="344" t="s">
        <v>687</v>
      </c>
      <c r="C187" s="380" t="s">
        <v>207</v>
      </c>
      <c r="D187" s="345" t="s">
        <v>990</v>
      </c>
      <c r="U187" s="381"/>
      <c r="V187" s="180"/>
      <c r="AA187" s="287" t="n">
        <v>25</v>
      </c>
      <c r="AB187" s="0"/>
      <c r="AD187" s="0"/>
      <c r="AG187" s="0"/>
      <c r="AI187" s="151" t="s">
        <v>200</v>
      </c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</row>
    <row r="188" customFormat="false" ht="13.5" hidden="false" customHeight="false" outlineLevel="0" collapsed="false">
      <c r="A188" s="362" t="n">
        <v>193</v>
      </c>
      <c r="B188" s="363" t="s">
        <v>687</v>
      </c>
      <c r="C188" s="364" t="s">
        <v>207</v>
      </c>
      <c r="D188" s="365" t="s">
        <v>991</v>
      </c>
      <c r="E188" s="365" t="s">
        <v>741</v>
      </c>
      <c r="F188" s="366" t="n">
        <v>213</v>
      </c>
      <c r="G188" s="365" t="s">
        <v>742</v>
      </c>
      <c r="H188" s="365" t="s">
        <v>958</v>
      </c>
      <c r="I188" s="368" t="n">
        <v>900</v>
      </c>
      <c r="J188" s="368" t="n">
        <v>1052</v>
      </c>
      <c r="K188" s="369" t="n">
        <v>2.8</v>
      </c>
      <c r="L188" s="370" t="n">
        <v>36757</v>
      </c>
      <c r="M188" s="371"/>
      <c r="N188" s="366"/>
      <c r="O188" s="368"/>
      <c r="P188" s="362" t="n">
        <v>839</v>
      </c>
      <c r="Q188" s="362"/>
      <c r="R188" s="362"/>
      <c r="S188" s="362" t="n">
        <v>913</v>
      </c>
      <c r="T188" s="362" t="n">
        <v>763</v>
      </c>
      <c r="U188" s="56" t="n">
        <f aca="false">S188-P188</f>
        <v>74</v>
      </c>
      <c r="V188" s="56" t="n">
        <f aca="false">P188-T188</f>
        <v>76</v>
      </c>
      <c r="W188" s="362"/>
      <c r="X188" s="362"/>
      <c r="Y188" s="376"/>
      <c r="Z188" s="376"/>
      <c r="AA188" s="376" t="n">
        <v>25</v>
      </c>
      <c r="AB188" s="376" t="n">
        <f aca="false">P188-((E188/AA188*1000)/2)</f>
        <v>779</v>
      </c>
      <c r="AC188" s="287" t="n">
        <f aca="false">AB188</f>
        <v>779</v>
      </c>
      <c r="AD188" s="387" t="n">
        <f aca="false">AC188-((AG188/AA188*1000))</f>
        <v>759</v>
      </c>
      <c r="AE188" s="297" t="n">
        <f aca="false">AD188-V188</f>
        <v>683</v>
      </c>
      <c r="AF188" s="297" t="n">
        <f aca="false">AD188+U188</f>
        <v>833</v>
      </c>
      <c r="AG188" s="376" t="n">
        <v>0.5</v>
      </c>
      <c r="AH188" s="376" t="n">
        <f aca="false">1950-AB188</f>
        <v>1171</v>
      </c>
      <c r="AI188" s="363" t="s">
        <v>992</v>
      </c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</row>
    <row r="189" customFormat="false" ht="12.75" hidden="false" customHeight="false" outlineLevel="0" collapsed="false">
      <c r="B189" s="344" t="s">
        <v>687</v>
      </c>
      <c r="C189" s="380" t="s">
        <v>207</v>
      </c>
      <c r="D189" s="345" t="s">
        <v>993</v>
      </c>
      <c r="E189" s="349" t="s">
        <v>994</v>
      </c>
      <c r="U189" s="381"/>
      <c r="V189" s="180"/>
      <c r="AB189" s="0"/>
      <c r="AH189" s="287" t="n">
        <f aca="false">1950-AB189</f>
        <v>1950</v>
      </c>
      <c r="AI189" s="151" t="s">
        <v>176</v>
      </c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</row>
    <row r="190" customFormat="false" ht="12.75" hidden="false" customHeight="false" outlineLevel="0" collapsed="false">
      <c r="B190" s="344" t="s">
        <v>687</v>
      </c>
      <c r="C190" s="380" t="s">
        <v>207</v>
      </c>
      <c r="D190" s="345" t="s">
        <v>995</v>
      </c>
      <c r="U190" s="381"/>
      <c r="V190" s="180"/>
      <c r="AB190" s="0"/>
      <c r="AH190" s="287" t="n">
        <f aca="false">1950-AB190</f>
        <v>1950</v>
      </c>
      <c r="AI190" s="151" t="s">
        <v>178</v>
      </c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</row>
    <row r="191" customFormat="false" ht="12.75" hidden="false" customHeight="false" outlineLevel="0" collapsed="false">
      <c r="B191" s="344" t="s">
        <v>687</v>
      </c>
      <c r="C191" s="380" t="s">
        <v>207</v>
      </c>
      <c r="D191" s="345" t="s">
        <v>996</v>
      </c>
      <c r="U191" s="381"/>
      <c r="V191" s="180"/>
      <c r="AB191" s="0"/>
      <c r="AH191" s="287" t="n">
        <f aca="false">1950-AB191</f>
        <v>1950</v>
      </c>
      <c r="AI191" s="151" t="s">
        <v>179</v>
      </c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</row>
    <row r="192" customFormat="false" ht="12.75" hidden="false" customHeight="false" outlineLevel="0" collapsed="false">
      <c r="B192" s="344" t="s">
        <v>687</v>
      </c>
      <c r="C192" s="380" t="s">
        <v>207</v>
      </c>
      <c r="D192" s="345" t="s">
        <v>997</v>
      </c>
      <c r="U192" s="381"/>
      <c r="V192" s="180"/>
      <c r="AB192" s="0"/>
      <c r="AH192" s="287" t="n">
        <f aca="false">1950-AB192</f>
        <v>1950</v>
      </c>
      <c r="AI192" s="151" t="s">
        <v>180</v>
      </c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</row>
    <row r="193" customFormat="false" ht="15" hidden="false" customHeight="false" outlineLevel="0" collapsed="false">
      <c r="A193" s="4" t="n">
        <v>227</v>
      </c>
      <c r="B193" s="344" t="s">
        <v>687</v>
      </c>
      <c r="C193" s="380" t="s">
        <v>207</v>
      </c>
      <c r="D193" s="345" t="s">
        <v>998</v>
      </c>
      <c r="E193" s="289" t="s">
        <v>741</v>
      </c>
      <c r="L193" s="293" t="n">
        <v>39405</v>
      </c>
      <c r="N193" s="394" t="n">
        <v>4100</v>
      </c>
      <c r="O193" s="394" t="n">
        <v>20</v>
      </c>
      <c r="P193" s="4" t="n">
        <v>3620</v>
      </c>
      <c r="Q193" s="395" t="s">
        <v>999</v>
      </c>
      <c r="R193" s="395" t="s">
        <v>1000</v>
      </c>
      <c r="U193" s="381"/>
      <c r="V193" s="180"/>
      <c r="W193" s="4" t="n">
        <v>398</v>
      </c>
      <c r="X193" s="4" t="n">
        <v>25</v>
      </c>
      <c r="Y193" s="396" t="n">
        <v>-399.666338918431</v>
      </c>
      <c r="Z193" s="396" t="n">
        <v>1.29551344208369</v>
      </c>
      <c r="AA193" s="376" t="n">
        <v>25</v>
      </c>
      <c r="AB193" s="376" t="n">
        <f aca="false">P193-((E193/AA193*1000)/2)</f>
        <v>3560</v>
      </c>
      <c r="AC193" s="287" t="n">
        <f aca="false">AB193</f>
        <v>3560</v>
      </c>
      <c r="AD193" s="396" t="n">
        <f aca="false">AC193-((AG193/AA193*1000))</f>
        <v>3560</v>
      </c>
      <c r="AE193" s="297" t="n">
        <f aca="false">AD193-V193</f>
        <v>3560</v>
      </c>
      <c r="AF193" s="297" t="n">
        <f aca="false">AD193+U193</f>
        <v>3560</v>
      </c>
      <c r="AH193" s="287" t="n">
        <f aca="false">1950-AB193</f>
        <v>-1610</v>
      </c>
      <c r="AI193" s="151" t="s">
        <v>181</v>
      </c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</row>
    <row r="194" customFormat="false" ht="12.75" hidden="false" customHeight="false" outlineLevel="0" collapsed="false">
      <c r="B194" s="344" t="s">
        <v>687</v>
      </c>
      <c r="C194" s="380" t="s">
        <v>207</v>
      </c>
      <c r="D194" s="345" t="s">
        <v>1001</v>
      </c>
      <c r="U194" s="381"/>
      <c r="V194" s="180"/>
      <c r="AB194" s="0"/>
      <c r="AD194" s="312"/>
      <c r="AH194" s="287" t="n">
        <f aca="false">1950-AB194</f>
        <v>1950</v>
      </c>
      <c r="AI194" s="151" t="s">
        <v>1002</v>
      </c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</row>
    <row r="195" customFormat="false" ht="15" hidden="false" customHeight="false" outlineLevel="0" collapsed="false">
      <c r="A195" s="4" t="n">
        <v>229</v>
      </c>
      <c r="B195" s="344" t="s">
        <v>687</v>
      </c>
      <c r="C195" s="380" t="s">
        <v>207</v>
      </c>
      <c r="D195" s="345" t="s">
        <v>1003</v>
      </c>
      <c r="E195" s="289" t="s">
        <v>741</v>
      </c>
      <c r="L195" s="293" t="n">
        <v>39405</v>
      </c>
      <c r="N195" s="394" t="n">
        <v>5440</v>
      </c>
      <c r="O195" s="394" t="n">
        <v>20</v>
      </c>
      <c r="P195" s="4" t="n">
        <v>5370</v>
      </c>
      <c r="Q195" s="397" t="s">
        <v>1004</v>
      </c>
      <c r="R195" s="397" t="s">
        <v>1005</v>
      </c>
      <c r="U195" s="381"/>
      <c r="V195" s="180"/>
      <c r="W195" s="4" t="n">
        <v>398</v>
      </c>
      <c r="X195" s="4" t="n">
        <v>25</v>
      </c>
      <c r="Y195" s="396" t="n">
        <v>-492.089947895792</v>
      </c>
      <c r="Z195" s="396" t="n">
        <v>0.999871343009437</v>
      </c>
      <c r="AA195" s="376" t="n">
        <v>25</v>
      </c>
      <c r="AB195" s="376" t="n">
        <f aca="false">P195-((E195/AA195*1000)/2)</f>
        <v>5310</v>
      </c>
      <c r="AC195" s="287" t="n">
        <f aca="false">AB195</f>
        <v>5310</v>
      </c>
      <c r="AD195" s="396" t="n">
        <f aca="false">AC195-((AG195/AA195*1000))</f>
        <v>5310</v>
      </c>
      <c r="AE195" s="297" t="n">
        <f aca="false">AD195-V195</f>
        <v>5310</v>
      </c>
      <c r="AF195" s="297" t="n">
        <f aca="false">AD195+U195</f>
        <v>5310</v>
      </c>
      <c r="AG195" s="376"/>
      <c r="AH195" s="376" t="n">
        <f aca="false">1950-AB195</f>
        <v>-3360</v>
      </c>
      <c r="AI195" s="151" t="s">
        <v>183</v>
      </c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</row>
    <row r="196" customFormat="false" ht="12.75" hidden="false" customHeight="false" outlineLevel="0" collapsed="false">
      <c r="U196" s="381"/>
      <c r="V196" s="180"/>
      <c r="AB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</row>
    <row r="197" customFormat="false" ht="12.75" hidden="false" customHeight="false" outlineLevel="0" collapsed="false">
      <c r="B197" s="32" t="s">
        <v>1006</v>
      </c>
      <c r="U197" s="381"/>
      <c r="V197" s="180"/>
      <c r="AB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</row>
    <row r="198" customFormat="false" ht="12.75" hidden="false" customHeight="false" outlineLevel="0" collapsed="false">
      <c r="B198" s="344" t="s">
        <v>687</v>
      </c>
      <c r="C198" s="380" t="s">
        <v>1007</v>
      </c>
      <c r="D198" s="345" t="s">
        <v>1008</v>
      </c>
      <c r="U198" s="381"/>
      <c r="V198" s="180"/>
      <c r="AB198" s="0"/>
      <c r="AH198" s="287" t="n">
        <f aca="false">1950-AB198</f>
        <v>1950</v>
      </c>
      <c r="AI198" s="151" t="s">
        <v>200</v>
      </c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</row>
    <row r="199" customFormat="false" ht="12.75" hidden="false" customHeight="false" outlineLevel="0" collapsed="false">
      <c r="B199" s="344" t="s">
        <v>687</v>
      </c>
      <c r="C199" s="380" t="s">
        <v>1009</v>
      </c>
      <c r="D199" s="345" t="s">
        <v>1010</v>
      </c>
      <c r="U199" s="381"/>
      <c r="V199" s="180"/>
      <c r="AB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</row>
    <row r="200" customFormat="false" ht="12.75" hidden="false" customHeight="false" outlineLevel="0" collapsed="false">
      <c r="U200" s="381"/>
      <c r="V200" s="180"/>
      <c r="AB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</row>
    <row r="201" customFormat="false" ht="12.75" hidden="false" customHeight="false" outlineLevel="0" collapsed="false">
      <c r="B201" s="32" t="s">
        <v>1006</v>
      </c>
      <c r="U201" s="381"/>
      <c r="V201" s="180"/>
      <c r="AB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</row>
    <row r="202" customFormat="false" ht="12.75" hidden="false" customHeight="false" outlineLevel="0" collapsed="false">
      <c r="B202" s="344" t="s">
        <v>687</v>
      </c>
      <c r="C202" s="380" t="s">
        <v>1007</v>
      </c>
      <c r="D202" s="345" t="s">
        <v>1011</v>
      </c>
      <c r="U202" s="381"/>
      <c r="V202" s="180"/>
      <c r="AB202" s="0"/>
      <c r="AH202" s="287" t="n">
        <f aca="false">1950-AB202</f>
        <v>1950</v>
      </c>
      <c r="AI202" s="151" t="s">
        <v>178</v>
      </c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</row>
    <row r="203" customFormat="false" ht="12.75" hidden="false" customHeight="false" outlineLevel="0" collapsed="false">
      <c r="B203" s="344" t="s">
        <v>687</v>
      </c>
      <c r="C203" s="380" t="s">
        <v>1009</v>
      </c>
      <c r="D203" s="345" t="s">
        <v>1012</v>
      </c>
      <c r="U203" s="381"/>
      <c r="V203" s="180"/>
      <c r="AB203" s="0"/>
      <c r="AH203" s="287" t="n">
        <f aca="false">1950-AB203</f>
        <v>1950</v>
      </c>
      <c r="AI203" s="151" t="s">
        <v>200</v>
      </c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</row>
    <row r="204" customFormat="false" ht="12.75" hidden="false" customHeight="false" outlineLevel="0" collapsed="false">
      <c r="U204" s="381"/>
      <c r="V204" s="180"/>
      <c r="AB204" s="0"/>
      <c r="AH204" s="287" t="n">
        <f aca="false">1950-AB204</f>
        <v>1950</v>
      </c>
      <c r="AI204" s="151" t="s">
        <v>178</v>
      </c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</row>
    <row r="205" customFormat="false" ht="12.75" hidden="false" customHeight="false" outlineLevel="0" collapsed="false">
      <c r="B205" s="344" t="s">
        <v>687</v>
      </c>
      <c r="C205" s="380" t="s">
        <v>1013</v>
      </c>
      <c r="D205" s="345" t="s">
        <v>1014</v>
      </c>
      <c r="P205" s="4" t="s">
        <v>251</v>
      </c>
      <c r="U205" s="381"/>
      <c r="V205" s="180"/>
      <c r="AB205" s="0"/>
      <c r="AH205" s="287" t="n">
        <f aca="false">1950-AB205</f>
        <v>1950</v>
      </c>
      <c r="AI205" s="151" t="s">
        <v>26</v>
      </c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</row>
    <row r="206" customFormat="false" ht="12.75" hidden="false" customHeight="false" outlineLevel="0" collapsed="false">
      <c r="B206" s="363"/>
      <c r="C206" s="364"/>
      <c r="D206" s="365"/>
      <c r="U206" s="381"/>
      <c r="V206" s="180"/>
      <c r="AB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</row>
    <row r="207" customFormat="false" ht="12.75" hidden="false" customHeight="false" outlineLevel="0" collapsed="false">
      <c r="B207" s="32" t="s">
        <v>1006</v>
      </c>
      <c r="U207" s="381"/>
      <c r="V207" s="180"/>
      <c r="AB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</row>
    <row r="208" customFormat="false" ht="12.75" hidden="false" customHeight="false" outlineLevel="0" collapsed="false">
      <c r="B208" s="344" t="s">
        <v>687</v>
      </c>
      <c r="C208" s="380" t="s">
        <v>1015</v>
      </c>
      <c r="D208" s="345" t="s">
        <v>1016</v>
      </c>
      <c r="U208" s="381"/>
      <c r="V208" s="180"/>
      <c r="AB208" s="0"/>
      <c r="AH208" s="287" t="n">
        <f aca="false">1950-AB208</f>
        <v>1950</v>
      </c>
      <c r="AI208" s="151" t="s">
        <v>200</v>
      </c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</row>
    <row r="209" customFormat="false" ht="12.75" hidden="false" customHeight="false" outlineLevel="0" collapsed="false">
      <c r="B209" s="344" t="s">
        <v>687</v>
      </c>
      <c r="C209" s="380" t="s">
        <v>1017</v>
      </c>
      <c r="D209" s="345" t="s">
        <v>1018</v>
      </c>
      <c r="U209" s="381"/>
      <c r="V209" s="180"/>
      <c r="AB209" s="0"/>
      <c r="AH209" s="287" t="n">
        <f aca="false">1950-AB209</f>
        <v>1950</v>
      </c>
      <c r="AI209" s="151" t="s">
        <v>200</v>
      </c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</row>
    <row r="210" customFormat="false" ht="30" hidden="false" customHeight="false" outlineLevel="0" collapsed="false">
      <c r="A210" s="351"/>
      <c r="B210" s="163"/>
      <c r="C210" s="385"/>
      <c r="D210" s="352"/>
      <c r="E210" s="352"/>
      <c r="F210" s="353"/>
      <c r="G210" s="352"/>
      <c r="H210" s="352"/>
      <c r="I210" s="354"/>
      <c r="J210" s="354"/>
      <c r="K210" s="359"/>
      <c r="L210" s="398" t="s">
        <v>1019</v>
      </c>
      <c r="M210" s="360"/>
      <c r="N210" s="353"/>
      <c r="O210" s="354"/>
      <c r="P210" s="351"/>
      <c r="Q210" s="351"/>
      <c r="R210" s="351"/>
      <c r="S210" s="351"/>
      <c r="T210" s="351"/>
      <c r="U210" s="163"/>
      <c r="V210" s="163"/>
      <c r="W210" s="351"/>
      <c r="X210" s="351"/>
      <c r="Y210" s="361"/>
      <c r="Z210" s="361"/>
      <c r="AA210" s="361"/>
      <c r="AB210" s="163"/>
      <c r="AC210" s="361"/>
      <c r="AD210" s="361"/>
      <c r="AE210" s="361"/>
      <c r="AF210" s="361"/>
      <c r="AG210" s="361"/>
      <c r="AH210" s="361" t="n">
        <f aca="false">1950-AB210</f>
        <v>1950</v>
      </c>
      <c r="AI210" s="163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</row>
    <row r="211" customFormat="false" ht="12.75" hidden="false" customHeight="false" outlineLevel="0" collapsed="false">
      <c r="P211" s="4" t="s">
        <v>1020</v>
      </c>
      <c r="U211" s="381"/>
      <c r="V211" s="18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</row>
    <row r="212" customFormat="false" ht="12.75" hidden="false" customHeight="false" outlineLevel="0" collapsed="false">
      <c r="A212" s="378" t="s">
        <v>1021</v>
      </c>
      <c r="B212" s="151" t="s">
        <v>1022</v>
      </c>
      <c r="C212" s="364" t="s">
        <v>1023</v>
      </c>
      <c r="D212" s="289" t="s">
        <v>1024</v>
      </c>
      <c r="E212" s="289" t="s">
        <v>741</v>
      </c>
      <c r="F212" s="290" t="n">
        <v>193</v>
      </c>
      <c r="G212" s="289" t="s">
        <v>742</v>
      </c>
      <c r="H212" s="365" t="s">
        <v>1025</v>
      </c>
      <c r="I212" s="291" t="n">
        <v>420</v>
      </c>
      <c r="J212" s="291" t="s">
        <v>936</v>
      </c>
      <c r="K212" s="369"/>
      <c r="U212" s="381"/>
      <c r="V212" s="180"/>
      <c r="AH212" s="287" t="n">
        <f aca="false">1950-AB212</f>
        <v>1950</v>
      </c>
      <c r="AI212" s="151" t="s">
        <v>1026</v>
      </c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</row>
    <row r="213" customFormat="false" ht="12.75" hidden="false" customHeight="false" outlineLevel="0" collapsed="false">
      <c r="C213" s="364"/>
      <c r="H213" s="365"/>
      <c r="K213" s="369"/>
      <c r="U213" s="381"/>
      <c r="V213" s="180"/>
      <c r="AH213" s="287" t="n">
        <f aca="false">1950-AB213</f>
        <v>1950</v>
      </c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</row>
    <row r="214" customFormat="false" ht="12.75" hidden="false" customHeight="false" outlineLevel="0" collapsed="false">
      <c r="U214" s="381"/>
      <c r="V214" s="180"/>
      <c r="AH214" s="287" t="n">
        <f aca="false">1950-AB214</f>
        <v>1950</v>
      </c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</row>
    <row r="215" customFormat="false" ht="12.75" hidden="false" customHeight="false" outlineLevel="0" collapsed="false">
      <c r="A215" s="378" t="s">
        <v>1027</v>
      </c>
      <c r="B215" s="151" t="s">
        <v>1022</v>
      </c>
      <c r="C215" s="288" t="s">
        <v>336</v>
      </c>
      <c r="D215" s="289" t="s">
        <v>1028</v>
      </c>
      <c r="E215" s="289" t="s">
        <v>741</v>
      </c>
      <c r="F215" s="290" t="n">
        <v>250</v>
      </c>
      <c r="G215" s="289" t="s">
        <v>742</v>
      </c>
      <c r="H215" s="365" t="s">
        <v>1029</v>
      </c>
      <c r="I215" s="368" t="n">
        <v>650</v>
      </c>
      <c r="J215" s="368" t="n">
        <v>699</v>
      </c>
      <c r="K215" s="369" t="n">
        <v>1</v>
      </c>
      <c r="U215" s="381"/>
      <c r="V215" s="180"/>
      <c r="AH215" s="287" t="n">
        <f aca="false">1950-AB215</f>
        <v>1950</v>
      </c>
      <c r="AI215" s="151" t="s">
        <v>1026</v>
      </c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</row>
    <row r="216" customFormat="false" ht="13.5" hidden="false" customHeight="false" outlineLevel="0" collapsed="false">
      <c r="U216" s="381"/>
      <c r="V216" s="180"/>
      <c r="AH216" s="287" t="n">
        <f aca="false">1950-AB216</f>
        <v>1950</v>
      </c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</row>
    <row r="217" customFormat="false" ht="13.5" hidden="false" customHeight="false" outlineLevel="0" collapsed="false">
      <c r="A217" s="378" t="s">
        <v>1030</v>
      </c>
      <c r="B217" s="151" t="s">
        <v>1022</v>
      </c>
      <c r="C217" s="288" t="s">
        <v>333</v>
      </c>
      <c r="D217" s="289" t="s">
        <v>949</v>
      </c>
      <c r="E217" s="289" t="s">
        <v>741</v>
      </c>
      <c r="F217" s="290" t="n">
        <v>245</v>
      </c>
      <c r="G217" s="289" t="s">
        <v>742</v>
      </c>
      <c r="H217" s="365" t="s">
        <v>1029</v>
      </c>
      <c r="I217" s="368" t="n">
        <v>1000</v>
      </c>
      <c r="J217" s="368" t="n">
        <v>1166</v>
      </c>
      <c r="K217" s="369" t="n">
        <v>3.4</v>
      </c>
      <c r="L217" s="370" t="n">
        <v>36512</v>
      </c>
      <c r="M217" s="294" t="n">
        <v>103549</v>
      </c>
      <c r="N217" s="290" t="n">
        <v>1220</v>
      </c>
      <c r="O217" s="291" t="n">
        <v>40</v>
      </c>
      <c r="P217" s="4" t="n">
        <v>458</v>
      </c>
      <c r="Q217" s="4" t="s">
        <v>1031</v>
      </c>
      <c r="R217" s="4" t="s">
        <v>1032</v>
      </c>
      <c r="S217" s="4" t="n">
        <v>523</v>
      </c>
      <c r="T217" s="4" t="n">
        <v>354</v>
      </c>
      <c r="U217" s="374" t="n">
        <f aca="false">S217-P217</f>
        <v>65</v>
      </c>
      <c r="V217" s="375" t="n">
        <f aca="false">P217-T217</f>
        <v>104</v>
      </c>
      <c r="W217" s="4" t="n">
        <v>398</v>
      </c>
      <c r="X217" s="4" t="n">
        <v>25</v>
      </c>
      <c r="Y217" s="287" t="n">
        <v>-140.9</v>
      </c>
      <c r="Z217" s="287" t="n">
        <v>4</v>
      </c>
      <c r="AA217" s="287" t="n">
        <v>22.5</v>
      </c>
      <c r="AB217" s="287" t="n">
        <f aca="false">P217-((E217/AA217*1000)/2)</f>
        <v>391.333333333333</v>
      </c>
      <c r="AC217" s="287" t="n">
        <f aca="false">AB217</f>
        <v>391.333333333333</v>
      </c>
      <c r="AD217" s="387" t="n">
        <f aca="false">AC217-((AG217/AA217*1000))</f>
        <v>391.333333333333</v>
      </c>
      <c r="AE217" s="297" t="n">
        <f aca="false">AD217-V217</f>
        <v>287.333333333333</v>
      </c>
      <c r="AF217" s="297" t="n">
        <f aca="false">AD217+U217</f>
        <v>456.333333333333</v>
      </c>
      <c r="AH217" s="287" t="n">
        <f aca="false">1950-AB217</f>
        <v>1558.66666666667</v>
      </c>
      <c r="AI217" s="151" t="s">
        <v>1026</v>
      </c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2.75" hidden="false" customHeight="false" outlineLevel="0" collapsed="false">
      <c r="U218" s="381"/>
      <c r="V218" s="180"/>
      <c r="AH218" s="287" t="n">
        <f aca="false">1950-AB218</f>
        <v>1950</v>
      </c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2.75" hidden="false" customHeight="false" outlineLevel="0" collapsed="false">
      <c r="A219" s="378" t="s">
        <v>1033</v>
      </c>
      <c r="B219" s="151" t="s">
        <v>1022</v>
      </c>
      <c r="C219" s="288" t="s">
        <v>1023</v>
      </c>
      <c r="D219" s="289" t="s">
        <v>1034</v>
      </c>
      <c r="E219" s="289" t="s">
        <v>741</v>
      </c>
      <c r="F219" s="290" t="n">
        <v>179</v>
      </c>
      <c r="G219" s="289" t="s">
        <v>742</v>
      </c>
      <c r="H219" s="365" t="s">
        <v>1029</v>
      </c>
      <c r="I219" s="368" t="n">
        <v>350</v>
      </c>
      <c r="J219" s="368" t="n">
        <v>358</v>
      </c>
      <c r="K219" s="369" t="n">
        <v>0.3</v>
      </c>
      <c r="U219" s="381"/>
      <c r="V219" s="180"/>
      <c r="AH219" s="287" t="n">
        <f aca="false">1950-AB219</f>
        <v>1950</v>
      </c>
      <c r="AI219" s="151" t="s">
        <v>175</v>
      </c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2.75" hidden="false" customHeight="false" outlineLevel="0" collapsed="false">
      <c r="U220" s="381"/>
      <c r="V220" s="180"/>
      <c r="AH220" s="287" t="n">
        <f aca="false">1950-AB220</f>
        <v>1950</v>
      </c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</row>
    <row r="221" customFormat="false" ht="12.75" hidden="false" customHeight="false" outlineLevel="0" collapsed="false">
      <c r="B221" s="4" t="s">
        <v>1035</v>
      </c>
      <c r="U221" s="381"/>
      <c r="V221" s="18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</row>
    <row r="222" customFormat="false" ht="12.75" hidden="false" customHeight="false" outlineLevel="0" collapsed="false">
      <c r="A222" s="378" t="s">
        <v>1036</v>
      </c>
      <c r="B222" s="151" t="s">
        <v>1022</v>
      </c>
      <c r="C222" s="288" t="s">
        <v>332</v>
      </c>
      <c r="D222" s="289" t="s">
        <v>1037</v>
      </c>
      <c r="E222" s="289" t="s">
        <v>741</v>
      </c>
      <c r="F222" s="290" t="n">
        <v>270</v>
      </c>
      <c r="G222" s="289" t="s">
        <v>742</v>
      </c>
      <c r="H222" s="365" t="s">
        <v>1029</v>
      </c>
      <c r="I222" s="368" t="n">
        <v>1000</v>
      </c>
      <c r="J222" s="368" t="n">
        <v>1005</v>
      </c>
      <c r="K222" s="369" t="n">
        <v>1.7</v>
      </c>
      <c r="L222" s="399" t="n">
        <v>36587</v>
      </c>
      <c r="U222" s="381"/>
      <c r="V222" s="180"/>
      <c r="AH222" s="287" t="n">
        <f aca="false">1950-AB222</f>
        <v>1950</v>
      </c>
      <c r="AI222" s="151" t="s">
        <v>175</v>
      </c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</row>
    <row r="223" customFormat="false" ht="12.75" hidden="false" customHeight="false" outlineLevel="0" collapsed="false">
      <c r="A223" s="378" t="s">
        <v>1038</v>
      </c>
      <c r="B223" s="151" t="s">
        <v>1022</v>
      </c>
      <c r="C223" s="288" t="s">
        <v>332</v>
      </c>
      <c r="D223" s="289" t="s">
        <v>1039</v>
      </c>
      <c r="E223" s="289" t="s">
        <v>1040</v>
      </c>
      <c r="F223" s="290" t="n">
        <v>82</v>
      </c>
      <c r="G223" s="289" t="s">
        <v>742</v>
      </c>
      <c r="H223" s="365" t="s">
        <v>1041</v>
      </c>
      <c r="I223" s="368" t="s">
        <v>1042</v>
      </c>
      <c r="J223" s="368" t="n">
        <v>149</v>
      </c>
      <c r="K223" s="369" t="s">
        <v>1043</v>
      </c>
      <c r="U223" s="381"/>
      <c r="V223" s="180"/>
      <c r="AI223" s="151" t="s">
        <v>1044</v>
      </c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</row>
    <row r="224" customFormat="false" ht="12.75" hidden="false" customHeight="false" outlineLevel="0" collapsed="false">
      <c r="A224" s="378"/>
      <c r="C224" s="364"/>
      <c r="U224" s="381"/>
      <c r="V224" s="180"/>
      <c r="AH224" s="287" t="n">
        <f aca="false">1950-AB224</f>
        <v>1950</v>
      </c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</row>
    <row r="225" customFormat="false" ht="13.5" hidden="false" customHeight="false" outlineLevel="0" collapsed="false">
      <c r="A225" s="378" t="s">
        <v>1045</v>
      </c>
      <c r="B225" s="151" t="s">
        <v>1022</v>
      </c>
      <c r="C225" s="288" t="s">
        <v>332</v>
      </c>
      <c r="D225" s="289" t="s">
        <v>1046</v>
      </c>
      <c r="E225" s="289" t="s">
        <v>741</v>
      </c>
      <c r="F225" s="290" t="n">
        <v>229</v>
      </c>
      <c r="G225" s="289" t="s">
        <v>742</v>
      </c>
      <c r="H225" s="365" t="s">
        <v>1047</v>
      </c>
      <c r="I225" s="291" t="s">
        <v>793</v>
      </c>
      <c r="J225" s="291" t="n">
        <v>1076</v>
      </c>
      <c r="K225" s="292" t="n">
        <v>3.9</v>
      </c>
      <c r="L225" s="370" t="n">
        <v>36385</v>
      </c>
      <c r="M225" s="294" t="n">
        <v>99748</v>
      </c>
      <c r="N225" s="366" t="n">
        <v>1725</v>
      </c>
      <c r="O225" s="291" t="n">
        <v>40</v>
      </c>
      <c r="P225" s="4" t="n">
        <v>868</v>
      </c>
      <c r="Q225" s="4" t="s">
        <v>1048</v>
      </c>
      <c r="R225" s="362" t="s">
        <v>1049</v>
      </c>
      <c r="S225" s="362" t="n">
        <v>952</v>
      </c>
      <c r="T225" s="362" t="n">
        <v>761</v>
      </c>
      <c r="U225" s="374" t="n">
        <f aca="false">S225-P225</f>
        <v>84</v>
      </c>
      <c r="V225" s="375" t="n">
        <f aca="false">P225-T225</f>
        <v>107</v>
      </c>
      <c r="W225" s="4" t="n">
        <v>398</v>
      </c>
      <c r="X225" s="4" t="n">
        <v>25</v>
      </c>
      <c r="Y225" s="376" t="n">
        <v>-193.2</v>
      </c>
      <c r="Z225" s="376" t="n">
        <v>3.7</v>
      </c>
      <c r="AA225" s="287" t="n">
        <v>22.5</v>
      </c>
      <c r="AB225" s="287" t="n">
        <f aca="false">P225-((E225/AA225*1000)/2)</f>
        <v>801.333333333333</v>
      </c>
      <c r="AC225" s="287" t="n">
        <f aca="false">AB225</f>
        <v>801.333333333333</v>
      </c>
      <c r="AD225" s="287" t="n">
        <f aca="false">AC225-((AG225/AA225*1000))</f>
        <v>801.333333333333</v>
      </c>
      <c r="AE225" s="297" t="n">
        <f aca="false">AD225-V225</f>
        <v>694.333333333333</v>
      </c>
      <c r="AF225" s="297" t="n">
        <f aca="false">AD225+U225</f>
        <v>885.333333333333</v>
      </c>
      <c r="AH225" s="287" t="n">
        <f aca="false">1950-AB225</f>
        <v>1148.66666666667</v>
      </c>
      <c r="AI225" s="151" t="s">
        <v>176</v>
      </c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</row>
    <row r="226" customFormat="false" ht="13.5" hidden="false" customHeight="false" outlineLevel="0" collapsed="false">
      <c r="U226" s="381" t="n">
        <v>84</v>
      </c>
      <c r="V226" s="180" t="n">
        <v>107</v>
      </c>
      <c r="AC226" s="287" t="s">
        <v>165</v>
      </c>
      <c r="AD226" s="387" t="n">
        <f aca="false">(AD225+AD228)/2</f>
        <v>845.333333333333</v>
      </c>
      <c r="AE226" s="297" t="n">
        <f aca="false">AD226-V226</f>
        <v>738.333333333333</v>
      </c>
      <c r="AF226" s="297" t="n">
        <f aca="false">AD226+U226</f>
        <v>929.333333333333</v>
      </c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</row>
    <row r="227" customFormat="false" ht="12.75" hidden="false" customHeight="false" outlineLevel="0" collapsed="false">
      <c r="U227" s="381"/>
      <c r="V227" s="18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</row>
    <row r="228" customFormat="false" ht="12.75" hidden="false" customHeight="false" outlineLevel="0" collapsed="false">
      <c r="A228" s="378" t="s">
        <v>1050</v>
      </c>
      <c r="B228" s="151" t="s">
        <v>1022</v>
      </c>
      <c r="C228" s="364" t="s">
        <v>1023</v>
      </c>
      <c r="D228" s="289" t="s">
        <v>1051</v>
      </c>
      <c r="E228" s="289" t="s">
        <v>741</v>
      </c>
      <c r="F228" s="290" t="n">
        <v>175</v>
      </c>
      <c r="G228" s="289" t="s">
        <v>742</v>
      </c>
      <c r="H228" s="365" t="s">
        <v>1025</v>
      </c>
      <c r="I228" s="291" t="s">
        <v>1052</v>
      </c>
      <c r="J228" s="291" t="n">
        <v>1030</v>
      </c>
      <c r="K228" s="369" t="n">
        <v>2.37</v>
      </c>
      <c r="L228" s="370" t="n">
        <v>36410</v>
      </c>
      <c r="M228" s="294" t="n">
        <v>100251</v>
      </c>
      <c r="N228" s="290" t="n">
        <v>1810</v>
      </c>
      <c r="O228" s="291" t="n">
        <v>35</v>
      </c>
      <c r="P228" s="4" t="n">
        <v>956</v>
      </c>
      <c r="Q228" s="4" t="s">
        <v>1053</v>
      </c>
      <c r="R228" s="4" t="s">
        <v>1054</v>
      </c>
      <c r="S228" s="4" t="n">
        <v>1048</v>
      </c>
      <c r="T228" s="4" t="n">
        <v>889</v>
      </c>
      <c r="U228" s="374" t="n">
        <f aca="false">S228-P228</f>
        <v>92</v>
      </c>
      <c r="V228" s="375" t="n">
        <f aca="false">P228-T228</f>
        <v>67</v>
      </c>
      <c r="W228" s="4" t="n">
        <v>398</v>
      </c>
      <c r="X228" s="4" t="n">
        <v>25</v>
      </c>
      <c r="Y228" s="287" t="n">
        <v>-201.6</v>
      </c>
      <c r="Z228" s="287" t="n">
        <v>3.5</v>
      </c>
      <c r="AA228" s="287" t="n">
        <v>22.5</v>
      </c>
      <c r="AB228" s="287" t="n">
        <f aca="false">P228-((E228/AA228*1000)/2)</f>
        <v>889.333333333333</v>
      </c>
      <c r="AC228" s="287" t="n">
        <f aca="false">AB228</f>
        <v>889.333333333333</v>
      </c>
      <c r="AD228" s="287" t="n">
        <f aca="false">AC228-((AG228/AA228*1000))</f>
        <v>889.333333333333</v>
      </c>
      <c r="AE228" s="297" t="n">
        <f aca="false">AD228-V228</f>
        <v>822.333333333333</v>
      </c>
      <c r="AF228" s="297" t="n">
        <f aca="false">AD228+U228</f>
        <v>981.333333333333</v>
      </c>
      <c r="AH228" s="287" t="n">
        <f aca="false">1950-AB228</f>
        <v>1060.66666666667</v>
      </c>
      <c r="AI228" s="151" t="s">
        <v>176</v>
      </c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</row>
    <row r="229" customFormat="false" ht="12.75" hidden="false" customHeight="false" outlineLevel="0" collapsed="false">
      <c r="C229" s="364"/>
      <c r="H229" s="365"/>
      <c r="U229" s="381"/>
      <c r="V229" s="18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</row>
    <row r="230" customFormat="false" ht="12.75" hidden="false" customHeight="false" outlineLevel="0" collapsed="false">
      <c r="U230" s="381"/>
      <c r="V230" s="18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</row>
    <row r="231" customFormat="false" ht="12.75" hidden="false" customHeight="false" outlineLevel="0" collapsed="false">
      <c r="A231" s="378" t="s">
        <v>1055</v>
      </c>
      <c r="B231" s="151" t="s">
        <v>1022</v>
      </c>
      <c r="C231" s="288" t="s">
        <v>1023</v>
      </c>
      <c r="D231" s="289" t="s">
        <v>1056</v>
      </c>
      <c r="E231" s="289" t="s">
        <v>741</v>
      </c>
      <c r="F231" s="290" t="n">
        <v>188</v>
      </c>
      <c r="G231" s="289" t="s">
        <v>742</v>
      </c>
      <c r="H231" s="365" t="s">
        <v>1029</v>
      </c>
      <c r="I231" s="368" t="n">
        <v>200</v>
      </c>
      <c r="J231" s="368" t="n">
        <v>244</v>
      </c>
      <c r="K231" s="369" t="n">
        <v>0.1</v>
      </c>
      <c r="U231" s="381"/>
      <c r="V231" s="180"/>
      <c r="AH231" s="287" t="n">
        <f aca="false">1950-AB231</f>
        <v>1950</v>
      </c>
      <c r="AI231" s="151" t="s">
        <v>177</v>
      </c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</row>
    <row r="232" customFormat="false" ht="12.75" hidden="false" customHeight="false" outlineLevel="0" collapsed="false">
      <c r="U232" s="381"/>
      <c r="V232" s="180"/>
      <c r="AH232" s="287" t="n">
        <f aca="false">1950-AB232</f>
        <v>1950</v>
      </c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</row>
    <row r="233" customFormat="false" ht="13.5" hidden="false" customHeight="false" outlineLevel="0" collapsed="false">
      <c r="U233" s="381"/>
      <c r="V233" s="180"/>
      <c r="AH233" s="287" t="n">
        <f aca="false">1950-AB233</f>
        <v>1950</v>
      </c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</row>
    <row r="234" customFormat="false" ht="13.5" hidden="false" customHeight="false" outlineLevel="0" collapsed="false">
      <c r="A234" s="378" t="s">
        <v>1057</v>
      </c>
      <c r="B234" s="151" t="s">
        <v>1022</v>
      </c>
      <c r="C234" s="288" t="s">
        <v>332</v>
      </c>
      <c r="D234" s="289" t="s">
        <v>1058</v>
      </c>
      <c r="E234" s="289" t="s">
        <v>741</v>
      </c>
      <c r="F234" s="290" t="n">
        <v>206</v>
      </c>
      <c r="G234" s="289" t="s">
        <v>742</v>
      </c>
      <c r="H234" s="365" t="s">
        <v>1047</v>
      </c>
      <c r="I234" s="291" t="s">
        <v>793</v>
      </c>
      <c r="J234" s="291" t="n">
        <v>1129</v>
      </c>
      <c r="K234" s="292" t="n">
        <v>3.8</v>
      </c>
      <c r="L234" s="370" t="n">
        <v>36385</v>
      </c>
      <c r="M234" s="294" t="n">
        <v>99749</v>
      </c>
      <c r="N234" s="290" t="n">
        <v>3415</v>
      </c>
      <c r="O234" s="291" t="n">
        <v>40</v>
      </c>
      <c r="P234" s="4" t="n">
        <v>2785</v>
      </c>
      <c r="Q234" s="4" t="s">
        <v>1059</v>
      </c>
      <c r="R234" s="4" t="s">
        <v>1060</v>
      </c>
      <c r="S234" s="4" t="n">
        <v>2872</v>
      </c>
      <c r="T234" s="4" t="n">
        <v>2711</v>
      </c>
      <c r="U234" s="374" t="n">
        <f aca="false">S234-P234</f>
        <v>87</v>
      </c>
      <c r="V234" s="375" t="n">
        <f aca="false">P234-T234</f>
        <v>74</v>
      </c>
      <c r="W234" s="4" t="n">
        <v>398</v>
      </c>
      <c r="X234" s="4" t="n">
        <v>25</v>
      </c>
      <c r="Y234" s="287" t="n">
        <v>-346.3</v>
      </c>
      <c r="Z234" s="287" t="n">
        <v>3.2</v>
      </c>
      <c r="AA234" s="287" t="n">
        <v>22.5</v>
      </c>
      <c r="AB234" s="287" t="n">
        <f aca="false">P234-((E234/AA234*1000)/2)</f>
        <v>2718.33333333333</v>
      </c>
      <c r="AC234" s="287" t="n">
        <f aca="false">AB234</f>
        <v>2718.33333333333</v>
      </c>
      <c r="AD234" s="387" t="n">
        <f aca="false">AC234-((AG234/AA234*1000))</f>
        <v>2718.33333333333</v>
      </c>
      <c r="AE234" s="297" t="n">
        <f aca="false">AD234-V234</f>
        <v>2644.33333333333</v>
      </c>
      <c r="AF234" s="297" t="n">
        <f aca="false">AD234+U234</f>
        <v>2805.33333333333</v>
      </c>
      <c r="AH234" s="287" t="n">
        <f aca="false">1950-AB234</f>
        <v>-768.333333333334</v>
      </c>
      <c r="AI234" s="151" t="s">
        <v>1061</v>
      </c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</row>
    <row r="235" customFormat="false" ht="12.75" hidden="false" customHeight="false" outlineLevel="0" collapsed="false">
      <c r="U235" s="381"/>
      <c r="V235" s="180"/>
      <c r="AE235" s="400"/>
      <c r="AF235" s="40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</row>
    <row r="236" customFormat="false" ht="12.75" hidden="false" customHeight="false" outlineLevel="0" collapsed="false">
      <c r="A236" s="378" t="s">
        <v>1062</v>
      </c>
      <c r="B236" s="151" t="s">
        <v>1022</v>
      </c>
      <c r="C236" s="288" t="s">
        <v>332</v>
      </c>
      <c r="D236" s="289" t="s">
        <v>1063</v>
      </c>
      <c r="E236" s="289" t="s">
        <v>741</v>
      </c>
      <c r="F236" s="366" t="n">
        <v>178</v>
      </c>
      <c r="G236" s="289" t="s">
        <v>742</v>
      </c>
      <c r="H236" s="365" t="s">
        <v>1047</v>
      </c>
      <c r="I236" s="291" t="n">
        <v>820</v>
      </c>
      <c r="J236" s="291" t="n">
        <v>1019</v>
      </c>
      <c r="K236" s="292" t="n">
        <v>4.7</v>
      </c>
      <c r="L236" s="370" t="n">
        <v>36385</v>
      </c>
      <c r="M236" s="360"/>
      <c r="N236" s="353"/>
      <c r="O236" s="354"/>
      <c r="P236" s="401" t="s">
        <v>1064</v>
      </c>
      <c r="Q236" s="351"/>
      <c r="R236" s="351"/>
      <c r="S236" s="351"/>
      <c r="T236" s="351"/>
      <c r="U236" s="381"/>
      <c r="V236" s="180"/>
      <c r="AA236" s="287" t="n">
        <v>22.5</v>
      </c>
      <c r="AE236" s="400"/>
      <c r="AF236" s="400"/>
      <c r="AH236" s="287" t="n">
        <f aca="false">1950-AB236</f>
        <v>1950</v>
      </c>
      <c r="AI236" s="151" t="s">
        <v>178</v>
      </c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</row>
    <row r="237" customFormat="false" ht="12.75" hidden="false" customHeight="false" outlineLevel="0" collapsed="false">
      <c r="H237" s="365"/>
      <c r="L237" s="370"/>
      <c r="U237" s="381"/>
      <c r="V237" s="180"/>
      <c r="AE237" s="400"/>
      <c r="AF237" s="40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</row>
    <row r="238" customFormat="false" ht="12.75" hidden="false" customHeight="false" outlineLevel="0" collapsed="false">
      <c r="A238" s="378" t="s">
        <v>1065</v>
      </c>
      <c r="B238" s="151" t="s">
        <v>1022</v>
      </c>
      <c r="C238" s="364" t="s">
        <v>1023</v>
      </c>
      <c r="D238" s="289" t="s">
        <v>1066</v>
      </c>
      <c r="E238" s="289" t="s">
        <v>741</v>
      </c>
      <c r="F238" s="290" t="n">
        <v>243</v>
      </c>
      <c r="G238" s="289" t="s">
        <v>742</v>
      </c>
      <c r="H238" s="365" t="s">
        <v>1025</v>
      </c>
      <c r="I238" s="291" t="n">
        <v>380</v>
      </c>
      <c r="U238" s="381"/>
      <c r="V238" s="180"/>
      <c r="AA238" s="287" t="n">
        <v>22.5</v>
      </c>
      <c r="AE238" s="400"/>
      <c r="AF238" s="400"/>
      <c r="AI238" s="151" t="s">
        <v>178</v>
      </c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</row>
    <row r="239" customFormat="false" ht="12.75" hidden="false" customHeight="false" outlineLevel="0" collapsed="false">
      <c r="H239" s="365"/>
      <c r="U239" s="381"/>
      <c r="V239" s="180"/>
      <c r="AE239" s="400"/>
      <c r="AF239" s="40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</row>
    <row r="240" customFormat="false" ht="13.5" hidden="false" customHeight="false" outlineLevel="0" collapsed="false">
      <c r="B240" s="4" t="s">
        <v>1067</v>
      </c>
      <c r="U240" s="381"/>
      <c r="V240" s="180"/>
      <c r="AE240" s="400"/>
      <c r="AF240" s="40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</row>
    <row r="241" customFormat="false" ht="13.5" hidden="false" customHeight="false" outlineLevel="0" collapsed="false">
      <c r="A241" s="378" t="s">
        <v>1068</v>
      </c>
      <c r="B241" s="151" t="s">
        <v>1022</v>
      </c>
      <c r="C241" s="288" t="s">
        <v>332</v>
      </c>
      <c r="D241" s="289" t="s">
        <v>1069</v>
      </c>
      <c r="E241" s="289" t="s">
        <v>1070</v>
      </c>
      <c r="F241" s="290" t="n">
        <v>257</v>
      </c>
      <c r="G241" s="289" t="s">
        <v>742</v>
      </c>
      <c r="H241" s="365" t="s">
        <v>1047</v>
      </c>
      <c r="I241" s="291" t="n">
        <v>330</v>
      </c>
      <c r="J241" s="368" t="n">
        <v>839</v>
      </c>
      <c r="K241" s="369" t="n">
        <v>1.45</v>
      </c>
      <c r="L241" s="370" t="n">
        <v>36512</v>
      </c>
      <c r="M241" s="371" t="n">
        <v>103550</v>
      </c>
      <c r="N241" s="290" t="n">
        <v>3815</v>
      </c>
      <c r="O241" s="291" t="n">
        <v>40</v>
      </c>
      <c r="P241" s="4" t="n">
        <v>3287</v>
      </c>
      <c r="Q241" s="4" t="s">
        <v>1071</v>
      </c>
      <c r="R241" s="4" t="s">
        <v>1072</v>
      </c>
      <c r="S241" s="4" t="n">
        <v>3384</v>
      </c>
      <c r="T241" s="4" t="n">
        <v>3166</v>
      </c>
      <c r="U241" s="374" t="n">
        <f aca="false">S241-P241</f>
        <v>97</v>
      </c>
      <c r="V241" s="375" t="n">
        <f aca="false">P241-T241</f>
        <v>121</v>
      </c>
      <c r="W241" s="4" t="n">
        <v>398</v>
      </c>
      <c r="X241" s="4" t="n">
        <v>25</v>
      </c>
      <c r="Y241" s="287" t="n">
        <v>-378.1</v>
      </c>
      <c r="Z241" s="287" t="n">
        <v>2.9</v>
      </c>
      <c r="AA241" s="287" t="n">
        <v>22.5</v>
      </c>
      <c r="AB241" s="287" t="n">
        <f aca="false">P241-((E241/AA241*1000)/2)</f>
        <v>3187</v>
      </c>
      <c r="AC241" s="287" t="n">
        <f aca="false">AB241</f>
        <v>3187</v>
      </c>
      <c r="AD241" s="387" t="n">
        <f aca="false">AC241-((AG241/AA241*1000))</f>
        <v>3187</v>
      </c>
      <c r="AE241" s="297" t="n">
        <f aca="false">AD241-V241</f>
        <v>3066</v>
      </c>
      <c r="AF241" s="297" t="n">
        <f aca="false">AD241+U241</f>
        <v>3284</v>
      </c>
      <c r="AH241" s="287" t="n">
        <f aca="false">1950-AB241</f>
        <v>-1237</v>
      </c>
      <c r="AI241" s="151" t="s">
        <v>1073</v>
      </c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</row>
    <row r="242" customFormat="false" ht="12.75" hidden="false" customHeight="false" outlineLevel="0" collapsed="false">
      <c r="A242" s="378" t="s">
        <v>1074</v>
      </c>
      <c r="B242" s="151" t="s">
        <v>1022</v>
      </c>
      <c r="C242" s="288" t="s">
        <v>332</v>
      </c>
      <c r="D242" s="289" t="s">
        <v>1075</v>
      </c>
      <c r="F242" s="290" t="n">
        <v>90</v>
      </c>
      <c r="G242" s="289" t="s">
        <v>742</v>
      </c>
      <c r="H242" s="365" t="s">
        <v>1076</v>
      </c>
      <c r="I242" s="291" t="n">
        <v>480</v>
      </c>
      <c r="J242" s="368" t="s">
        <v>1077</v>
      </c>
      <c r="K242" s="369" t="s">
        <v>1077</v>
      </c>
      <c r="L242" s="370" t="n">
        <v>36512</v>
      </c>
      <c r="U242" s="381"/>
      <c r="V242" s="180"/>
      <c r="AE242" s="400"/>
      <c r="AF242" s="400"/>
      <c r="AI242" s="151" t="s">
        <v>1078</v>
      </c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</row>
    <row r="243" customFormat="false" ht="12.75" hidden="false" customHeight="false" outlineLevel="0" collapsed="false">
      <c r="A243" s="378" t="s">
        <v>1079</v>
      </c>
      <c r="B243" s="151" t="s">
        <v>1022</v>
      </c>
      <c r="C243" s="364" t="s">
        <v>332</v>
      </c>
      <c r="D243" s="289" t="s">
        <v>1080</v>
      </c>
      <c r="F243" s="290" t="n">
        <v>116</v>
      </c>
      <c r="G243" s="289" t="s">
        <v>742</v>
      </c>
      <c r="H243" s="365" t="s">
        <v>1029</v>
      </c>
      <c r="I243" s="368" t="s">
        <v>1081</v>
      </c>
      <c r="J243" s="368" t="n">
        <v>568</v>
      </c>
      <c r="K243" s="369" t="s">
        <v>1082</v>
      </c>
      <c r="L243" s="370" t="n">
        <v>36512</v>
      </c>
      <c r="P243" s="294" t="s">
        <v>1083</v>
      </c>
      <c r="U243" s="381"/>
      <c r="V243" s="180"/>
      <c r="AE243" s="400"/>
      <c r="AF243" s="400"/>
      <c r="AI243" s="151" t="s">
        <v>1084</v>
      </c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</row>
    <row r="244" customFormat="false" ht="12.75" hidden="false" customHeight="false" outlineLevel="0" collapsed="false">
      <c r="H244" s="365"/>
      <c r="U244" s="381"/>
      <c r="V244" s="180"/>
      <c r="AE244" s="400"/>
      <c r="AF244" s="40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</row>
    <row r="245" customFormat="false" ht="13.5" hidden="false" customHeight="false" outlineLevel="0" collapsed="false">
      <c r="B245" s="4" t="s">
        <v>1085</v>
      </c>
      <c r="U245" s="381"/>
      <c r="V245" s="180"/>
      <c r="AE245" s="400"/>
      <c r="AF245" s="40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</row>
    <row r="246" customFormat="false" ht="13.5" hidden="false" customHeight="false" outlineLevel="0" collapsed="false">
      <c r="A246" s="378" t="s">
        <v>1086</v>
      </c>
      <c r="B246" s="151" t="s">
        <v>1022</v>
      </c>
      <c r="C246" s="288" t="s">
        <v>332</v>
      </c>
      <c r="D246" s="289" t="s">
        <v>1087</v>
      </c>
      <c r="E246" s="289" t="s">
        <v>1070</v>
      </c>
      <c r="F246" s="290" t="n">
        <v>188</v>
      </c>
      <c r="G246" s="289" t="s">
        <v>742</v>
      </c>
      <c r="H246" s="365" t="s">
        <v>1047</v>
      </c>
      <c r="I246" s="368" t="n">
        <v>430</v>
      </c>
      <c r="J246" s="368" t="n">
        <v>669</v>
      </c>
      <c r="K246" s="369" t="n">
        <v>1.59</v>
      </c>
      <c r="L246" s="370" t="n">
        <v>36512</v>
      </c>
      <c r="M246" s="371" t="n">
        <v>103551</v>
      </c>
      <c r="N246" s="290" t="n">
        <v>4200</v>
      </c>
      <c r="O246" s="291" t="n">
        <v>60</v>
      </c>
      <c r="P246" s="4" t="n">
        <v>3740</v>
      </c>
      <c r="Q246" s="4" t="s">
        <v>1088</v>
      </c>
      <c r="R246" s="4" t="s">
        <v>1089</v>
      </c>
      <c r="S246" s="4" t="n">
        <v>3902</v>
      </c>
      <c r="T246" s="4" t="n">
        <v>3571</v>
      </c>
      <c r="U246" s="374" t="n">
        <f aca="false">S246-P246</f>
        <v>162</v>
      </c>
      <c r="V246" s="375" t="n">
        <f aca="false">P246-T246</f>
        <v>169</v>
      </c>
      <c r="W246" s="4" t="n">
        <v>398</v>
      </c>
      <c r="X246" s="4" t="n">
        <v>25</v>
      </c>
      <c r="Y246" s="287" t="n">
        <v>-407.1</v>
      </c>
      <c r="Z246" s="287" t="n">
        <v>3.7</v>
      </c>
      <c r="AA246" s="287" t="n">
        <v>22.5</v>
      </c>
      <c r="AB246" s="287" t="n">
        <f aca="false">P246-((E246/AA246*1000)/2)</f>
        <v>3640</v>
      </c>
      <c r="AC246" s="287" t="n">
        <f aca="false">AB246</f>
        <v>3640</v>
      </c>
      <c r="AD246" s="387" t="n">
        <f aca="false">AC246-((AG246/AA246*1000))</f>
        <v>3640</v>
      </c>
      <c r="AE246" s="297" t="n">
        <f aca="false">AD246-V246</f>
        <v>3471</v>
      </c>
      <c r="AF246" s="297" t="n">
        <f aca="false">AD246+U246</f>
        <v>3802</v>
      </c>
      <c r="AH246" s="287" t="n">
        <f aca="false">1950-AB246</f>
        <v>-1690</v>
      </c>
      <c r="AI246" s="151" t="s">
        <v>180</v>
      </c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</row>
    <row r="247" customFormat="false" ht="12.75" hidden="false" customHeight="false" outlineLevel="0" collapsed="false">
      <c r="A247" s="378" t="s">
        <v>1090</v>
      </c>
      <c r="B247" s="151" t="s">
        <v>1022</v>
      </c>
      <c r="C247" s="288" t="s">
        <v>332</v>
      </c>
      <c r="D247" s="289" t="s">
        <v>1087</v>
      </c>
      <c r="F247" s="290" t="n">
        <v>40</v>
      </c>
      <c r="G247" s="289" t="s">
        <v>742</v>
      </c>
      <c r="H247" s="365" t="s">
        <v>1076</v>
      </c>
      <c r="I247" s="368" t="n">
        <v>160</v>
      </c>
      <c r="J247" s="368" t="s">
        <v>1077</v>
      </c>
      <c r="K247" s="369" t="s">
        <v>1077</v>
      </c>
      <c r="L247" s="370" t="n">
        <v>36512</v>
      </c>
      <c r="U247" s="381"/>
      <c r="V247" s="180"/>
      <c r="AI247" s="151" t="s">
        <v>1078</v>
      </c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</row>
    <row r="248" customFormat="false" ht="12.75" hidden="false" customHeight="false" outlineLevel="0" collapsed="false">
      <c r="A248" s="378" t="s">
        <v>1091</v>
      </c>
      <c r="B248" s="151" t="s">
        <v>1022</v>
      </c>
      <c r="C248" s="288" t="s">
        <v>332</v>
      </c>
      <c r="D248" s="289" t="s">
        <v>1092</v>
      </c>
      <c r="F248" s="290" t="n">
        <v>138</v>
      </c>
      <c r="G248" s="289" t="s">
        <v>742</v>
      </c>
      <c r="H248" s="365" t="s">
        <v>1029</v>
      </c>
      <c r="I248" s="368" t="s">
        <v>1093</v>
      </c>
      <c r="J248" s="368" t="n">
        <v>431</v>
      </c>
      <c r="K248" s="369" t="s">
        <v>1094</v>
      </c>
      <c r="L248" s="370" t="n">
        <v>36512</v>
      </c>
      <c r="U248" s="381"/>
      <c r="V248" s="180"/>
      <c r="AI248" s="151" t="s">
        <v>1095</v>
      </c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</row>
    <row r="249" customFormat="false" ht="12.75" hidden="false" customHeight="false" outlineLevel="0" collapsed="false">
      <c r="A249" s="378"/>
      <c r="H249" s="365"/>
      <c r="I249" s="368"/>
      <c r="J249" s="368"/>
      <c r="K249" s="369"/>
      <c r="L249" s="370"/>
      <c r="U249" s="381"/>
      <c r="V249" s="18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</row>
    <row r="250" customFormat="false" ht="12.75" hidden="false" customHeight="false" outlineLevel="0" collapsed="false">
      <c r="A250" s="378"/>
      <c r="B250" s="151" t="s">
        <v>1022</v>
      </c>
      <c r="C250" s="288" t="s">
        <v>1096</v>
      </c>
      <c r="D250" s="289" t="s">
        <v>1097</v>
      </c>
      <c r="E250" s="289" t="s">
        <v>741</v>
      </c>
      <c r="F250" s="290" t="n">
        <v>325</v>
      </c>
      <c r="G250" s="365" t="s">
        <v>742</v>
      </c>
      <c r="H250" s="365"/>
      <c r="I250" s="368"/>
      <c r="J250" s="368"/>
      <c r="K250" s="369"/>
      <c r="L250" s="370"/>
      <c r="U250" s="381"/>
      <c r="V250" s="180"/>
      <c r="AI250" s="151" t="s">
        <v>1098</v>
      </c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</row>
    <row r="251" customFormat="false" ht="12.75" hidden="false" customHeight="false" outlineLevel="0" collapsed="false">
      <c r="U251" s="381"/>
      <c r="V251" s="18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</row>
    <row r="252" customFormat="false" ht="12.75" hidden="false" customHeight="false" outlineLevel="0" collapsed="false">
      <c r="A252" s="378" t="s">
        <v>1099</v>
      </c>
      <c r="B252" s="151" t="s">
        <v>1022</v>
      </c>
      <c r="C252" s="288" t="s">
        <v>332</v>
      </c>
      <c r="D252" s="289" t="s">
        <v>1100</v>
      </c>
      <c r="E252" s="289" t="s">
        <v>741</v>
      </c>
      <c r="F252" s="290" t="n">
        <v>219</v>
      </c>
      <c r="G252" s="289" t="s">
        <v>742</v>
      </c>
      <c r="H252" s="365" t="s">
        <v>1047</v>
      </c>
      <c r="I252" s="291" t="n">
        <v>790</v>
      </c>
      <c r="J252" s="291" t="n">
        <v>783</v>
      </c>
      <c r="K252" s="359"/>
      <c r="L252" s="402"/>
      <c r="M252" s="403" t="s">
        <v>1101</v>
      </c>
      <c r="N252" s="353"/>
      <c r="O252" s="354"/>
      <c r="P252" s="351"/>
      <c r="U252" s="381"/>
      <c r="V252" s="180"/>
      <c r="AA252" s="287" t="n">
        <v>22.5</v>
      </c>
      <c r="AH252" s="287" t="n">
        <f aca="false">1950-AB252</f>
        <v>1950</v>
      </c>
      <c r="AI252" s="151" t="s">
        <v>181</v>
      </c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</row>
    <row r="253" customFormat="false" ht="13.5" hidden="false" customHeight="false" outlineLevel="0" collapsed="false">
      <c r="H253" s="365"/>
      <c r="U253" s="381"/>
      <c r="V253" s="18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</row>
    <row r="254" customFormat="false" ht="13.5" hidden="false" customHeight="false" outlineLevel="0" collapsed="false">
      <c r="A254" s="378" t="s">
        <v>1102</v>
      </c>
      <c r="B254" s="151" t="s">
        <v>1022</v>
      </c>
      <c r="C254" s="288" t="s">
        <v>332</v>
      </c>
      <c r="D254" s="289" t="s">
        <v>1103</v>
      </c>
      <c r="E254" s="289" t="s">
        <v>741</v>
      </c>
      <c r="F254" s="290" t="n">
        <v>218</v>
      </c>
      <c r="G254" s="289" t="s">
        <v>742</v>
      </c>
      <c r="H254" s="365" t="s">
        <v>1104</v>
      </c>
      <c r="I254" s="291" t="s">
        <v>793</v>
      </c>
      <c r="J254" s="368" t="n">
        <v>1000</v>
      </c>
      <c r="K254" s="292" t="n">
        <v>3.5</v>
      </c>
      <c r="L254" s="370" t="n">
        <v>36385</v>
      </c>
      <c r="M254" s="294" t="n">
        <v>99750</v>
      </c>
      <c r="N254" s="366" t="n">
        <v>5385</v>
      </c>
      <c r="O254" s="291" t="n">
        <v>40</v>
      </c>
      <c r="P254" s="4" t="n">
        <v>5345</v>
      </c>
      <c r="Q254" s="4" t="s">
        <v>1105</v>
      </c>
      <c r="R254" s="4" t="s">
        <v>1106</v>
      </c>
      <c r="S254" s="4" t="n">
        <v>5450</v>
      </c>
      <c r="T254" s="4" t="n">
        <v>5250</v>
      </c>
      <c r="U254" s="374" t="n">
        <f aca="false">S254-P254</f>
        <v>105</v>
      </c>
      <c r="V254" s="375" t="n">
        <f aca="false">P254-T254</f>
        <v>95</v>
      </c>
      <c r="W254" s="4" t="n">
        <v>398</v>
      </c>
      <c r="X254" s="4" t="n">
        <v>25</v>
      </c>
      <c r="Y254" s="376" t="n">
        <v>-488.6</v>
      </c>
      <c r="Z254" s="376" t="n">
        <v>2.4</v>
      </c>
      <c r="AA254" s="287" t="n">
        <v>22.5</v>
      </c>
      <c r="AB254" s="287" t="n">
        <f aca="false">P254-((E254/AA254*1000)/2)</f>
        <v>5278.33333333333</v>
      </c>
      <c r="AC254" s="287" t="n">
        <f aca="false">AB254</f>
        <v>5278.33333333333</v>
      </c>
      <c r="AD254" s="387" t="n">
        <f aca="false">AC254-((AG254/AA254*1000))</f>
        <v>5278.33333333333</v>
      </c>
      <c r="AE254" s="297" t="n">
        <f aca="false">AD254-V254</f>
        <v>5183.33333333333</v>
      </c>
      <c r="AF254" s="297" t="n">
        <f aca="false">AD254+U254</f>
        <v>5383.33333333333</v>
      </c>
      <c r="AH254" s="287" t="n">
        <f aca="false">1950-AB254</f>
        <v>-3328.33333333333</v>
      </c>
      <c r="AI254" s="151" t="s">
        <v>182</v>
      </c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</row>
    <row r="255" customFormat="false" ht="13.5" hidden="false" customHeight="false" outlineLevel="0" collapsed="false">
      <c r="H255" s="365"/>
      <c r="U255" s="381"/>
      <c r="V255" s="18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</row>
    <row r="256" customFormat="false" ht="13.5" hidden="false" customHeight="false" outlineLevel="0" collapsed="false">
      <c r="A256" s="378" t="s">
        <v>1107</v>
      </c>
      <c r="B256" s="151" t="s">
        <v>1022</v>
      </c>
      <c r="C256" s="288" t="s">
        <v>332</v>
      </c>
      <c r="D256" s="289" t="s">
        <v>1108</v>
      </c>
      <c r="E256" s="289" t="s">
        <v>741</v>
      </c>
      <c r="F256" s="290" t="n">
        <v>217</v>
      </c>
      <c r="G256" s="289" t="s">
        <v>742</v>
      </c>
      <c r="H256" s="365" t="s">
        <v>1104</v>
      </c>
      <c r="I256" s="291" t="s">
        <v>1052</v>
      </c>
      <c r="J256" s="368" t="n">
        <v>965</v>
      </c>
      <c r="K256" s="292" t="n">
        <v>3.5</v>
      </c>
      <c r="L256" s="370" t="n">
        <v>36385</v>
      </c>
      <c r="M256" s="294" t="n">
        <v>99751</v>
      </c>
      <c r="N256" s="290" t="n">
        <v>5610</v>
      </c>
      <c r="O256" s="291" t="n">
        <v>40</v>
      </c>
      <c r="P256" s="4" t="n">
        <v>5575</v>
      </c>
      <c r="Q256" s="4" t="s">
        <v>1109</v>
      </c>
      <c r="R256" s="4" t="s">
        <v>1110</v>
      </c>
      <c r="S256" s="4" t="n">
        <v>5654</v>
      </c>
      <c r="T256" s="4" t="n">
        <v>5466</v>
      </c>
      <c r="U256" s="374" t="n">
        <f aca="false">S256-P256</f>
        <v>79</v>
      </c>
      <c r="V256" s="375" t="n">
        <f aca="false">P256-T256</f>
        <v>109</v>
      </c>
      <c r="W256" s="4" t="n">
        <v>398</v>
      </c>
      <c r="X256" s="4" t="n">
        <v>25</v>
      </c>
      <c r="Y256" s="287" t="n">
        <v>-502.5</v>
      </c>
      <c r="Z256" s="287" t="n">
        <v>2.3</v>
      </c>
      <c r="AA256" s="287" t="n">
        <v>22.5</v>
      </c>
      <c r="AB256" s="287" t="n">
        <f aca="false">P256-((E256/AA256*1000)/2)</f>
        <v>5508.33333333333</v>
      </c>
      <c r="AC256" s="287" t="n">
        <f aca="false">AB256</f>
        <v>5508.33333333333</v>
      </c>
      <c r="AD256" s="387" t="n">
        <f aca="false">AC256-((AG256/AA256*1000))</f>
        <v>5508.33333333333</v>
      </c>
      <c r="AE256" s="297" t="n">
        <f aca="false">AD256-V256</f>
        <v>5399.33333333333</v>
      </c>
      <c r="AF256" s="297" t="n">
        <f aca="false">AD256+U256</f>
        <v>5587.33333333333</v>
      </c>
      <c r="AH256" s="287" t="n">
        <f aca="false">1950-AB256</f>
        <v>-3558.33333333333</v>
      </c>
      <c r="AI256" s="151" t="s">
        <v>183</v>
      </c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</row>
    <row r="257" customFormat="false" ht="13.5" hidden="false" customHeight="false" outlineLevel="0" collapsed="false">
      <c r="H257" s="365"/>
      <c r="U257" s="381"/>
      <c r="V257" s="18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</row>
    <row r="258" customFormat="false" ht="13.5" hidden="false" customHeight="false" outlineLevel="0" collapsed="false">
      <c r="A258" s="378" t="s">
        <v>1111</v>
      </c>
      <c r="B258" s="151" t="s">
        <v>1022</v>
      </c>
      <c r="C258" s="288" t="s">
        <v>332</v>
      </c>
      <c r="D258" s="289" t="s">
        <v>1112</v>
      </c>
      <c r="E258" s="289" t="s">
        <v>741</v>
      </c>
      <c r="F258" s="290" t="n">
        <v>295</v>
      </c>
      <c r="G258" s="289" t="s">
        <v>742</v>
      </c>
      <c r="H258" s="365" t="s">
        <v>1076</v>
      </c>
      <c r="I258" s="291" t="s">
        <v>1052</v>
      </c>
      <c r="J258" s="291" t="n">
        <v>985</v>
      </c>
      <c r="K258" s="369" t="n">
        <v>3.28</v>
      </c>
      <c r="L258" s="370" t="n">
        <v>36410</v>
      </c>
      <c r="M258" s="294" t="n">
        <v>100247</v>
      </c>
      <c r="N258" s="290" t="n">
        <v>5870</v>
      </c>
      <c r="O258" s="291" t="n">
        <v>40</v>
      </c>
      <c r="P258" s="4" t="n">
        <v>5843</v>
      </c>
      <c r="Q258" s="4" t="s">
        <v>1113</v>
      </c>
      <c r="R258" s="4" t="s">
        <v>1114</v>
      </c>
      <c r="S258" s="4" t="n">
        <v>5927</v>
      </c>
      <c r="T258" s="4" t="n">
        <v>5727</v>
      </c>
      <c r="U258" s="374" t="n">
        <f aca="false">S258-P258</f>
        <v>84</v>
      </c>
      <c r="V258" s="375" t="n">
        <f aca="false">P258-T258</f>
        <v>116</v>
      </c>
      <c r="W258" s="4" t="n">
        <v>398</v>
      </c>
      <c r="X258" s="4" t="n">
        <v>25</v>
      </c>
      <c r="Y258" s="287" t="n">
        <v>-518.5</v>
      </c>
      <c r="Z258" s="287" t="n">
        <v>2.1</v>
      </c>
      <c r="AA258" s="287" t="n">
        <v>22.5</v>
      </c>
      <c r="AB258" s="287" t="n">
        <f aca="false">P258-((E258/AA258*1000)/2)</f>
        <v>5776.33333333333</v>
      </c>
      <c r="AC258" s="287" t="n">
        <f aca="false">AB258</f>
        <v>5776.33333333333</v>
      </c>
      <c r="AD258" s="387" t="n">
        <f aca="false">AC258-((AG258/AA258*1000))</f>
        <v>5776.33333333333</v>
      </c>
      <c r="AE258" s="297" t="n">
        <f aca="false">AD258-V258</f>
        <v>5660.33333333333</v>
      </c>
      <c r="AF258" s="297" t="n">
        <f aca="false">AD258+U258</f>
        <v>5860.33333333333</v>
      </c>
      <c r="AH258" s="287" t="n">
        <f aca="false">1950-AB258</f>
        <v>-3826.33333333333</v>
      </c>
      <c r="AI258" s="151" t="s">
        <v>790</v>
      </c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</row>
    <row r="259" customFormat="false" ht="12.75" hidden="false" customHeight="false" outlineLevel="0" collapsed="false">
      <c r="H259" s="365"/>
      <c r="U259" s="381"/>
      <c r="V259" s="18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</row>
    <row r="260" customFormat="false" ht="12.75" hidden="false" customHeight="false" outlineLevel="0" collapsed="false">
      <c r="A260" s="378" t="s">
        <v>1115</v>
      </c>
      <c r="B260" s="151" t="s">
        <v>1022</v>
      </c>
      <c r="C260" s="288" t="s">
        <v>332</v>
      </c>
      <c r="D260" s="289" t="s">
        <v>1116</v>
      </c>
      <c r="E260" s="289" t="s">
        <v>741</v>
      </c>
      <c r="F260" s="290" t="n">
        <v>160</v>
      </c>
      <c r="H260" s="365" t="s">
        <v>1076</v>
      </c>
      <c r="I260" s="291" t="n">
        <v>280</v>
      </c>
      <c r="U260" s="381"/>
      <c r="V260" s="180"/>
      <c r="AI260" s="151" t="s">
        <v>184</v>
      </c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</row>
    <row r="261" customFormat="false" ht="12.75" hidden="false" customHeight="false" outlineLevel="0" collapsed="false">
      <c r="H261" s="365"/>
      <c r="U261" s="381"/>
      <c r="V261" s="18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</row>
    <row r="262" customFormat="false" ht="12.75" hidden="false" customHeight="false" outlineLevel="0" collapsed="false">
      <c r="A262" s="378" t="s">
        <v>1117</v>
      </c>
      <c r="B262" s="151" t="s">
        <v>1022</v>
      </c>
      <c r="C262" s="364" t="s">
        <v>332</v>
      </c>
      <c r="D262" s="289" t="s">
        <v>1118</v>
      </c>
      <c r="E262" s="289" t="s">
        <v>741</v>
      </c>
      <c r="F262" s="290" t="n">
        <v>184</v>
      </c>
      <c r="G262" s="289" t="s">
        <v>742</v>
      </c>
      <c r="H262" s="289" t="s">
        <v>1119</v>
      </c>
      <c r="I262" s="291" t="s">
        <v>401</v>
      </c>
      <c r="J262" s="291" t="n">
        <v>351</v>
      </c>
      <c r="K262" s="292" t="n">
        <v>0.45</v>
      </c>
      <c r="L262" s="293" t="n">
        <v>36118</v>
      </c>
      <c r="M262" s="360"/>
      <c r="N262" s="353"/>
      <c r="O262" s="354"/>
      <c r="P262" s="401" t="s">
        <v>1064</v>
      </c>
      <c r="Q262" s="351"/>
      <c r="R262" s="351"/>
      <c r="S262" s="351"/>
      <c r="T262" s="351"/>
      <c r="U262" s="381"/>
      <c r="V262" s="180"/>
      <c r="AH262" s="287" t="n">
        <f aca="false">1950-AB262</f>
        <v>1950</v>
      </c>
      <c r="AI262" s="151" t="s">
        <v>185</v>
      </c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</row>
    <row r="263" customFormat="false" ht="12.75" hidden="false" customHeight="false" outlineLevel="0" collapsed="false">
      <c r="A263" s="378"/>
      <c r="C263" s="364"/>
      <c r="M263" s="371"/>
      <c r="N263" s="366"/>
      <c r="O263" s="368"/>
      <c r="P263" s="404"/>
      <c r="Q263" s="362"/>
      <c r="R263" s="362"/>
      <c r="S263" s="362"/>
      <c r="T263" s="362"/>
      <c r="U263" s="381"/>
      <c r="V263" s="18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</row>
    <row r="264" customFormat="false" ht="12.75" hidden="false" customHeight="false" outlineLevel="0" collapsed="false">
      <c r="A264" s="378" t="s">
        <v>1120</v>
      </c>
      <c r="B264" s="151" t="s">
        <v>1022</v>
      </c>
      <c r="C264" s="364" t="s">
        <v>1096</v>
      </c>
      <c r="D264" s="289" t="s">
        <v>1121</v>
      </c>
      <c r="E264" s="289" t="s">
        <v>759</v>
      </c>
      <c r="F264" s="290" t="n">
        <v>240</v>
      </c>
      <c r="G264" s="289" t="s">
        <v>742</v>
      </c>
      <c r="H264" s="365" t="s">
        <v>1041</v>
      </c>
      <c r="I264" s="291" t="s">
        <v>743</v>
      </c>
      <c r="J264" s="291" t="n">
        <v>1124</v>
      </c>
      <c r="K264" s="292" t="s">
        <v>1122</v>
      </c>
      <c r="L264" s="370" t="n">
        <v>36587</v>
      </c>
      <c r="M264" s="371"/>
      <c r="N264" s="366"/>
      <c r="O264" s="368"/>
      <c r="P264" s="404"/>
      <c r="Q264" s="362"/>
      <c r="R264" s="362"/>
      <c r="S264" s="362"/>
      <c r="T264" s="362"/>
      <c r="U264" s="381"/>
      <c r="V264" s="180"/>
      <c r="AI264" s="151" t="s">
        <v>1123</v>
      </c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</row>
    <row r="265" customFormat="false" ht="12.75" hidden="false" customHeight="false" outlineLevel="0" collapsed="false">
      <c r="C265" s="364"/>
      <c r="H265" s="365"/>
      <c r="K265" s="292" t="s">
        <v>1124</v>
      </c>
      <c r="L265" s="370"/>
      <c r="M265" s="371"/>
      <c r="N265" s="366"/>
      <c r="O265" s="368"/>
      <c r="P265" s="404"/>
      <c r="Q265" s="362"/>
      <c r="R265" s="362"/>
      <c r="S265" s="362"/>
      <c r="T265" s="362"/>
      <c r="U265" s="381"/>
      <c r="V265" s="18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</row>
    <row r="266" customFormat="false" ht="12.75" hidden="false" customHeight="false" outlineLevel="0" collapsed="false">
      <c r="C266" s="364"/>
      <c r="H266" s="365"/>
      <c r="L266" s="370"/>
      <c r="M266" s="371"/>
      <c r="N266" s="366"/>
      <c r="O266" s="368"/>
      <c r="P266" s="404"/>
      <c r="Q266" s="362"/>
      <c r="R266" s="362"/>
      <c r="S266" s="362"/>
      <c r="T266" s="362"/>
      <c r="U266" s="381"/>
      <c r="V266" s="18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</row>
    <row r="267" customFormat="false" ht="12.75" hidden="false" customHeight="false" outlineLevel="0" collapsed="false">
      <c r="A267" s="378" t="s">
        <v>1125</v>
      </c>
      <c r="B267" s="151" t="s">
        <v>1022</v>
      </c>
      <c r="C267" s="364" t="s">
        <v>1096</v>
      </c>
      <c r="D267" s="289" t="s">
        <v>1126</v>
      </c>
      <c r="E267" s="289" t="s">
        <v>759</v>
      </c>
      <c r="F267" s="290" t="n">
        <v>237</v>
      </c>
      <c r="G267" s="289" t="s">
        <v>742</v>
      </c>
      <c r="H267" s="365" t="s">
        <v>1041</v>
      </c>
      <c r="I267" s="291" t="s">
        <v>743</v>
      </c>
      <c r="J267" s="291" t="n">
        <v>994</v>
      </c>
      <c r="K267" s="292" t="s">
        <v>1127</v>
      </c>
      <c r="L267" s="370" t="n">
        <v>36587</v>
      </c>
      <c r="M267" s="371"/>
      <c r="N267" s="366"/>
      <c r="O267" s="368"/>
      <c r="P267" s="404"/>
      <c r="Q267" s="362"/>
      <c r="R267" s="362"/>
      <c r="S267" s="362"/>
      <c r="T267" s="362"/>
      <c r="U267" s="381"/>
      <c r="V267" s="180"/>
      <c r="AI267" s="151" t="s">
        <v>1128</v>
      </c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</row>
    <row r="268" customFormat="false" ht="12.75" hidden="false" customHeight="false" outlineLevel="0" collapsed="false">
      <c r="A268" s="378"/>
      <c r="C268" s="364"/>
      <c r="K268" s="292" t="s">
        <v>1129</v>
      </c>
      <c r="M268" s="371"/>
      <c r="N268" s="366"/>
      <c r="O268" s="368"/>
      <c r="P268" s="371"/>
      <c r="Q268" s="362"/>
      <c r="R268" s="362"/>
      <c r="S268" s="362"/>
      <c r="T268" s="362"/>
      <c r="U268" s="381"/>
      <c r="V268" s="18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</row>
    <row r="269" customFormat="false" ht="13.5" hidden="false" customHeight="false" outlineLevel="0" collapsed="false">
      <c r="A269" s="378"/>
      <c r="C269" s="364"/>
      <c r="M269" s="371"/>
      <c r="N269" s="366"/>
      <c r="O269" s="368"/>
      <c r="P269" s="371"/>
      <c r="Q269" s="362"/>
      <c r="R269" s="362"/>
      <c r="S269" s="362"/>
      <c r="T269" s="362"/>
      <c r="U269" s="381"/>
      <c r="V269" s="18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</row>
    <row r="270" customFormat="false" ht="13.5" hidden="false" customHeight="false" outlineLevel="0" collapsed="false">
      <c r="A270" s="378" t="s">
        <v>1130</v>
      </c>
      <c r="B270" s="151" t="s">
        <v>1022</v>
      </c>
      <c r="C270" s="288" t="s">
        <v>332</v>
      </c>
      <c r="D270" s="289" t="s">
        <v>1131</v>
      </c>
      <c r="E270" s="289" t="s">
        <v>741</v>
      </c>
      <c r="F270" s="290" t="n">
        <v>300</v>
      </c>
      <c r="G270" s="289" t="s">
        <v>742</v>
      </c>
      <c r="H270" s="365" t="s">
        <v>1104</v>
      </c>
      <c r="I270" s="291" t="s">
        <v>1052</v>
      </c>
      <c r="J270" s="368" t="n">
        <v>927</v>
      </c>
      <c r="K270" s="292" t="n">
        <v>5</v>
      </c>
      <c r="L270" s="370" t="n">
        <v>36385</v>
      </c>
      <c r="M270" s="294" t="n">
        <v>99752</v>
      </c>
      <c r="N270" s="290" t="n">
        <v>7390</v>
      </c>
      <c r="O270" s="291" t="n">
        <v>40</v>
      </c>
      <c r="P270" s="4" t="n">
        <v>7487</v>
      </c>
      <c r="Q270" s="4" t="s">
        <v>1132</v>
      </c>
      <c r="R270" s="4" t="s">
        <v>1133</v>
      </c>
      <c r="S270" s="4" t="n">
        <v>7560</v>
      </c>
      <c r="T270" s="4" t="n">
        <v>7416</v>
      </c>
      <c r="U270" s="374" t="n">
        <f aca="false">S270-P270</f>
        <v>73</v>
      </c>
      <c r="V270" s="375" t="n">
        <f aca="false">P270-T270</f>
        <v>71</v>
      </c>
      <c r="W270" s="4" t="n">
        <v>398</v>
      </c>
      <c r="X270" s="4" t="n">
        <v>25</v>
      </c>
      <c r="Y270" s="287" t="n">
        <v>-601.4</v>
      </c>
      <c r="Z270" s="287" t="n">
        <v>1.9</v>
      </c>
      <c r="AA270" s="287" t="n">
        <v>22.5</v>
      </c>
      <c r="AB270" s="287" t="n">
        <f aca="false">P270-((E270/AA270*1000)/2)</f>
        <v>7420.33333333333</v>
      </c>
      <c r="AC270" s="287" t="n">
        <f aca="false">AB270</f>
        <v>7420.33333333333</v>
      </c>
      <c r="AD270" s="387" t="n">
        <f aca="false">AC270-((AG270/AA270*1000))</f>
        <v>7420.33333333333</v>
      </c>
      <c r="AE270" s="297" t="n">
        <f aca="false">AD270-V270</f>
        <v>7349.33333333333</v>
      </c>
      <c r="AF270" s="297" t="n">
        <f aca="false">AD270+U270</f>
        <v>7493.33333333333</v>
      </c>
      <c r="AH270" s="287" t="n">
        <f aca="false">1950-AB270</f>
        <v>-5470.33333333333</v>
      </c>
      <c r="AI270" s="151" t="s">
        <v>186</v>
      </c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</row>
    <row r="271" customFormat="false" ht="13.5" hidden="false" customHeight="false" outlineLevel="0" collapsed="false">
      <c r="H271" s="365"/>
      <c r="L271" s="370"/>
      <c r="U271" s="381"/>
      <c r="V271" s="18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</row>
    <row r="272" customFormat="false" ht="13.5" hidden="false" customHeight="false" outlineLevel="0" collapsed="false">
      <c r="A272" s="378" t="s">
        <v>1134</v>
      </c>
      <c r="B272" s="151" t="s">
        <v>1022</v>
      </c>
      <c r="C272" s="288" t="s">
        <v>332</v>
      </c>
      <c r="D272" s="289" t="s">
        <v>1135</v>
      </c>
      <c r="E272" s="289" t="s">
        <v>741</v>
      </c>
      <c r="F272" s="290" t="n">
        <v>263</v>
      </c>
      <c r="G272" s="289" t="s">
        <v>742</v>
      </c>
      <c r="H272" s="365" t="s">
        <v>1104</v>
      </c>
      <c r="I272" s="291" t="s">
        <v>1052</v>
      </c>
      <c r="J272" s="368" t="n">
        <v>1173</v>
      </c>
      <c r="K272" s="292" t="n">
        <v>3.9</v>
      </c>
      <c r="L272" s="370" t="n">
        <v>36385</v>
      </c>
      <c r="M272" s="294" t="n">
        <v>99753</v>
      </c>
      <c r="N272" s="290" t="n">
        <v>8650</v>
      </c>
      <c r="O272" s="291" t="n">
        <v>45</v>
      </c>
      <c r="P272" s="4" t="n">
        <v>8755</v>
      </c>
      <c r="Q272" s="4" t="s">
        <v>1136</v>
      </c>
      <c r="R272" s="4" t="s">
        <v>1137</v>
      </c>
      <c r="S272" s="4" t="n">
        <v>8905</v>
      </c>
      <c r="T272" s="4" t="n">
        <v>8596</v>
      </c>
      <c r="U272" s="374" t="n">
        <f aca="false">S272-P272</f>
        <v>150</v>
      </c>
      <c r="V272" s="375" t="n">
        <f aca="false">P272-T272</f>
        <v>159</v>
      </c>
      <c r="W272" s="4" t="n">
        <v>398</v>
      </c>
      <c r="X272" s="4" t="n">
        <v>25</v>
      </c>
      <c r="Y272" s="287" t="n">
        <v>-659.3</v>
      </c>
      <c r="Z272" s="287" t="n">
        <v>1.8</v>
      </c>
      <c r="AA272" s="287" t="n">
        <v>22.5</v>
      </c>
      <c r="AB272" s="287" t="n">
        <f aca="false">P272-((E272/AA272*1000)/2)</f>
        <v>8688.33333333333</v>
      </c>
      <c r="AC272" s="287" t="n">
        <f aca="false">AB272</f>
        <v>8688.33333333333</v>
      </c>
      <c r="AD272" s="387" t="n">
        <f aca="false">AC272-((AG272/AA272*1000))</f>
        <v>8688.33333333333</v>
      </c>
      <c r="AE272" s="297" t="n">
        <f aca="false">AD272-V272</f>
        <v>8529.33333333333</v>
      </c>
      <c r="AF272" s="297" t="n">
        <f aca="false">AD272+U272</f>
        <v>8838.33333333333</v>
      </c>
      <c r="AH272" s="287" t="n">
        <f aca="false">1950-AB272</f>
        <v>-6738.33333333333</v>
      </c>
      <c r="AI272" s="151" t="s">
        <v>1138</v>
      </c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</row>
    <row r="273" customFormat="false" ht="12.75" hidden="false" customHeight="false" outlineLevel="0" collapsed="false">
      <c r="H273" s="365"/>
      <c r="L273" s="370"/>
      <c r="U273" s="381"/>
      <c r="V273" s="18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</row>
    <row r="274" customFormat="false" ht="12.75" hidden="false" customHeight="false" outlineLevel="0" collapsed="false">
      <c r="A274" s="378" t="s">
        <v>1139</v>
      </c>
      <c r="B274" s="151" t="s">
        <v>1022</v>
      </c>
      <c r="C274" s="288" t="s">
        <v>332</v>
      </c>
      <c r="D274" s="289" t="s">
        <v>1140</v>
      </c>
      <c r="E274" s="289" t="s">
        <v>741</v>
      </c>
      <c r="F274" s="290" t="n">
        <v>310</v>
      </c>
      <c r="G274" s="289" t="s">
        <v>742</v>
      </c>
      <c r="H274" s="365" t="s">
        <v>1076</v>
      </c>
      <c r="I274" s="291" t="s">
        <v>793</v>
      </c>
      <c r="J274" s="291" t="n">
        <v>915</v>
      </c>
      <c r="K274" s="369" t="n">
        <v>5.13</v>
      </c>
      <c r="L274" s="370" t="n">
        <v>36410</v>
      </c>
      <c r="M274" s="294" t="n">
        <v>100248</v>
      </c>
      <c r="N274" s="290" t="n">
        <v>9785</v>
      </c>
      <c r="O274" s="291" t="n">
        <v>35</v>
      </c>
      <c r="P274" s="4" t="n">
        <v>10048</v>
      </c>
      <c r="Q274" s="4" t="s">
        <v>1141</v>
      </c>
      <c r="R274" s="4" t="s">
        <v>1142</v>
      </c>
      <c r="S274" s="4" t="n">
        <v>10296</v>
      </c>
      <c r="T274" s="4" t="n">
        <v>9817</v>
      </c>
      <c r="U274" s="374" t="n">
        <f aca="false">S274-P274</f>
        <v>248</v>
      </c>
      <c r="V274" s="375" t="n">
        <f aca="false">P274-T274</f>
        <v>231</v>
      </c>
      <c r="W274" s="4" t="n">
        <v>398</v>
      </c>
      <c r="X274" s="4" t="n">
        <v>25</v>
      </c>
      <c r="Y274" s="287" t="n">
        <v>-704.1</v>
      </c>
      <c r="Z274" s="287" t="n">
        <v>1.2</v>
      </c>
      <c r="AA274" s="287" t="n">
        <v>22.5</v>
      </c>
      <c r="AB274" s="287" t="n">
        <f aca="false">P274-((E274/AA274*1000)/2)</f>
        <v>9981.33333333333</v>
      </c>
      <c r="AC274" s="287" t="n">
        <f aca="false">AB274</f>
        <v>9981.33333333333</v>
      </c>
      <c r="AD274" s="287" t="n">
        <f aca="false">AC274-((AG274/AA274*1000))</f>
        <v>9981.33333333333</v>
      </c>
      <c r="AE274" s="297" t="n">
        <f aca="false">AD274-V274</f>
        <v>9750.33333333333</v>
      </c>
      <c r="AF274" s="297" t="n">
        <f aca="false">AD274+U274</f>
        <v>10229.3333333333</v>
      </c>
      <c r="AH274" s="287" t="n">
        <f aca="false">1950-AB274</f>
        <v>-8031.33333333333</v>
      </c>
      <c r="AI274" s="151" t="s">
        <v>1143</v>
      </c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</row>
    <row r="275" customFormat="false" ht="13.5" hidden="false" customHeight="false" outlineLevel="0" collapsed="false">
      <c r="H275" s="365"/>
      <c r="K275" s="369"/>
      <c r="U275" s="381"/>
      <c r="V275" s="18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</row>
    <row r="276" customFormat="false" ht="13.5" hidden="false" customHeight="false" outlineLevel="0" collapsed="false">
      <c r="A276" s="378" t="s">
        <v>1144</v>
      </c>
      <c r="B276" s="151" t="s">
        <v>1022</v>
      </c>
      <c r="C276" s="288" t="s">
        <v>332</v>
      </c>
      <c r="D276" s="289" t="s">
        <v>1145</v>
      </c>
      <c r="E276" s="289" t="s">
        <v>741</v>
      </c>
      <c r="F276" s="290" t="n">
        <v>228</v>
      </c>
      <c r="G276" s="289" t="s">
        <v>742</v>
      </c>
      <c r="H276" s="365" t="s">
        <v>1076</v>
      </c>
      <c r="I276" s="291" t="s">
        <v>793</v>
      </c>
      <c r="J276" s="291" t="n">
        <v>1006</v>
      </c>
      <c r="K276" s="369" t="n">
        <v>4.89</v>
      </c>
      <c r="L276" s="370" t="n">
        <v>36410</v>
      </c>
      <c r="M276" s="294" t="n">
        <v>100249</v>
      </c>
      <c r="N276" s="290" t="n">
        <v>9195</v>
      </c>
      <c r="O276" s="291" t="n">
        <v>35</v>
      </c>
      <c r="P276" s="4" t="n">
        <v>9304</v>
      </c>
      <c r="Q276" s="4" t="s">
        <v>1146</v>
      </c>
      <c r="R276" s="4" t="s">
        <v>1147</v>
      </c>
      <c r="S276" s="4" t="n">
        <v>9507</v>
      </c>
      <c r="T276" s="4" t="n">
        <v>9032</v>
      </c>
      <c r="U276" s="374" t="n">
        <f aca="false">S276-P276</f>
        <v>203</v>
      </c>
      <c r="V276" s="375" t="n">
        <f aca="false">P276-T276</f>
        <v>272</v>
      </c>
      <c r="W276" s="4" t="n">
        <v>398</v>
      </c>
      <c r="X276" s="4" t="n">
        <v>25</v>
      </c>
      <c r="Y276" s="287" t="n">
        <v>-681.6</v>
      </c>
      <c r="Z276" s="287" t="n">
        <v>1.3</v>
      </c>
      <c r="AA276" s="287" t="n">
        <v>22.5</v>
      </c>
      <c r="AB276" s="287" t="n">
        <f aca="false">P276-((E276/AA276*1000)/2)</f>
        <v>9237.33333333333</v>
      </c>
      <c r="AC276" s="287" t="n">
        <f aca="false">AB276</f>
        <v>9237.33333333333</v>
      </c>
      <c r="AD276" s="387" t="n">
        <f aca="false">AC276-((AG276/AA276*1000))</f>
        <v>9237.33333333333</v>
      </c>
      <c r="AE276" s="297" t="n">
        <f aca="false">AD276-V276</f>
        <v>8965.33333333333</v>
      </c>
      <c r="AF276" s="297" t="n">
        <f aca="false">AD276+U276</f>
        <v>9440.33333333333</v>
      </c>
      <c r="AH276" s="287" t="n">
        <f aca="false">1950-AB276</f>
        <v>-7287.33333333333</v>
      </c>
      <c r="AI276" s="151" t="s">
        <v>914</v>
      </c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</row>
    <row r="277" customFormat="false" ht="13.5" hidden="false" customHeight="false" outlineLevel="0" collapsed="false">
      <c r="H277" s="365"/>
      <c r="K277" s="369"/>
      <c r="U277" s="381"/>
      <c r="V277" s="18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</row>
    <row r="278" customFormat="false" ht="13.5" hidden="false" customHeight="false" outlineLevel="0" collapsed="false">
      <c r="A278" s="378" t="s">
        <v>1148</v>
      </c>
      <c r="B278" s="151" t="s">
        <v>1022</v>
      </c>
      <c r="C278" s="288" t="s">
        <v>332</v>
      </c>
      <c r="D278" s="289" t="s">
        <v>1149</v>
      </c>
      <c r="E278" s="289" t="s">
        <v>741</v>
      </c>
      <c r="F278" s="290" t="n">
        <v>236</v>
      </c>
      <c r="G278" s="289" t="s">
        <v>742</v>
      </c>
      <c r="H278" s="365" t="s">
        <v>1076</v>
      </c>
      <c r="I278" s="291" t="s">
        <v>1052</v>
      </c>
      <c r="J278" s="291" t="n">
        <v>1093</v>
      </c>
      <c r="K278" s="369" t="n">
        <v>5.31</v>
      </c>
      <c r="L278" s="370" t="n">
        <v>36410</v>
      </c>
      <c r="M278" s="294" t="n">
        <v>100250</v>
      </c>
      <c r="N278" s="290" t="n">
        <v>9480</v>
      </c>
      <c r="O278" s="291" t="n">
        <v>35</v>
      </c>
      <c r="P278" s="4" t="n">
        <v>9690</v>
      </c>
      <c r="Q278" s="4" t="s">
        <v>1150</v>
      </c>
      <c r="R278" s="4" t="s">
        <v>1151</v>
      </c>
      <c r="S278" s="4" t="n">
        <v>9857</v>
      </c>
      <c r="T278" s="4" t="n">
        <v>9436</v>
      </c>
      <c r="U278" s="374" t="n">
        <f aca="false">S278-P278</f>
        <v>167</v>
      </c>
      <c r="V278" s="375" t="n">
        <f aca="false">P278-T278</f>
        <v>254</v>
      </c>
      <c r="W278" s="4" t="n">
        <v>398</v>
      </c>
      <c r="X278" s="4" t="n">
        <v>25</v>
      </c>
      <c r="Y278" s="287" t="n">
        <v>-692.9</v>
      </c>
      <c r="Z278" s="287" t="n">
        <v>1.3</v>
      </c>
      <c r="AA278" s="287" t="n">
        <v>22.5</v>
      </c>
      <c r="AB278" s="287" t="n">
        <f aca="false">P278-((E278/AA278*1000)/2)</f>
        <v>9623.33333333333</v>
      </c>
      <c r="AC278" s="287" t="n">
        <f aca="false">AB278</f>
        <v>9623.33333333333</v>
      </c>
      <c r="AD278" s="387" t="n">
        <f aca="false">AC278-((AG278/AA278*1000))</f>
        <v>9623.33333333333</v>
      </c>
      <c r="AE278" s="297" t="n">
        <f aca="false">AD278-V278</f>
        <v>9369.33333333333</v>
      </c>
      <c r="AF278" s="297" t="n">
        <f aca="false">AD278+U278</f>
        <v>9790.33333333333</v>
      </c>
      <c r="AH278" s="287" t="n">
        <f aca="false">1950-AB278</f>
        <v>-7673.33333333333</v>
      </c>
      <c r="AI278" s="151" t="s">
        <v>918</v>
      </c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</row>
    <row r="279" customFormat="false" ht="12.75" hidden="false" customHeight="false" outlineLevel="0" collapsed="false">
      <c r="H279" s="365"/>
      <c r="K279" s="369"/>
      <c r="U279" s="381"/>
      <c r="V279" s="18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</row>
    <row r="280" customFormat="false" ht="12.75" hidden="false" customHeight="false" outlineLevel="0" collapsed="false">
      <c r="A280" s="378" t="s">
        <v>1152</v>
      </c>
      <c r="B280" s="151" t="s">
        <v>1022</v>
      </c>
      <c r="C280" s="364" t="s">
        <v>332</v>
      </c>
      <c r="D280" s="289" t="s">
        <v>1153</v>
      </c>
      <c r="E280" s="289" t="s">
        <v>759</v>
      </c>
      <c r="F280" s="290" t="n">
        <v>187</v>
      </c>
      <c r="G280" s="289" t="s">
        <v>742</v>
      </c>
      <c r="H280" s="289" t="s">
        <v>1119</v>
      </c>
      <c r="I280" s="291" t="s">
        <v>401</v>
      </c>
      <c r="J280" s="291" t="n">
        <v>1179</v>
      </c>
      <c r="K280" s="369" t="n">
        <v>4</v>
      </c>
      <c r="L280" s="293" t="n">
        <v>36118</v>
      </c>
      <c r="M280" s="294" t="n">
        <v>91766</v>
      </c>
      <c r="N280" s="290" t="n">
        <v>10520</v>
      </c>
      <c r="O280" s="291" t="n">
        <v>60</v>
      </c>
      <c r="P280" s="4" t="n">
        <v>11002</v>
      </c>
      <c r="Q280" s="4" t="s">
        <v>1154</v>
      </c>
      <c r="R280" s="4" t="s">
        <v>1155</v>
      </c>
      <c r="S280" s="4" t="n">
        <v>11220</v>
      </c>
      <c r="T280" s="4" t="n">
        <v>10925</v>
      </c>
      <c r="U280" s="374" t="n">
        <f aca="false">S280-P280</f>
        <v>218</v>
      </c>
      <c r="V280" s="375" t="n">
        <f aca="false">P280-T280</f>
        <v>77</v>
      </c>
      <c r="W280" s="4" t="n">
        <v>398</v>
      </c>
      <c r="X280" s="4" t="n">
        <v>25</v>
      </c>
      <c r="Y280" s="287" t="n">
        <v>-730.1</v>
      </c>
      <c r="Z280" s="287" t="n">
        <v>1.8</v>
      </c>
      <c r="AA280" s="287" t="n">
        <v>22.5</v>
      </c>
      <c r="AB280" s="287" t="n">
        <f aca="false">P280-((E280/AA280*1000)/2)</f>
        <v>10946.4444444444</v>
      </c>
      <c r="AC280" s="287" t="n">
        <f aca="false">AB280</f>
        <v>10946.4444444444</v>
      </c>
      <c r="AD280" s="287" t="n">
        <f aca="false">AC280-((AG280/AA280*1000))</f>
        <v>10946.4444444444</v>
      </c>
      <c r="AE280" s="297" t="n">
        <f aca="false">AD280-V280</f>
        <v>10869.4444444444</v>
      </c>
      <c r="AF280" s="297" t="n">
        <f aca="false">AD280+U280</f>
        <v>11164.4444444444</v>
      </c>
      <c r="AH280" s="287" t="n">
        <f aca="false">1950-AB280</f>
        <v>-8996.44444444445</v>
      </c>
      <c r="AI280" s="151" t="s">
        <v>1156</v>
      </c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</row>
    <row r="281" customFormat="false" ht="12.75" hidden="false" customHeight="false" outlineLevel="0" collapsed="false">
      <c r="H281" s="365"/>
      <c r="K281" s="369"/>
      <c r="U281" s="381"/>
      <c r="V281" s="18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</row>
    <row r="282" customFormat="false" ht="12.75" hidden="false" customHeight="false" outlineLevel="0" collapsed="false">
      <c r="U282" s="381"/>
      <c r="V282" s="18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</row>
    <row r="283" customFormat="false" ht="12.75" hidden="false" customHeight="false" outlineLevel="0" collapsed="false">
      <c r="U283" s="381"/>
      <c r="V283" s="18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</row>
    <row r="284" customFormat="false" ht="12.75" hidden="false" customHeight="false" outlineLevel="0" collapsed="false">
      <c r="U284" s="381"/>
      <c r="V284" s="18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</row>
    <row r="285" customFormat="false" ht="12.75" hidden="false" customHeight="false" outlineLevel="0" collapsed="false">
      <c r="U285" s="381"/>
      <c r="V285" s="18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</row>
    <row r="286" customFormat="false" ht="12.75" hidden="false" customHeight="false" outlineLevel="0" collapsed="false">
      <c r="U286" s="381"/>
      <c r="V286" s="18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</row>
    <row r="287" customFormat="false" ht="12.75" hidden="false" customHeight="false" outlineLevel="0" collapsed="false">
      <c r="U287" s="381"/>
      <c r="V287" s="18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</row>
    <row r="288" customFormat="false" ht="12.75" hidden="false" customHeight="false" outlineLevel="0" collapsed="false">
      <c r="H288" s="365"/>
      <c r="U288" s="381"/>
      <c r="V288" s="18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</row>
    <row r="289" customFormat="false" ht="30" hidden="false" customHeight="false" outlineLevel="0" collapsed="false">
      <c r="A289" s="351"/>
      <c r="B289" s="163"/>
      <c r="C289" s="385"/>
      <c r="D289" s="352"/>
      <c r="E289" s="352"/>
      <c r="F289" s="353"/>
      <c r="G289" s="352"/>
      <c r="H289" s="352"/>
      <c r="I289" s="354"/>
      <c r="J289" s="354"/>
      <c r="K289" s="359"/>
      <c r="L289" s="398" t="s">
        <v>1157</v>
      </c>
      <c r="M289" s="360"/>
      <c r="N289" s="353"/>
      <c r="O289" s="354"/>
      <c r="P289" s="351"/>
      <c r="Q289" s="351"/>
      <c r="R289" s="351"/>
      <c r="S289" s="351"/>
      <c r="T289" s="351"/>
      <c r="U289" s="381"/>
      <c r="V289" s="180"/>
      <c r="W289" s="351"/>
      <c r="X289" s="351"/>
      <c r="Y289" s="361"/>
      <c r="Z289" s="361"/>
      <c r="AA289" s="361"/>
      <c r="AB289" s="361"/>
      <c r="AC289" s="361"/>
      <c r="AD289" s="361"/>
      <c r="AG289" s="361"/>
      <c r="AH289" s="361" t="n">
        <f aca="false">1950-AB289</f>
        <v>1950</v>
      </c>
      <c r="AI289" s="163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</row>
    <row r="290" customFormat="false" ht="12.75" hidden="false" customHeight="false" outlineLevel="0" collapsed="false">
      <c r="A290" s="405"/>
      <c r="B290" s="406" t="s">
        <v>803</v>
      </c>
      <c r="C290" s="407"/>
      <c r="D290" s="408"/>
      <c r="E290" s="408"/>
      <c r="F290" s="409"/>
      <c r="G290" s="408"/>
      <c r="H290" s="408"/>
      <c r="I290" s="410"/>
      <c r="J290" s="410"/>
      <c r="K290" s="411"/>
      <c r="L290" s="412"/>
      <c r="M290" s="405" t="s">
        <v>1158</v>
      </c>
      <c r="N290" s="409"/>
      <c r="O290" s="410"/>
      <c r="P290" s="405"/>
      <c r="Q290" s="405"/>
      <c r="R290" s="405"/>
      <c r="S290" s="405"/>
      <c r="T290" s="405"/>
      <c r="U290" s="381"/>
      <c r="V290" s="180"/>
      <c r="W290" s="405"/>
      <c r="X290" s="405"/>
      <c r="Y290" s="413"/>
      <c r="Z290" s="413"/>
      <c r="AA290" s="413"/>
      <c r="AB290" s="413"/>
      <c r="AC290" s="413"/>
      <c r="AD290" s="413"/>
      <c r="AE290" s="414"/>
      <c r="AF290" s="414"/>
      <c r="AG290" s="413"/>
      <c r="AH290" s="413" t="n">
        <f aca="false">1950-AB290</f>
        <v>1950</v>
      </c>
      <c r="AI290" s="407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</row>
    <row r="291" customFormat="false" ht="12.75" hidden="false" customHeight="false" outlineLevel="0" collapsed="false">
      <c r="A291" s="405"/>
      <c r="B291" s="415" t="s">
        <v>687</v>
      </c>
      <c r="C291" s="416" t="s">
        <v>241</v>
      </c>
      <c r="D291" s="417" t="s">
        <v>1159</v>
      </c>
      <c r="E291" s="408"/>
      <c r="F291" s="409"/>
      <c r="G291" s="408"/>
      <c r="H291" s="408"/>
      <c r="I291" s="410"/>
      <c r="J291" s="410"/>
      <c r="K291" s="418"/>
      <c r="L291" s="419" t="s">
        <v>1160</v>
      </c>
      <c r="M291" s="420"/>
      <c r="N291" s="409"/>
      <c r="O291" s="410"/>
      <c r="P291" s="405"/>
      <c r="Q291" s="405"/>
      <c r="R291" s="405"/>
      <c r="S291" s="405"/>
      <c r="T291" s="405"/>
      <c r="U291" s="381"/>
      <c r="V291" s="180"/>
      <c r="W291" s="405"/>
      <c r="X291" s="405"/>
      <c r="Y291" s="413"/>
      <c r="Z291" s="413"/>
      <c r="AA291" s="413"/>
      <c r="AB291" s="413"/>
      <c r="AC291" s="413"/>
      <c r="AD291" s="413"/>
      <c r="AE291" s="414"/>
      <c r="AF291" s="414"/>
      <c r="AG291" s="413"/>
      <c r="AH291" s="413" t="n">
        <f aca="false">1950-AB291</f>
        <v>1950</v>
      </c>
      <c r="AI291" s="407" t="s">
        <v>1161</v>
      </c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</row>
    <row r="292" customFormat="false" ht="12.75" hidden="false" customHeight="false" outlineLevel="0" collapsed="false">
      <c r="A292" s="405"/>
      <c r="B292" s="415" t="s">
        <v>687</v>
      </c>
      <c r="C292" s="416" t="s">
        <v>232</v>
      </c>
      <c r="D292" s="417" t="s">
        <v>1162</v>
      </c>
      <c r="E292" s="408"/>
      <c r="F292" s="409"/>
      <c r="G292" s="408"/>
      <c r="H292" s="408"/>
      <c r="I292" s="410"/>
      <c r="J292" s="410"/>
      <c r="K292" s="411"/>
      <c r="L292" s="420"/>
      <c r="M292" s="421"/>
      <c r="N292" s="409"/>
      <c r="O292" s="410"/>
      <c r="P292" s="405"/>
      <c r="Q292" s="405"/>
      <c r="R292" s="405"/>
      <c r="S292" s="405"/>
      <c r="T292" s="405"/>
      <c r="U292" s="381"/>
      <c r="V292" s="180"/>
      <c r="W292" s="405"/>
      <c r="X292" s="405"/>
      <c r="Y292" s="413"/>
      <c r="Z292" s="413"/>
      <c r="AA292" s="413"/>
      <c r="AB292" s="413"/>
      <c r="AC292" s="413"/>
      <c r="AD292" s="413"/>
      <c r="AE292" s="414"/>
      <c r="AF292" s="414"/>
      <c r="AG292" s="413"/>
      <c r="AH292" s="413" t="n">
        <f aca="false">1950-AB292</f>
        <v>1950</v>
      </c>
      <c r="AI292" s="407" t="s">
        <v>175</v>
      </c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</row>
    <row r="293" customFormat="false" ht="12.75" hidden="false" customHeight="false" outlineLevel="0" collapsed="false">
      <c r="A293" s="405"/>
      <c r="B293" s="406" t="s">
        <v>803</v>
      </c>
      <c r="C293" s="407"/>
      <c r="D293" s="408"/>
      <c r="E293" s="408"/>
      <c r="F293" s="409"/>
      <c r="G293" s="408"/>
      <c r="H293" s="408"/>
      <c r="I293" s="410"/>
      <c r="J293" s="410"/>
      <c r="K293" s="411"/>
      <c r="L293" s="412"/>
      <c r="M293" s="421"/>
      <c r="N293" s="409"/>
      <c r="O293" s="410"/>
      <c r="P293" s="405"/>
      <c r="Q293" s="405"/>
      <c r="R293" s="405"/>
      <c r="S293" s="405"/>
      <c r="T293" s="405"/>
      <c r="U293" s="381"/>
      <c r="V293" s="180"/>
      <c r="W293" s="405"/>
      <c r="X293" s="405"/>
      <c r="Y293" s="413"/>
      <c r="Z293" s="413"/>
      <c r="AA293" s="413"/>
      <c r="AB293" s="413"/>
      <c r="AC293" s="413"/>
      <c r="AD293" s="413"/>
      <c r="AE293" s="414"/>
      <c r="AF293" s="414"/>
      <c r="AG293" s="413"/>
      <c r="AH293" s="413" t="n">
        <f aca="false">1950-AB293</f>
        <v>1950</v>
      </c>
      <c r="AI293" s="407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</row>
    <row r="294" customFormat="false" ht="12.75" hidden="false" customHeight="false" outlineLevel="0" collapsed="false">
      <c r="A294" s="405"/>
      <c r="B294" s="415" t="s">
        <v>687</v>
      </c>
      <c r="C294" s="416" t="s">
        <v>240</v>
      </c>
      <c r="D294" s="417" t="s">
        <v>1163</v>
      </c>
      <c r="E294" s="408"/>
      <c r="F294" s="409"/>
      <c r="G294" s="408"/>
      <c r="H294" s="408"/>
      <c r="I294" s="410"/>
      <c r="J294" s="410"/>
      <c r="K294" s="411"/>
      <c r="L294" s="412"/>
      <c r="M294" s="421"/>
      <c r="N294" s="409"/>
      <c r="O294" s="410"/>
      <c r="P294" s="405"/>
      <c r="Q294" s="405"/>
      <c r="R294" s="405"/>
      <c r="S294" s="405"/>
      <c r="T294" s="405"/>
      <c r="U294" s="381"/>
      <c r="V294" s="180"/>
      <c r="W294" s="405"/>
      <c r="X294" s="405"/>
      <c r="Y294" s="413"/>
      <c r="Z294" s="413"/>
      <c r="AA294" s="413"/>
      <c r="AB294" s="413"/>
      <c r="AC294" s="413"/>
      <c r="AD294" s="413"/>
      <c r="AE294" s="414"/>
      <c r="AF294" s="414"/>
      <c r="AG294" s="413"/>
      <c r="AH294" s="413" t="n">
        <f aca="false">1950-AB294</f>
        <v>1950</v>
      </c>
      <c r="AI294" s="407" t="s">
        <v>176</v>
      </c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</row>
    <row r="295" customFormat="false" ht="12.75" hidden="false" customHeight="false" outlineLevel="0" collapsed="false">
      <c r="A295" s="405"/>
      <c r="B295" s="415" t="s">
        <v>687</v>
      </c>
      <c r="C295" s="416" t="s">
        <v>241</v>
      </c>
      <c r="D295" s="417" t="s">
        <v>620</v>
      </c>
      <c r="E295" s="408"/>
      <c r="F295" s="409"/>
      <c r="G295" s="408"/>
      <c r="H295" s="408"/>
      <c r="I295" s="410"/>
      <c r="J295" s="410"/>
      <c r="K295" s="411"/>
      <c r="L295" s="412"/>
      <c r="M295" s="421"/>
      <c r="N295" s="409"/>
      <c r="O295" s="410"/>
      <c r="P295" s="405"/>
      <c r="Q295" s="405"/>
      <c r="R295" s="405"/>
      <c r="S295" s="405"/>
      <c r="T295" s="405"/>
      <c r="U295" s="381"/>
      <c r="V295" s="180"/>
      <c r="W295" s="405"/>
      <c r="X295" s="405"/>
      <c r="Y295" s="413"/>
      <c r="Z295" s="413"/>
      <c r="AA295" s="413"/>
      <c r="AB295" s="413"/>
      <c r="AC295" s="413"/>
      <c r="AD295" s="413"/>
      <c r="AE295" s="414"/>
      <c r="AF295" s="414"/>
      <c r="AG295" s="413"/>
      <c r="AH295" s="413" t="n">
        <f aca="false">1950-AB295</f>
        <v>1950</v>
      </c>
      <c r="AI295" s="407" t="s">
        <v>1164</v>
      </c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</row>
    <row r="296" customFormat="false" ht="12.75" hidden="false" customHeight="false" outlineLevel="0" collapsed="false">
      <c r="A296" s="405"/>
      <c r="B296" s="415" t="s">
        <v>687</v>
      </c>
      <c r="C296" s="416" t="s">
        <v>232</v>
      </c>
      <c r="D296" s="417" t="s">
        <v>1165</v>
      </c>
      <c r="E296" s="408"/>
      <c r="F296" s="409"/>
      <c r="G296" s="408"/>
      <c r="H296" s="408"/>
      <c r="I296" s="410"/>
      <c r="J296" s="410"/>
      <c r="K296" s="411"/>
      <c r="L296" s="412"/>
      <c r="M296" s="421"/>
      <c r="N296" s="409"/>
      <c r="O296" s="410"/>
      <c r="P296" s="405"/>
      <c r="Q296" s="405"/>
      <c r="R296" s="405"/>
      <c r="S296" s="405"/>
      <c r="T296" s="405"/>
      <c r="U296" s="381"/>
      <c r="V296" s="180"/>
      <c r="W296" s="405"/>
      <c r="X296" s="405"/>
      <c r="Y296" s="413"/>
      <c r="Z296" s="413"/>
      <c r="AA296" s="413"/>
      <c r="AB296" s="413"/>
      <c r="AC296" s="413"/>
      <c r="AD296" s="413"/>
      <c r="AE296" s="414"/>
      <c r="AF296" s="414"/>
      <c r="AG296" s="413"/>
      <c r="AH296" s="413" t="n">
        <f aca="false">1950-AB296</f>
        <v>1950</v>
      </c>
      <c r="AI296" s="407" t="s">
        <v>176</v>
      </c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</row>
    <row r="297" customFormat="false" ht="12.75" hidden="false" customHeight="false" outlineLevel="0" collapsed="false">
      <c r="A297" s="405"/>
      <c r="B297" s="406" t="s">
        <v>803</v>
      </c>
      <c r="C297" s="407"/>
      <c r="D297" s="408"/>
      <c r="E297" s="408"/>
      <c r="F297" s="409"/>
      <c r="G297" s="408"/>
      <c r="H297" s="408"/>
      <c r="I297" s="410"/>
      <c r="J297" s="410"/>
      <c r="K297" s="411"/>
      <c r="L297" s="412"/>
      <c r="M297" s="421"/>
      <c r="N297" s="409"/>
      <c r="O297" s="410"/>
      <c r="P297" s="405"/>
      <c r="Q297" s="405"/>
      <c r="R297" s="405"/>
      <c r="S297" s="405"/>
      <c r="T297" s="405"/>
      <c r="U297" s="381"/>
      <c r="V297" s="180"/>
      <c r="W297" s="405"/>
      <c r="X297" s="405"/>
      <c r="Y297" s="413"/>
      <c r="Z297" s="413"/>
      <c r="AA297" s="413"/>
      <c r="AB297" s="413"/>
      <c r="AC297" s="413"/>
      <c r="AD297" s="413"/>
      <c r="AE297" s="414"/>
      <c r="AF297" s="414"/>
      <c r="AG297" s="413"/>
      <c r="AH297" s="413" t="n">
        <f aca="false">1950-AB297</f>
        <v>1950</v>
      </c>
      <c r="AI297" s="407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</row>
    <row r="298" customFormat="false" ht="12.75" hidden="false" customHeight="false" outlineLevel="0" collapsed="false">
      <c r="A298" s="405"/>
      <c r="B298" s="415" t="s">
        <v>687</v>
      </c>
      <c r="C298" s="416" t="s">
        <v>240</v>
      </c>
      <c r="D298" s="417" t="s">
        <v>1166</v>
      </c>
      <c r="E298" s="408"/>
      <c r="F298" s="409"/>
      <c r="G298" s="408"/>
      <c r="H298" s="408"/>
      <c r="I298" s="410"/>
      <c r="J298" s="410"/>
      <c r="K298" s="411"/>
      <c r="L298" s="412"/>
      <c r="M298" s="421"/>
      <c r="N298" s="409"/>
      <c r="O298" s="410"/>
      <c r="P298" s="405"/>
      <c r="Q298" s="405"/>
      <c r="R298" s="405"/>
      <c r="S298" s="405"/>
      <c r="T298" s="405"/>
      <c r="U298" s="381"/>
      <c r="V298" s="180"/>
      <c r="W298" s="405"/>
      <c r="X298" s="405"/>
      <c r="Y298" s="413"/>
      <c r="Z298" s="413"/>
      <c r="AA298" s="413"/>
      <c r="AB298" s="413"/>
      <c r="AC298" s="413"/>
      <c r="AD298" s="413"/>
      <c r="AE298" s="414"/>
      <c r="AF298" s="414"/>
      <c r="AG298" s="413"/>
      <c r="AH298" s="413"/>
      <c r="AI298" s="407" t="s">
        <v>177</v>
      </c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</row>
    <row r="299" customFormat="false" ht="12.75" hidden="false" customHeight="false" outlineLevel="0" collapsed="false">
      <c r="A299" s="405"/>
      <c r="B299" s="415" t="s">
        <v>687</v>
      </c>
      <c r="C299" s="416" t="s">
        <v>241</v>
      </c>
      <c r="D299" s="417" t="s">
        <v>1167</v>
      </c>
      <c r="E299" s="408"/>
      <c r="F299" s="409"/>
      <c r="G299" s="408"/>
      <c r="H299" s="408"/>
      <c r="I299" s="410"/>
      <c r="J299" s="410"/>
      <c r="K299" s="411"/>
      <c r="L299" s="412"/>
      <c r="M299" s="421"/>
      <c r="N299" s="409"/>
      <c r="O299" s="410"/>
      <c r="P299" s="405"/>
      <c r="Q299" s="405"/>
      <c r="R299" s="405"/>
      <c r="S299" s="405"/>
      <c r="T299" s="405"/>
      <c r="U299" s="381"/>
      <c r="V299" s="180"/>
      <c r="W299" s="405"/>
      <c r="X299" s="405"/>
      <c r="Y299" s="413"/>
      <c r="Z299" s="413"/>
      <c r="AA299" s="413"/>
      <c r="AB299" s="413"/>
      <c r="AC299" s="413"/>
      <c r="AD299" s="413"/>
      <c r="AE299" s="414"/>
      <c r="AF299" s="414"/>
      <c r="AG299" s="413"/>
      <c r="AH299" s="413"/>
      <c r="AI299" s="407" t="s">
        <v>1168</v>
      </c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</row>
    <row r="300" customFormat="false" ht="12.75" hidden="false" customHeight="false" outlineLevel="0" collapsed="false">
      <c r="A300" s="405"/>
      <c r="B300" s="415" t="s">
        <v>687</v>
      </c>
      <c r="C300" s="416" t="s">
        <v>231</v>
      </c>
      <c r="D300" s="417" t="s">
        <v>1169</v>
      </c>
      <c r="E300" s="408"/>
      <c r="F300" s="409"/>
      <c r="G300" s="408"/>
      <c r="H300" s="408"/>
      <c r="I300" s="410"/>
      <c r="J300" s="410"/>
      <c r="K300" s="411"/>
      <c r="L300" s="412"/>
      <c r="M300" s="421"/>
      <c r="N300" s="409"/>
      <c r="O300" s="410"/>
      <c r="P300" s="405"/>
      <c r="Q300" s="405"/>
      <c r="R300" s="405"/>
      <c r="S300" s="405"/>
      <c r="T300" s="405"/>
      <c r="U300" s="381"/>
      <c r="V300" s="180"/>
      <c r="W300" s="405"/>
      <c r="X300" s="405"/>
      <c r="Y300" s="413"/>
      <c r="Z300" s="413"/>
      <c r="AA300" s="413"/>
      <c r="AB300" s="413"/>
      <c r="AC300" s="413"/>
      <c r="AD300" s="413"/>
      <c r="AE300" s="414"/>
      <c r="AF300" s="414"/>
      <c r="AG300" s="413"/>
      <c r="AH300" s="413"/>
      <c r="AI300" s="407" t="s">
        <v>177</v>
      </c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</row>
    <row r="301" customFormat="false" ht="12.75" hidden="false" customHeight="false" outlineLevel="0" collapsed="false">
      <c r="A301" s="405"/>
      <c r="B301" s="415" t="s">
        <v>687</v>
      </c>
      <c r="C301" s="416" t="s">
        <v>232</v>
      </c>
      <c r="D301" s="417" t="s">
        <v>1170</v>
      </c>
      <c r="E301" s="408"/>
      <c r="F301" s="409"/>
      <c r="G301" s="408"/>
      <c r="H301" s="408"/>
      <c r="I301" s="410"/>
      <c r="J301" s="410"/>
      <c r="K301" s="411"/>
      <c r="L301" s="412"/>
      <c r="M301" s="421"/>
      <c r="N301" s="409"/>
      <c r="O301" s="410"/>
      <c r="P301" s="405"/>
      <c r="Q301" s="405"/>
      <c r="R301" s="405"/>
      <c r="S301" s="405"/>
      <c r="T301" s="405"/>
      <c r="U301" s="381"/>
      <c r="V301" s="180"/>
      <c r="W301" s="405"/>
      <c r="X301" s="405"/>
      <c r="Y301" s="413"/>
      <c r="Z301" s="413"/>
      <c r="AA301" s="413"/>
      <c r="AB301" s="413"/>
      <c r="AC301" s="413"/>
      <c r="AD301" s="413"/>
      <c r="AE301" s="414"/>
      <c r="AF301" s="414"/>
      <c r="AG301" s="413"/>
      <c r="AH301" s="413"/>
      <c r="AI301" s="407" t="s">
        <v>177</v>
      </c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</row>
    <row r="302" customFormat="false" ht="12.75" hidden="false" customHeight="false" outlineLevel="0" collapsed="false">
      <c r="A302" s="405"/>
      <c r="B302" s="406" t="s">
        <v>803</v>
      </c>
      <c r="C302" s="407"/>
      <c r="D302" s="408"/>
      <c r="E302" s="408"/>
      <c r="F302" s="409"/>
      <c r="G302" s="408"/>
      <c r="H302" s="408"/>
      <c r="I302" s="410"/>
      <c r="J302" s="410"/>
      <c r="K302" s="411"/>
      <c r="L302" s="412"/>
      <c r="M302" s="421"/>
      <c r="N302" s="409"/>
      <c r="O302" s="410"/>
      <c r="P302" s="405"/>
      <c r="Q302" s="405"/>
      <c r="R302" s="405"/>
      <c r="S302" s="405"/>
      <c r="T302" s="405"/>
      <c r="U302" s="381"/>
      <c r="V302" s="180"/>
      <c r="W302" s="405"/>
      <c r="X302" s="405"/>
      <c r="Y302" s="413"/>
      <c r="Z302" s="413"/>
      <c r="AA302" s="413"/>
      <c r="AB302" s="413"/>
      <c r="AC302" s="413"/>
      <c r="AD302" s="413"/>
      <c r="AE302" s="414"/>
      <c r="AF302" s="414"/>
      <c r="AG302" s="413"/>
      <c r="AH302" s="413"/>
      <c r="AI302" s="407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</row>
    <row r="303" customFormat="false" ht="12.75" hidden="false" customHeight="false" outlineLevel="0" collapsed="false">
      <c r="A303" s="405"/>
      <c r="B303" s="415" t="s">
        <v>687</v>
      </c>
      <c r="C303" s="416" t="s">
        <v>240</v>
      </c>
      <c r="D303" s="417" t="s">
        <v>1171</v>
      </c>
      <c r="E303" s="408"/>
      <c r="F303" s="409"/>
      <c r="G303" s="408"/>
      <c r="H303" s="408"/>
      <c r="I303" s="410"/>
      <c r="J303" s="410"/>
      <c r="K303" s="411"/>
      <c r="L303" s="412"/>
      <c r="M303" s="421"/>
      <c r="N303" s="409"/>
      <c r="O303" s="410"/>
      <c r="P303" s="405"/>
      <c r="Q303" s="405"/>
      <c r="R303" s="405"/>
      <c r="S303" s="405"/>
      <c r="T303" s="405"/>
      <c r="U303" s="381"/>
      <c r="V303" s="180"/>
      <c r="W303" s="405"/>
      <c r="X303" s="405"/>
      <c r="Y303" s="413"/>
      <c r="Z303" s="413"/>
      <c r="AA303" s="413"/>
      <c r="AB303" s="413"/>
      <c r="AC303" s="413"/>
      <c r="AD303" s="413"/>
      <c r="AE303" s="414"/>
      <c r="AF303" s="414"/>
      <c r="AG303" s="413"/>
      <c r="AH303" s="413"/>
      <c r="AI303" s="407" t="s">
        <v>178</v>
      </c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</row>
    <row r="304" customFormat="false" ht="12.75" hidden="false" customHeight="false" outlineLevel="0" collapsed="false">
      <c r="A304" s="405"/>
      <c r="B304" s="415" t="s">
        <v>687</v>
      </c>
      <c r="C304" s="416" t="s">
        <v>241</v>
      </c>
      <c r="D304" s="417" t="s">
        <v>1172</v>
      </c>
      <c r="E304" s="408"/>
      <c r="F304" s="409"/>
      <c r="G304" s="408"/>
      <c r="H304" s="408"/>
      <c r="I304" s="410"/>
      <c r="J304" s="410"/>
      <c r="K304" s="411"/>
      <c r="L304" s="412"/>
      <c r="M304" s="421"/>
      <c r="N304" s="409"/>
      <c r="O304" s="410"/>
      <c r="P304" s="405"/>
      <c r="Q304" s="405"/>
      <c r="R304" s="405"/>
      <c r="S304" s="405"/>
      <c r="T304" s="405"/>
      <c r="U304" s="381"/>
      <c r="V304" s="180"/>
      <c r="W304" s="405"/>
      <c r="X304" s="405"/>
      <c r="Y304" s="413"/>
      <c r="Z304" s="413"/>
      <c r="AA304" s="413"/>
      <c r="AB304" s="413"/>
      <c r="AC304" s="413"/>
      <c r="AD304" s="413"/>
      <c r="AE304" s="414"/>
      <c r="AF304" s="414"/>
      <c r="AG304" s="413"/>
      <c r="AH304" s="413"/>
      <c r="AI304" s="407" t="s">
        <v>1173</v>
      </c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</row>
    <row r="305" customFormat="false" ht="12.75" hidden="false" customHeight="false" outlineLevel="0" collapsed="false">
      <c r="A305" s="405"/>
      <c r="B305" s="415" t="s">
        <v>687</v>
      </c>
      <c r="C305" s="416" t="s">
        <v>231</v>
      </c>
      <c r="D305" s="417" t="s">
        <v>1174</v>
      </c>
      <c r="E305" s="408"/>
      <c r="F305" s="409"/>
      <c r="G305" s="408"/>
      <c r="H305" s="408"/>
      <c r="I305" s="410"/>
      <c r="J305" s="410"/>
      <c r="K305" s="411"/>
      <c r="L305" s="412"/>
      <c r="M305" s="421"/>
      <c r="N305" s="409"/>
      <c r="O305" s="410"/>
      <c r="P305" s="405"/>
      <c r="Q305" s="405"/>
      <c r="R305" s="405"/>
      <c r="S305" s="405"/>
      <c r="T305" s="405"/>
      <c r="U305" s="381"/>
      <c r="V305" s="180"/>
      <c r="W305" s="405"/>
      <c r="X305" s="405"/>
      <c r="Y305" s="413"/>
      <c r="Z305" s="413"/>
      <c r="AA305" s="413"/>
      <c r="AB305" s="413"/>
      <c r="AC305" s="413"/>
      <c r="AD305" s="413"/>
      <c r="AE305" s="414"/>
      <c r="AF305" s="414"/>
      <c r="AG305" s="413"/>
      <c r="AH305" s="413"/>
      <c r="AI305" s="407" t="s">
        <v>178</v>
      </c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</row>
    <row r="306" customFormat="false" ht="12.75" hidden="false" customHeight="false" outlineLevel="0" collapsed="false">
      <c r="A306" s="405"/>
      <c r="B306" s="415" t="s">
        <v>687</v>
      </c>
      <c r="C306" s="416" t="s">
        <v>232</v>
      </c>
      <c r="D306" s="417" t="s">
        <v>1175</v>
      </c>
      <c r="E306" s="408"/>
      <c r="F306" s="409"/>
      <c r="G306" s="408"/>
      <c r="H306" s="408"/>
      <c r="I306" s="408" t="s">
        <v>1176</v>
      </c>
      <c r="J306" s="410"/>
      <c r="K306" s="411"/>
      <c r="L306" s="412"/>
      <c r="M306" s="421"/>
      <c r="N306" s="409"/>
      <c r="O306" s="410"/>
      <c r="P306" s="405"/>
      <c r="Q306" s="405"/>
      <c r="R306" s="405"/>
      <c r="S306" s="405"/>
      <c r="T306" s="405"/>
      <c r="U306" s="381"/>
      <c r="V306" s="180"/>
      <c r="W306" s="405"/>
      <c r="X306" s="405"/>
      <c r="Y306" s="413"/>
      <c r="Z306" s="413"/>
      <c r="AA306" s="413"/>
      <c r="AB306" s="413"/>
      <c r="AC306" s="413"/>
      <c r="AD306" s="413"/>
      <c r="AE306" s="414"/>
      <c r="AF306" s="414"/>
      <c r="AG306" s="413"/>
      <c r="AH306" s="413"/>
      <c r="AI306" s="407" t="s">
        <v>178</v>
      </c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</row>
    <row r="307" customFormat="false" ht="12.75" hidden="false" customHeight="false" outlineLevel="0" collapsed="false">
      <c r="A307" s="405"/>
      <c r="B307" s="406" t="s">
        <v>803</v>
      </c>
      <c r="C307" s="407"/>
      <c r="D307" s="408"/>
      <c r="E307" s="408"/>
      <c r="F307" s="409"/>
      <c r="G307" s="408"/>
      <c r="H307" s="408"/>
      <c r="I307" s="410"/>
      <c r="J307" s="410"/>
      <c r="K307" s="411"/>
      <c r="L307" s="412"/>
      <c r="M307" s="421"/>
      <c r="N307" s="409"/>
      <c r="O307" s="410"/>
      <c r="P307" s="405"/>
      <c r="Q307" s="405"/>
      <c r="R307" s="405"/>
      <c r="S307" s="405"/>
      <c r="T307" s="405"/>
      <c r="U307" s="381"/>
      <c r="V307" s="180"/>
      <c r="W307" s="405"/>
      <c r="X307" s="405"/>
      <c r="Y307" s="413"/>
      <c r="Z307" s="413"/>
      <c r="AA307" s="413"/>
      <c r="AB307" s="413"/>
      <c r="AC307" s="413"/>
      <c r="AD307" s="413"/>
      <c r="AE307" s="414"/>
      <c r="AF307" s="414"/>
      <c r="AG307" s="413"/>
      <c r="AH307" s="413" t="s">
        <v>1177</v>
      </c>
      <c r="AI307" s="407" t="n">
        <v>3142</v>
      </c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</row>
    <row r="308" customFormat="false" ht="12.75" hidden="false" customHeight="false" outlineLevel="0" collapsed="false">
      <c r="A308" s="422" t="n">
        <v>26</v>
      </c>
      <c r="B308" s="407" t="s">
        <v>687</v>
      </c>
      <c r="C308" s="423" t="s">
        <v>240</v>
      </c>
      <c r="D308" s="408" t="s">
        <v>1178</v>
      </c>
      <c r="E308" s="408" t="s">
        <v>1179</v>
      </c>
      <c r="F308" s="409" t="s">
        <v>1180</v>
      </c>
      <c r="G308" s="408" t="s">
        <v>742</v>
      </c>
      <c r="H308" s="408" t="s">
        <v>785</v>
      </c>
      <c r="I308" s="410" t="n">
        <v>800</v>
      </c>
      <c r="J308" s="410" t="n">
        <v>774</v>
      </c>
      <c r="K308" s="411" t="n">
        <v>11.8</v>
      </c>
      <c r="L308" s="412" t="s">
        <v>742</v>
      </c>
      <c r="M308" s="421" t="n">
        <v>64550</v>
      </c>
      <c r="N308" s="409" t="n">
        <v>3500</v>
      </c>
      <c r="O308" s="410" t="n">
        <v>40</v>
      </c>
      <c r="P308" s="405" t="n">
        <v>2858</v>
      </c>
      <c r="Q308" s="405" t="s">
        <v>1181</v>
      </c>
      <c r="R308" s="405" t="s">
        <v>1182</v>
      </c>
      <c r="S308" s="405"/>
      <c r="T308" s="405"/>
      <c r="U308" s="295" t="n">
        <v>155</v>
      </c>
      <c r="V308" s="296" t="n">
        <v>112</v>
      </c>
      <c r="W308" s="405" t="n">
        <v>398</v>
      </c>
      <c r="X308" s="405" t="n">
        <v>25</v>
      </c>
      <c r="Y308" s="413" t="n">
        <v>-352.9</v>
      </c>
      <c r="Z308" s="413" t="n">
        <v>3.1</v>
      </c>
      <c r="AA308" s="413" t="n">
        <v>9.7</v>
      </c>
      <c r="AB308" s="413" t="n">
        <f aca="false">P308-((E308/AA308*1000)/2)</f>
        <v>2677.58762886598</v>
      </c>
      <c r="AC308" s="413"/>
      <c r="AD308" s="413"/>
      <c r="AE308" s="414"/>
      <c r="AF308" s="414"/>
      <c r="AG308" s="413"/>
      <c r="AH308" s="294" t="n">
        <f aca="false">'land-marine compilation'!B15</f>
        <v>2600.59660045411</v>
      </c>
      <c r="AI308" s="407" t="s">
        <v>1183</v>
      </c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</row>
    <row r="309" customFormat="false" ht="12.75" hidden="false" customHeight="false" outlineLevel="0" collapsed="false">
      <c r="A309" s="422" t="n">
        <v>26</v>
      </c>
      <c r="B309" s="407" t="s">
        <v>687</v>
      </c>
      <c r="C309" s="423" t="s">
        <v>241</v>
      </c>
      <c r="D309" s="408" t="s">
        <v>1184</v>
      </c>
      <c r="E309" s="408" t="s">
        <v>692</v>
      </c>
      <c r="F309" s="409"/>
      <c r="G309" s="408" t="s">
        <v>742</v>
      </c>
      <c r="H309" s="408" t="s">
        <v>785</v>
      </c>
      <c r="I309" s="410"/>
      <c r="J309" s="410"/>
      <c r="K309" s="411"/>
      <c r="L309" s="412"/>
      <c r="M309" s="421"/>
      <c r="N309" s="409"/>
      <c r="O309" s="410"/>
      <c r="P309" s="405"/>
      <c r="Q309" s="405"/>
      <c r="R309" s="405"/>
      <c r="S309" s="405"/>
      <c r="T309" s="405"/>
      <c r="U309" s="381"/>
      <c r="V309" s="180"/>
      <c r="W309" s="405"/>
      <c r="X309" s="405"/>
      <c r="Y309" s="413"/>
      <c r="Z309" s="413"/>
      <c r="AA309" s="413"/>
      <c r="AB309" s="413"/>
      <c r="AC309" s="413"/>
      <c r="AD309" s="413"/>
      <c r="AE309" s="414"/>
      <c r="AF309" s="414"/>
      <c r="AG309" s="413"/>
      <c r="AH309" s="413" t="s">
        <v>1185</v>
      </c>
      <c r="AI309" s="424" t="s">
        <v>1186</v>
      </c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</row>
    <row r="310" customFormat="false" ht="12.75" hidden="false" customHeight="false" outlineLevel="0" collapsed="false">
      <c r="A310" s="422" t="n">
        <v>26</v>
      </c>
      <c r="B310" s="407" t="s">
        <v>687</v>
      </c>
      <c r="C310" s="423" t="s">
        <v>231</v>
      </c>
      <c r="D310" s="408" t="s">
        <v>1187</v>
      </c>
      <c r="E310" s="408" t="s">
        <v>910</v>
      </c>
      <c r="F310" s="409"/>
      <c r="G310" s="408" t="s">
        <v>742</v>
      </c>
      <c r="H310" s="408" t="s">
        <v>785</v>
      </c>
      <c r="I310" s="410"/>
      <c r="J310" s="410"/>
      <c r="K310" s="411"/>
      <c r="L310" s="412"/>
      <c r="M310" s="421"/>
      <c r="N310" s="409"/>
      <c r="O310" s="410"/>
      <c r="P310" s="405"/>
      <c r="Q310" s="405"/>
      <c r="R310" s="405"/>
      <c r="S310" s="405"/>
      <c r="T310" s="405"/>
      <c r="U310" s="381"/>
      <c r="V310" s="180"/>
      <c r="W310" s="405"/>
      <c r="X310" s="405"/>
      <c r="Y310" s="413"/>
      <c r="Z310" s="413"/>
      <c r="AA310" s="413"/>
      <c r="AB310" s="413"/>
      <c r="AC310" s="413"/>
      <c r="AD310" s="413"/>
      <c r="AE310" s="414"/>
      <c r="AF310" s="414"/>
      <c r="AG310" s="413"/>
      <c r="AH310" s="421" t="n">
        <f aca="false">'land-marine compilation'!B17</f>
        <v>3129.95808936826</v>
      </c>
      <c r="AI310" s="423" t="s">
        <v>1188</v>
      </c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</row>
    <row r="311" customFormat="false" ht="12.75" hidden="false" customHeight="false" outlineLevel="0" collapsed="false">
      <c r="A311" s="422" t="n">
        <v>26</v>
      </c>
      <c r="B311" s="407" t="s">
        <v>687</v>
      </c>
      <c r="C311" s="423" t="s">
        <v>232</v>
      </c>
      <c r="D311" s="408" t="s">
        <v>1189</v>
      </c>
      <c r="E311" s="408" t="s">
        <v>692</v>
      </c>
      <c r="F311" s="409"/>
      <c r="G311" s="408" t="s">
        <v>742</v>
      </c>
      <c r="H311" s="408" t="s">
        <v>785</v>
      </c>
      <c r="I311" s="410"/>
      <c r="J311" s="410"/>
      <c r="K311" s="411"/>
      <c r="L311" s="412"/>
      <c r="M311" s="421"/>
      <c r="N311" s="409"/>
      <c r="O311" s="410"/>
      <c r="P311" s="405"/>
      <c r="Q311" s="405"/>
      <c r="R311" s="405"/>
      <c r="S311" s="405"/>
      <c r="T311" s="405"/>
      <c r="U311" s="381"/>
      <c r="V311" s="180"/>
      <c r="W311" s="405"/>
      <c r="X311" s="405"/>
      <c r="Y311" s="413"/>
      <c r="Z311" s="413"/>
      <c r="AA311" s="413"/>
      <c r="AB311" s="413"/>
      <c r="AC311" s="413"/>
      <c r="AD311" s="413"/>
      <c r="AE311" s="414"/>
      <c r="AF311" s="414"/>
      <c r="AG311" s="413"/>
      <c r="AH311" s="413"/>
      <c r="AI311" s="407" t="s">
        <v>179</v>
      </c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</row>
    <row r="312" customFormat="false" ht="12.75" hidden="false" customHeight="false" outlineLevel="0" collapsed="false">
      <c r="A312" s="405"/>
      <c r="B312" s="406" t="s">
        <v>803</v>
      </c>
      <c r="C312" s="407"/>
      <c r="D312" s="408"/>
      <c r="E312" s="408"/>
      <c r="F312" s="409"/>
      <c r="G312" s="408"/>
      <c r="H312" s="408"/>
      <c r="I312" s="410"/>
      <c r="J312" s="410"/>
      <c r="K312" s="411"/>
      <c r="L312" s="412"/>
      <c r="M312" s="421"/>
      <c r="N312" s="409"/>
      <c r="O312" s="410"/>
      <c r="P312" s="405"/>
      <c r="Q312" s="405"/>
      <c r="R312" s="405"/>
      <c r="S312" s="405"/>
      <c r="T312" s="405"/>
      <c r="U312" s="381"/>
      <c r="V312" s="180"/>
      <c r="W312" s="405"/>
      <c r="X312" s="405"/>
      <c r="Y312" s="413"/>
      <c r="Z312" s="413"/>
      <c r="AA312" s="413"/>
      <c r="AB312" s="413"/>
      <c r="AC312" s="413"/>
      <c r="AD312" s="413"/>
      <c r="AE312" s="414"/>
      <c r="AF312" s="414"/>
      <c r="AG312" s="413"/>
      <c r="AH312" s="413"/>
      <c r="AI312" s="407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</row>
    <row r="313" customFormat="false" ht="12.75" hidden="false" customHeight="false" outlineLevel="0" collapsed="false">
      <c r="A313" s="405"/>
      <c r="B313" s="415" t="s">
        <v>687</v>
      </c>
      <c r="C313" s="416" t="s">
        <v>241</v>
      </c>
      <c r="D313" s="417" t="s">
        <v>1190</v>
      </c>
      <c r="E313" s="408"/>
      <c r="F313" s="409"/>
      <c r="G313" s="408"/>
      <c r="H313" s="408"/>
      <c r="I313" s="410"/>
      <c r="J313" s="410"/>
      <c r="K313" s="411"/>
      <c r="L313" s="412"/>
      <c r="M313" s="421"/>
      <c r="N313" s="409"/>
      <c r="O313" s="410"/>
      <c r="P313" s="405"/>
      <c r="Q313" s="405"/>
      <c r="R313" s="405"/>
      <c r="S313" s="405"/>
      <c r="T313" s="405"/>
      <c r="U313" s="381"/>
      <c r="V313" s="180"/>
      <c r="W313" s="405"/>
      <c r="X313" s="405"/>
      <c r="Y313" s="413"/>
      <c r="Z313" s="413"/>
      <c r="AA313" s="413"/>
      <c r="AB313" s="413"/>
      <c r="AC313" s="413"/>
      <c r="AD313" s="413"/>
      <c r="AE313" s="414"/>
      <c r="AF313" s="414"/>
      <c r="AG313" s="413"/>
      <c r="AH313" s="413"/>
      <c r="AI313" s="407" t="s">
        <v>1191</v>
      </c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</row>
    <row r="314" customFormat="false" ht="12.75" hidden="false" customHeight="false" outlineLevel="0" collapsed="false">
      <c r="A314" s="405"/>
      <c r="B314" s="415" t="s">
        <v>687</v>
      </c>
      <c r="C314" s="416" t="s">
        <v>232</v>
      </c>
      <c r="D314" s="417" t="s">
        <v>1192</v>
      </c>
      <c r="E314" s="408"/>
      <c r="F314" s="409"/>
      <c r="G314" s="408"/>
      <c r="H314" s="408"/>
      <c r="I314" s="410"/>
      <c r="J314" s="410"/>
      <c r="K314" s="411"/>
      <c r="L314" s="412"/>
      <c r="M314" s="421"/>
      <c r="N314" s="409"/>
      <c r="O314" s="410"/>
      <c r="P314" s="405"/>
      <c r="Q314" s="405"/>
      <c r="R314" s="405"/>
      <c r="S314" s="405"/>
      <c r="T314" s="405"/>
      <c r="U314" s="381"/>
      <c r="V314" s="180"/>
      <c r="W314" s="405"/>
      <c r="X314" s="405"/>
      <c r="Y314" s="413"/>
      <c r="Z314" s="413"/>
      <c r="AA314" s="413"/>
      <c r="AB314" s="413"/>
      <c r="AC314" s="413"/>
      <c r="AD314" s="413"/>
      <c r="AE314" s="414"/>
      <c r="AF314" s="414"/>
      <c r="AG314" s="413"/>
      <c r="AH314" s="413"/>
      <c r="AI314" s="407" t="s">
        <v>181</v>
      </c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</row>
    <row r="315" customFormat="false" ht="12.75" hidden="false" customHeight="false" outlineLevel="0" collapsed="false">
      <c r="A315" s="405"/>
      <c r="B315" s="406" t="s">
        <v>803</v>
      </c>
      <c r="C315" s="407"/>
      <c r="D315" s="408"/>
      <c r="E315" s="408"/>
      <c r="F315" s="409"/>
      <c r="G315" s="408"/>
      <c r="H315" s="408"/>
      <c r="I315" s="410"/>
      <c r="J315" s="410"/>
      <c r="K315" s="411"/>
      <c r="L315" s="412"/>
      <c r="M315" s="421"/>
      <c r="N315" s="409"/>
      <c r="O315" s="410"/>
      <c r="P315" s="405"/>
      <c r="Q315" s="405"/>
      <c r="R315" s="405"/>
      <c r="S315" s="405"/>
      <c r="T315" s="405"/>
      <c r="U315" s="381"/>
      <c r="V315" s="180"/>
      <c r="W315" s="405"/>
      <c r="X315" s="405"/>
      <c r="Y315" s="413"/>
      <c r="Z315" s="413"/>
      <c r="AA315" s="413"/>
      <c r="AB315" s="413"/>
      <c r="AC315" s="413"/>
      <c r="AD315" s="413"/>
      <c r="AE315" s="414"/>
      <c r="AF315" s="414"/>
      <c r="AG315" s="413"/>
      <c r="AH315" s="413"/>
      <c r="AI315" s="407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</row>
    <row r="316" customFormat="false" ht="12.75" hidden="false" customHeight="false" outlineLevel="0" collapsed="false">
      <c r="A316" s="405"/>
      <c r="B316" s="415" t="s">
        <v>687</v>
      </c>
      <c r="C316" s="416" t="s">
        <v>241</v>
      </c>
      <c r="D316" s="417" t="s">
        <v>1193</v>
      </c>
      <c r="E316" s="408"/>
      <c r="F316" s="409"/>
      <c r="G316" s="408"/>
      <c r="H316" s="408"/>
      <c r="I316" s="410"/>
      <c r="J316" s="410"/>
      <c r="K316" s="411"/>
      <c r="L316" s="412"/>
      <c r="M316" s="421"/>
      <c r="N316" s="409"/>
      <c r="O316" s="410"/>
      <c r="P316" s="405"/>
      <c r="Q316" s="405"/>
      <c r="R316" s="405"/>
      <c r="S316" s="405"/>
      <c r="T316" s="405"/>
      <c r="U316" s="381"/>
      <c r="V316" s="180"/>
      <c r="W316" s="405"/>
      <c r="X316" s="405"/>
      <c r="Y316" s="413"/>
      <c r="Z316" s="413"/>
      <c r="AA316" s="413"/>
      <c r="AB316" s="413"/>
      <c r="AC316" s="413"/>
      <c r="AD316" s="413"/>
      <c r="AE316" s="414"/>
      <c r="AF316" s="414"/>
      <c r="AG316" s="413"/>
      <c r="AH316" s="413"/>
      <c r="AI316" s="407" t="s">
        <v>1194</v>
      </c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</row>
    <row r="317" customFormat="false" ht="12.75" hidden="false" customHeight="false" outlineLevel="0" collapsed="false">
      <c r="A317" s="405"/>
      <c r="B317" s="415" t="s">
        <v>687</v>
      </c>
      <c r="C317" s="416" t="s">
        <v>232</v>
      </c>
      <c r="D317" s="417" t="s">
        <v>1195</v>
      </c>
      <c r="E317" s="408"/>
      <c r="F317" s="409"/>
      <c r="G317" s="408"/>
      <c r="H317" s="408"/>
      <c r="I317" s="410"/>
      <c r="J317" s="410"/>
      <c r="K317" s="411"/>
      <c r="L317" s="412"/>
      <c r="M317" s="421"/>
      <c r="N317" s="409"/>
      <c r="O317" s="410"/>
      <c r="P317" s="405"/>
      <c r="Q317" s="405"/>
      <c r="R317" s="405"/>
      <c r="S317" s="405"/>
      <c r="T317" s="405"/>
      <c r="U317" s="381"/>
      <c r="V317" s="180"/>
      <c r="W317" s="405"/>
      <c r="X317" s="405"/>
      <c r="Y317" s="413"/>
      <c r="Z317" s="413"/>
      <c r="AA317" s="413"/>
      <c r="AB317" s="413"/>
      <c r="AC317" s="413"/>
      <c r="AD317" s="413"/>
      <c r="AE317" s="414"/>
      <c r="AF317" s="414"/>
      <c r="AG317" s="413"/>
      <c r="AH317" s="413"/>
      <c r="AI317" s="407" t="s">
        <v>182</v>
      </c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</row>
    <row r="318" customFormat="false" ht="12.75" hidden="false" customHeight="false" outlineLevel="0" collapsed="false">
      <c r="A318" s="405"/>
      <c r="B318" s="407"/>
      <c r="C318" s="423"/>
      <c r="D318" s="408"/>
      <c r="E318" s="408"/>
      <c r="F318" s="409"/>
      <c r="G318" s="408"/>
      <c r="H318" s="408"/>
      <c r="I318" s="410"/>
      <c r="J318" s="410"/>
      <c r="K318" s="411"/>
      <c r="L318" s="412"/>
      <c r="M318" s="421"/>
      <c r="N318" s="409"/>
      <c r="O318" s="410"/>
      <c r="P318" s="405"/>
      <c r="Q318" s="405"/>
      <c r="R318" s="405"/>
      <c r="S318" s="405"/>
      <c r="T318" s="405"/>
      <c r="U318" s="381"/>
      <c r="V318" s="180"/>
      <c r="W318" s="405"/>
      <c r="X318" s="405"/>
      <c r="Y318" s="413"/>
      <c r="Z318" s="413"/>
      <c r="AA318" s="413"/>
      <c r="AB318" s="413"/>
      <c r="AC318" s="413"/>
      <c r="AD318" s="413"/>
      <c r="AE318" s="414"/>
      <c r="AF318" s="414"/>
      <c r="AG318" s="413"/>
      <c r="AH318" s="413"/>
      <c r="AI318" s="407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</row>
    <row r="319" customFormat="false" ht="12.75" hidden="false" customHeight="false" outlineLevel="0" collapsed="false">
      <c r="A319" s="405"/>
      <c r="B319" s="407" t="s">
        <v>687</v>
      </c>
      <c r="C319" s="423" t="s">
        <v>241</v>
      </c>
      <c r="D319" s="408" t="s">
        <v>1196</v>
      </c>
      <c r="E319" s="408"/>
      <c r="F319" s="409"/>
      <c r="G319" s="408"/>
      <c r="H319" s="408" t="s">
        <v>1197</v>
      </c>
      <c r="I319" s="410"/>
      <c r="J319" s="410"/>
      <c r="K319" s="411"/>
      <c r="L319" s="412"/>
      <c r="M319" s="421"/>
      <c r="N319" s="409"/>
      <c r="O319" s="410"/>
      <c r="P319" s="405"/>
      <c r="Q319" s="405"/>
      <c r="R319" s="405"/>
      <c r="S319" s="405"/>
      <c r="T319" s="405"/>
      <c r="U319" s="381"/>
      <c r="V319" s="180"/>
      <c r="W319" s="405"/>
      <c r="X319" s="405"/>
      <c r="Y319" s="413"/>
      <c r="Z319" s="413"/>
      <c r="AA319" s="413"/>
      <c r="AB319" s="413"/>
      <c r="AC319" s="413"/>
      <c r="AD319" s="413"/>
      <c r="AE319" s="414"/>
      <c r="AF319" s="414"/>
      <c r="AG319" s="413"/>
      <c r="AH319" s="413"/>
      <c r="AI319" s="407" t="s">
        <v>184</v>
      </c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</row>
    <row r="320" customFormat="false" ht="12.75" hidden="false" customHeight="false" outlineLevel="0" collapsed="false">
      <c r="A320" s="405"/>
      <c r="B320" s="407"/>
      <c r="C320" s="423"/>
      <c r="D320" s="408"/>
      <c r="E320" s="408"/>
      <c r="F320" s="409"/>
      <c r="G320" s="408"/>
      <c r="H320" s="408"/>
      <c r="I320" s="410"/>
      <c r="J320" s="410"/>
      <c r="K320" s="411"/>
      <c r="L320" s="412"/>
      <c r="M320" s="421"/>
      <c r="N320" s="409"/>
      <c r="O320" s="410"/>
      <c r="P320" s="405"/>
      <c r="Q320" s="405"/>
      <c r="R320" s="405"/>
      <c r="S320" s="405"/>
      <c r="T320" s="405"/>
      <c r="U320" s="381"/>
      <c r="V320" s="180"/>
      <c r="W320" s="405"/>
      <c r="X320" s="405"/>
      <c r="Y320" s="413"/>
      <c r="Z320" s="413"/>
      <c r="AA320" s="413"/>
      <c r="AB320" s="413"/>
      <c r="AC320" s="413"/>
      <c r="AD320" s="413"/>
      <c r="AE320" s="414"/>
      <c r="AF320" s="414"/>
      <c r="AG320" s="413"/>
      <c r="AH320" s="413"/>
      <c r="AI320" s="407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</row>
    <row r="321" customFormat="false" ht="12.75" hidden="false" customHeight="false" outlineLevel="0" collapsed="false">
      <c r="A321" s="405"/>
      <c r="B321" s="406" t="s">
        <v>803</v>
      </c>
      <c r="C321" s="407"/>
      <c r="D321" s="408"/>
      <c r="E321" s="408"/>
      <c r="F321" s="409"/>
      <c r="G321" s="408"/>
      <c r="H321" s="408"/>
      <c r="I321" s="410"/>
      <c r="J321" s="410"/>
      <c r="K321" s="411"/>
      <c r="L321" s="412"/>
      <c r="M321" s="421"/>
      <c r="N321" s="409"/>
      <c r="O321" s="410"/>
      <c r="P321" s="405"/>
      <c r="Q321" s="405"/>
      <c r="R321" s="405"/>
      <c r="S321" s="405"/>
      <c r="T321" s="405"/>
      <c r="U321" s="381"/>
      <c r="V321" s="180"/>
      <c r="W321" s="405"/>
      <c r="X321" s="405"/>
      <c r="Y321" s="413"/>
      <c r="Z321" s="413"/>
      <c r="AA321" s="413"/>
      <c r="AB321" s="413"/>
      <c r="AC321" s="413"/>
      <c r="AD321" s="413"/>
      <c r="AE321" s="414"/>
      <c r="AF321" s="414"/>
      <c r="AG321" s="413"/>
      <c r="AH321" s="413"/>
      <c r="AI321" s="407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</row>
    <row r="322" customFormat="false" ht="12.75" hidden="false" customHeight="false" outlineLevel="0" collapsed="false">
      <c r="A322" s="405"/>
      <c r="B322" s="415" t="s">
        <v>687</v>
      </c>
      <c r="C322" s="416" t="s">
        <v>241</v>
      </c>
      <c r="D322" s="417" t="s">
        <v>1198</v>
      </c>
      <c r="E322" s="408"/>
      <c r="F322" s="409"/>
      <c r="G322" s="408"/>
      <c r="H322" s="408"/>
      <c r="I322" s="410"/>
      <c r="J322" s="410"/>
      <c r="K322" s="411"/>
      <c r="L322" s="412"/>
      <c r="M322" s="421"/>
      <c r="N322" s="409"/>
      <c r="O322" s="410"/>
      <c r="P322" s="405"/>
      <c r="Q322" s="405"/>
      <c r="R322" s="405"/>
      <c r="S322" s="405"/>
      <c r="T322" s="405"/>
      <c r="U322" s="381"/>
      <c r="V322" s="180"/>
      <c r="W322" s="405"/>
      <c r="X322" s="405"/>
      <c r="Y322" s="413"/>
      <c r="Z322" s="413"/>
      <c r="AA322" s="413"/>
      <c r="AB322" s="413"/>
      <c r="AC322" s="413"/>
      <c r="AD322" s="413"/>
      <c r="AE322" s="414"/>
      <c r="AF322" s="414"/>
      <c r="AG322" s="413"/>
      <c r="AH322" s="413"/>
      <c r="AI322" s="407" t="s">
        <v>1199</v>
      </c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</row>
    <row r="323" customFormat="false" ht="12.75" hidden="false" customHeight="false" outlineLevel="0" collapsed="false">
      <c r="A323" s="405"/>
      <c r="B323" s="415" t="s">
        <v>687</v>
      </c>
      <c r="C323" s="416" t="s">
        <v>232</v>
      </c>
      <c r="D323" s="417" t="s">
        <v>1200</v>
      </c>
      <c r="E323" s="408" t="s">
        <v>1201</v>
      </c>
      <c r="F323" s="409"/>
      <c r="G323" s="408"/>
      <c r="H323" s="408"/>
      <c r="I323" s="410"/>
      <c r="J323" s="410"/>
      <c r="K323" s="411"/>
      <c r="L323" s="412"/>
      <c r="M323" s="421"/>
      <c r="N323" s="409"/>
      <c r="O323" s="410"/>
      <c r="P323" s="405"/>
      <c r="Q323" s="405"/>
      <c r="R323" s="405"/>
      <c r="S323" s="405"/>
      <c r="T323" s="425"/>
      <c r="U323" s="381"/>
      <c r="V323" s="180"/>
      <c r="W323" s="405"/>
      <c r="X323" s="405"/>
      <c r="Y323" s="413"/>
      <c r="Z323" s="413"/>
      <c r="AA323" s="413"/>
      <c r="AB323" s="413"/>
      <c r="AC323" s="413"/>
      <c r="AD323" s="413"/>
      <c r="AE323" s="413"/>
      <c r="AF323" s="413"/>
      <c r="AG323" s="413"/>
      <c r="AH323" s="413"/>
      <c r="AI323" s="407" t="s">
        <v>1202</v>
      </c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</row>
    <row r="324" customFormat="false" ht="12.75" hidden="false" customHeight="false" outlineLevel="0" collapsed="false">
      <c r="A324" s="405"/>
      <c r="B324" s="406" t="s">
        <v>803</v>
      </c>
      <c r="C324" s="407"/>
      <c r="D324" s="408"/>
      <c r="E324" s="408"/>
      <c r="F324" s="409"/>
      <c r="G324" s="408"/>
      <c r="H324" s="408"/>
      <c r="I324" s="410"/>
      <c r="J324" s="410"/>
      <c r="K324" s="411"/>
      <c r="L324" s="412"/>
      <c r="M324" s="421"/>
      <c r="N324" s="409"/>
      <c r="O324" s="410"/>
      <c r="P324" s="405"/>
      <c r="Q324" s="405"/>
      <c r="R324" s="405"/>
      <c r="S324" s="405"/>
      <c r="T324" s="405"/>
      <c r="U324" s="381"/>
      <c r="V324" s="180"/>
      <c r="W324" s="405"/>
      <c r="X324" s="405"/>
      <c r="Y324" s="413"/>
      <c r="Z324" s="413"/>
      <c r="AA324" s="413"/>
      <c r="AB324" s="413"/>
      <c r="AC324" s="413"/>
      <c r="AD324" s="413"/>
      <c r="AE324" s="414"/>
      <c r="AF324" s="414"/>
      <c r="AG324" s="413"/>
      <c r="AH324" s="413"/>
      <c r="AI324" s="407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</row>
    <row r="325" customFormat="false" ht="12.75" hidden="false" customHeight="false" outlineLevel="0" collapsed="false">
      <c r="A325" s="405"/>
      <c r="B325" s="415" t="s">
        <v>687</v>
      </c>
      <c r="C325" s="416" t="s">
        <v>241</v>
      </c>
      <c r="D325" s="417" t="s">
        <v>1203</v>
      </c>
      <c r="E325" s="408"/>
      <c r="F325" s="409"/>
      <c r="G325" s="408"/>
      <c r="H325" s="408"/>
      <c r="I325" s="410"/>
      <c r="J325" s="410"/>
      <c r="K325" s="411"/>
      <c r="L325" s="412"/>
      <c r="M325" s="421"/>
      <c r="N325" s="409"/>
      <c r="O325" s="410"/>
      <c r="P325" s="405"/>
      <c r="Q325" s="405"/>
      <c r="R325" s="405"/>
      <c r="S325" s="405"/>
      <c r="T325" s="405"/>
      <c r="U325" s="381"/>
      <c r="V325" s="180"/>
      <c r="W325" s="405"/>
      <c r="X325" s="405"/>
      <c r="Y325" s="413"/>
      <c r="Z325" s="413"/>
      <c r="AA325" s="413"/>
      <c r="AB325" s="413"/>
      <c r="AC325" s="413"/>
      <c r="AD325" s="413"/>
      <c r="AE325" s="414"/>
      <c r="AF325" s="414"/>
      <c r="AG325" s="413"/>
      <c r="AH325" s="413"/>
      <c r="AI325" s="407" t="s">
        <v>1204</v>
      </c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</row>
    <row r="326" customFormat="false" ht="12.75" hidden="false" customHeight="false" outlineLevel="0" collapsed="false">
      <c r="A326" s="405"/>
      <c r="B326" s="415" t="s">
        <v>687</v>
      </c>
      <c r="C326" s="416" t="s">
        <v>232</v>
      </c>
      <c r="D326" s="417" t="s">
        <v>1205</v>
      </c>
      <c r="E326" s="408"/>
      <c r="F326" s="409"/>
      <c r="G326" s="408"/>
      <c r="H326" s="408"/>
      <c r="I326" s="410"/>
      <c r="J326" s="410"/>
      <c r="K326" s="411"/>
      <c r="L326" s="412"/>
      <c r="M326" s="421"/>
      <c r="N326" s="409"/>
      <c r="O326" s="410"/>
      <c r="P326" s="405"/>
      <c r="Q326" s="405"/>
      <c r="R326" s="405"/>
      <c r="S326" s="405"/>
      <c r="T326" s="405"/>
      <c r="U326" s="381"/>
      <c r="V326" s="180"/>
      <c r="W326" s="405"/>
      <c r="X326" s="405"/>
      <c r="Y326" s="413"/>
      <c r="Z326" s="413"/>
      <c r="AA326" s="413"/>
      <c r="AB326" s="413"/>
      <c r="AC326" s="413"/>
      <c r="AD326" s="413"/>
      <c r="AE326" s="413"/>
      <c r="AF326" s="413"/>
      <c r="AG326" s="413"/>
      <c r="AH326" s="413"/>
      <c r="AI326" s="407" t="s">
        <v>1206</v>
      </c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</row>
    <row r="327" customFormat="false" ht="12.75" hidden="false" customHeight="false" outlineLevel="0" collapsed="false">
      <c r="A327" s="405"/>
      <c r="B327" s="407"/>
      <c r="C327" s="423"/>
      <c r="D327" s="408"/>
      <c r="E327" s="408"/>
      <c r="F327" s="409"/>
      <c r="G327" s="408"/>
      <c r="H327" s="408"/>
      <c r="I327" s="410"/>
      <c r="J327" s="410"/>
      <c r="K327" s="411"/>
      <c r="L327" s="412"/>
      <c r="M327" s="421"/>
      <c r="N327" s="409"/>
      <c r="O327" s="410"/>
      <c r="P327" s="405"/>
      <c r="Q327" s="405"/>
      <c r="R327" s="405"/>
      <c r="S327" s="405"/>
      <c r="T327" s="405"/>
      <c r="U327" s="381"/>
      <c r="V327" s="180"/>
      <c r="W327" s="405"/>
      <c r="X327" s="405"/>
      <c r="Y327" s="413"/>
      <c r="Z327" s="413"/>
      <c r="AA327" s="413"/>
      <c r="AB327" s="413"/>
      <c r="AC327" s="413"/>
      <c r="AD327" s="413"/>
      <c r="AE327" s="414"/>
      <c r="AF327" s="414"/>
      <c r="AG327" s="413"/>
      <c r="AH327" s="413"/>
      <c r="AI327" s="407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</row>
    <row r="328" customFormat="false" ht="12.75" hidden="false" customHeight="false" outlineLevel="0" collapsed="false">
      <c r="L328" s="291"/>
      <c r="U328" s="381"/>
      <c r="V328" s="18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</row>
    <row r="329" customFormat="false" ht="12.75" hidden="false" customHeight="false" outlineLevel="0" collapsed="false">
      <c r="B329" s="151" t="s">
        <v>687</v>
      </c>
      <c r="C329" s="288" t="s">
        <v>226</v>
      </c>
      <c r="D329" s="289" t="s">
        <v>1207</v>
      </c>
      <c r="U329" s="381"/>
      <c r="V329" s="180"/>
      <c r="AI329" s="151" t="s">
        <v>1208</v>
      </c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</row>
    <row r="330" customFormat="false" ht="12.75" hidden="false" customHeight="false" outlineLevel="0" collapsed="false">
      <c r="U330" s="381"/>
      <c r="V330" s="18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</row>
    <row r="331" customFormat="false" ht="12.75" hidden="false" customHeight="false" outlineLevel="0" collapsed="false">
      <c r="A331" s="378" t="n">
        <v>6</v>
      </c>
      <c r="B331" s="151" t="s">
        <v>687</v>
      </c>
      <c r="C331" s="288" t="s">
        <v>226</v>
      </c>
      <c r="D331" s="289" t="s">
        <v>1209</v>
      </c>
      <c r="E331" s="289" t="s">
        <v>910</v>
      </c>
      <c r="F331" s="290" t="n">
        <v>1045</v>
      </c>
      <c r="G331" s="289" t="s">
        <v>742</v>
      </c>
      <c r="H331" s="289" t="s">
        <v>792</v>
      </c>
      <c r="I331" s="291" t="n">
        <v>400</v>
      </c>
      <c r="J331" s="291" t="n">
        <v>1247</v>
      </c>
      <c r="K331" s="292" t="n">
        <v>5.6</v>
      </c>
      <c r="L331" s="293" t="s">
        <v>742</v>
      </c>
      <c r="M331" s="294" t="n">
        <v>66715</v>
      </c>
      <c r="N331" s="290" t="n">
        <v>980</v>
      </c>
      <c r="O331" s="291" t="n">
        <v>40</v>
      </c>
      <c r="P331" s="4" t="n">
        <v>255</v>
      </c>
      <c r="Q331" s="4" t="s">
        <v>1210</v>
      </c>
      <c r="R331" s="4" t="s">
        <v>1211</v>
      </c>
      <c r="S331" s="4" t="n">
        <v>301</v>
      </c>
      <c r="T331" s="4" t="n">
        <v>101</v>
      </c>
      <c r="U331" s="374" t="n">
        <f aca="false">S331-P331</f>
        <v>46</v>
      </c>
      <c r="V331" s="375" t="n">
        <f aca="false">P331-T331</f>
        <v>154</v>
      </c>
      <c r="W331" s="4" t="n">
        <v>398</v>
      </c>
      <c r="X331" s="4" t="n">
        <v>25</v>
      </c>
      <c r="Y331" s="287" t="n">
        <v>-114.4</v>
      </c>
      <c r="Z331" s="287" t="n">
        <v>3.8</v>
      </c>
      <c r="AA331" s="287" t="n">
        <f aca="false">'H calc and rates'!I31</f>
        <v>17.7</v>
      </c>
      <c r="AB331" s="287" t="n">
        <f aca="false">P331-((E331/AA331*1000)/2)</f>
        <v>198.502824858757</v>
      </c>
      <c r="AC331" s="287" t="n">
        <f aca="false">AB331</f>
        <v>198.502824858757</v>
      </c>
      <c r="AD331" s="287" t="n">
        <f aca="false">AC331-((AG331/AA331*1000))</f>
        <v>198.502824858757</v>
      </c>
      <c r="AE331" s="297" t="n">
        <f aca="false">AD331-V331</f>
        <v>44.5028248587571</v>
      </c>
      <c r="AF331" s="297" t="n">
        <f aca="false">AD331+U331</f>
        <v>244.502824858757</v>
      </c>
      <c r="AH331" s="287" t="n">
        <f aca="false">1950-AB331</f>
        <v>1751.49717514124</v>
      </c>
      <c r="AI331" s="151" t="s">
        <v>1212</v>
      </c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</row>
    <row r="332" customFormat="false" ht="12.75" hidden="false" customHeight="false" outlineLevel="0" collapsed="false">
      <c r="A332" s="378" t="s">
        <v>1213</v>
      </c>
      <c r="B332" s="151" t="s">
        <v>687</v>
      </c>
      <c r="C332" s="288" t="s">
        <v>226</v>
      </c>
      <c r="D332" s="289" t="s">
        <v>1209</v>
      </c>
      <c r="E332" s="289" t="s">
        <v>910</v>
      </c>
      <c r="F332" s="290" t="n">
        <v>999</v>
      </c>
      <c r="G332" s="289" t="s">
        <v>742</v>
      </c>
      <c r="H332" s="289" t="s">
        <v>813</v>
      </c>
      <c r="P332" s="4" t="s">
        <v>1214</v>
      </c>
      <c r="Q332" s="4" t="s">
        <v>1215</v>
      </c>
      <c r="R332" s="4" t="s">
        <v>1216</v>
      </c>
      <c r="U332" s="381"/>
      <c r="V332" s="180"/>
      <c r="AA332" s="287" t="n">
        <f aca="false">'H calc and rates'!I31</f>
        <v>17.7</v>
      </c>
      <c r="AB332" s="0"/>
      <c r="AC332" s="0"/>
      <c r="AD332" s="0"/>
      <c r="AE332" s="426"/>
      <c r="AF332" s="426"/>
      <c r="AG332" s="0"/>
      <c r="AI332" s="151" t="s">
        <v>1217</v>
      </c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</row>
    <row r="333" customFormat="false" ht="12.75" hidden="false" customHeight="false" outlineLevel="0" collapsed="false">
      <c r="U333" s="381"/>
      <c r="V333" s="180"/>
      <c r="AA333" s="287" t="n">
        <f aca="false">'H calc and rates'!I31</f>
        <v>17.7</v>
      </c>
      <c r="AB333" s="0"/>
      <c r="AC333" s="0"/>
      <c r="AD333" s="0"/>
      <c r="AE333" s="426"/>
      <c r="AF333" s="426"/>
      <c r="AG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</row>
    <row r="334" customFormat="false" ht="12.75" hidden="false" customHeight="false" outlineLevel="0" collapsed="false">
      <c r="A334" s="378" t="n">
        <v>125</v>
      </c>
      <c r="B334" s="151" t="s">
        <v>687</v>
      </c>
      <c r="C334" s="288" t="s">
        <v>226</v>
      </c>
      <c r="D334" s="289" t="s">
        <v>1218</v>
      </c>
      <c r="E334" s="289" t="s">
        <v>910</v>
      </c>
      <c r="F334" s="290" t="s">
        <v>401</v>
      </c>
      <c r="G334" s="289" t="s">
        <v>742</v>
      </c>
      <c r="H334" s="289" t="s">
        <v>841</v>
      </c>
      <c r="I334" s="291" t="n">
        <v>800</v>
      </c>
      <c r="J334" s="291" t="n">
        <v>794</v>
      </c>
      <c r="K334" s="292" t="n">
        <v>12.2</v>
      </c>
      <c r="L334" s="370" t="n">
        <v>35775</v>
      </c>
      <c r="N334" s="294" t="s">
        <v>1219</v>
      </c>
      <c r="U334" s="381"/>
      <c r="V334" s="180"/>
      <c r="AA334" s="0"/>
      <c r="AB334" s="0"/>
      <c r="AC334" s="0"/>
      <c r="AD334" s="0"/>
      <c r="AE334" s="426"/>
      <c r="AF334" s="426"/>
      <c r="AG334" s="0"/>
      <c r="AI334" s="151" t="s">
        <v>1220</v>
      </c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</row>
    <row r="335" customFormat="false" ht="12.75" hidden="false" customHeight="false" outlineLevel="0" collapsed="false">
      <c r="B335" s="151" t="s">
        <v>687</v>
      </c>
      <c r="C335" s="288" t="s">
        <v>226</v>
      </c>
      <c r="D335" s="289" t="s">
        <v>1218</v>
      </c>
      <c r="E335" s="289" t="s">
        <v>910</v>
      </c>
      <c r="F335" s="290" t="s">
        <v>401</v>
      </c>
      <c r="G335" s="289" t="s">
        <v>742</v>
      </c>
      <c r="H335" s="289" t="s">
        <v>1221</v>
      </c>
      <c r="N335" s="294"/>
      <c r="U335" s="381"/>
      <c r="V335" s="180"/>
      <c r="AA335" s="0"/>
      <c r="AB335" s="0"/>
      <c r="AC335" s="0"/>
      <c r="AD335" s="0"/>
      <c r="AE335" s="426"/>
      <c r="AF335" s="426"/>
      <c r="AG335" s="0"/>
      <c r="AI335" s="151" t="s">
        <v>1222</v>
      </c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</row>
    <row r="336" customFormat="false" ht="12.75" hidden="false" customHeight="false" outlineLevel="0" collapsed="false">
      <c r="N336" s="294"/>
      <c r="O336" s="290"/>
      <c r="U336" s="381"/>
      <c r="V336" s="180"/>
      <c r="AA336" s="0"/>
      <c r="AB336" s="0"/>
      <c r="AC336" s="0"/>
      <c r="AD336" s="0"/>
      <c r="AE336" s="426"/>
      <c r="AF336" s="426"/>
      <c r="AG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</row>
    <row r="337" customFormat="false" ht="12.75" hidden="false" customHeight="false" outlineLevel="0" collapsed="false">
      <c r="B337" s="151" t="s">
        <v>687</v>
      </c>
      <c r="C337" s="288" t="s">
        <v>226</v>
      </c>
      <c r="D337" s="289" t="s">
        <v>1223</v>
      </c>
      <c r="E337" s="289" t="s">
        <v>910</v>
      </c>
      <c r="N337" s="294"/>
      <c r="U337" s="381"/>
      <c r="V337" s="180"/>
      <c r="AA337" s="0"/>
      <c r="AB337" s="0"/>
      <c r="AC337" s="0"/>
      <c r="AD337" s="0"/>
      <c r="AE337" s="426"/>
      <c r="AF337" s="426"/>
      <c r="AG337" s="0"/>
      <c r="AI337" s="151" t="s">
        <v>1224</v>
      </c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</row>
    <row r="338" customFormat="false" ht="12.75" hidden="false" customHeight="false" outlineLevel="0" collapsed="false">
      <c r="B338" s="151" t="s">
        <v>687</v>
      </c>
      <c r="C338" s="288" t="s">
        <v>226</v>
      </c>
      <c r="D338" s="289" t="s">
        <v>1225</v>
      </c>
      <c r="E338" s="289" t="s">
        <v>26</v>
      </c>
      <c r="N338" s="294"/>
      <c r="U338" s="381"/>
      <c r="V338" s="180"/>
      <c r="AA338" s="0"/>
      <c r="AB338" s="0"/>
      <c r="AC338" s="0"/>
      <c r="AD338" s="0"/>
      <c r="AE338" s="426"/>
      <c r="AF338" s="426"/>
      <c r="AG338" s="0"/>
      <c r="AI338" s="151" t="s">
        <v>1226</v>
      </c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</row>
    <row r="339" customFormat="false" ht="12.75" hidden="false" customHeight="false" outlineLevel="0" collapsed="false">
      <c r="N339" s="294"/>
      <c r="U339" s="381"/>
      <c r="V339" s="180"/>
      <c r="AA339" s="0"/>
      <c r="AB339" s="0"/>
      <c r="AC339" s="0"/>
      <c r="AD339" s="0"/>
      <c r="AE339" s="426"/>
      <c r="AF339" s="426"/>
      <c r="AG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</row>
    <row r="340" customFormat="false" ht="12.75" hidden="false" customHeight="false" outlineLevel="0" collapsed="false">
      <c r="B340" s="32" t="s">
        <v>803</v>
      </c>
      <c r="C340" s="151"/>
      <c r="N340" s="294"/>
      <c r="U340" s="381"/>
      <c r="V340" s="180"/>
      <c r="AA340" s="0"/>
      <c r="AB340" s="0"/>
      <c r="AC340" s="0"/>
      <c r="AD340" s="0"/>
      <c r="AE340" s="426"/>
      <c r="AF340" s="426"/>
      <c r="AG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</row>
    <row r="341" customFormat="false" ht="12.75" hidden="false" customHeight="false" outlineLevel="0" collapsed="false">
      <c r="B341" s="344" t="s">
        <v>687</v>
      </c>
      <c r="C341" s="427" t="s">
        <v>240</v>
      </c>
      <c r="D341" s="428" t="s">
        <v>1227</v>
      </c>
      <c r="E341" s="428" t="s">
        <v>1040</v>
      </c>
      <c r="F341" s="429"/>
      <c r="L341" s="290" t="s">
        <v>1228</v>
      </c>
      <c r="N341" s="294"/>
      <c r="U341" s="381"/>
      <c r="V341" s="180"/>
      <c r="AA341" s="0"/>
      <c r="AB341" s="0"/>
      <c r="AC341" s="0"/>
      <c r="AD341" s="0"/>
      <c r="AE341" s="426"/>
      <c r="AF341" s="426"/>
      <c r="AG341" s="0"/>
      <c r="AI341" s="320" t="s">
        <v>200</v>
      </c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</row>
    <row r="342" customFormat="false" ht="12.75" hidden="false" customHeight="false" outlineLevel="0" collapsed="false">
      <c r="B342" s="344" t="s">
        <v>687</v>
      </c>
      <c r="C342" s="427" t="s">
        <v>231</v>
      </c>
      <c r="D342" s="428" t="s">
        <v>1229</v>
      </c>
      <c r="E342" s="428" t="s">
        <v>910</v>
      </c>
      <c r="G342" s="290" t="s">
        <v>1230</v>
      </c>
      <c r="N342" s="294"/>
      <c r="U342" s="381"/>
      <c r="V342" s="180"/>
      <c r="AA342" s="0"/>
      <c r="AB342" s="0"/>
      <c r="AC342" s="0"/>
      <c r="AD342" s="0"/>
      <c r="AE342" s="426"/>
      <c r="AF342" s="426"/>
      <c r="AG342" s="0"/>
      <c r="AI342" s="320" t="s">
        <v>200</v>
      </c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</row>
    <row r="343" customFormat="false" ht="12.75" hidden="false" customHeight="false" outlineLevel="0" collapsed="false">
      <c r="B343" s="344" t="s">
        <v>687</v>
      </c>
      <c r="C343" s="427" t="s">
        <v>232</v>
      </c>
      <c r="D343" s="428" t="s">
        <v>825</v>
      </c>
      <c r="E343" s="428" t="s">
        <v>741</v>
      </c>
      <c r="N343" s="294"/>
      <c r="U343" s="381"/>
      <c r="V343" s="180"/>
      <c r="AA343" s="0"/>
      <c r="AB343" s="0"/>
      <c r="AC343" s="0"/>
      <c r="AD343" s="0"/>
      <c r="AE343" s="426"/>
      <c r="AF343" s="426"/>
      <c r="AG343" s="0"/>
      <c r="AI343" s="320" t="s">
        <v>200</v>
      </c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</row>
    <row r="344" customFormat="false" ht="13.5" hidden="false" customHeight="false" outlineLevel="0" collapsed="false">
      <c r="C344" s="430"/>
      <c r="D344" s="431"/>
      <c r="E344" s="431"/>
      <c r="N344" s="294"/>
      <c r="U344" s="381"/>
      <c r="V344" s="180"/>
      <c r="AA344" s="0"/>
      <c r="AB344" s="0"/>
      <c r="AC344" s="0"/>
      <c r="AD344" s="0"/>
      <c r="AE344" s="426"/>
      <c r="AF344" s="426"/>
      <c r="AG344" s="0"/>
      <c r="AI344" s="32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</row>
    <row r="345" customFormat="false" ht="13.5" hidden="false" customHeight="false" outlineLevel="0" collapsed="false">
      <c r="A345" s="432" t="n">
        <v>178</v>
      </c>
      <c r="B345" s="151" t="s">
        <v>687</v>
      </c>
      <c r="C345" s="430" t="s">
        <v>231</v>
      </c>
      <c r="D345" s="431" t="s">
        <v>1231</v>
      </c>
      <c r="E345" s="289" t="s">
        <v>692</v>
      </c>
      <c r="F345" s="290" t="n">
        <v>204</v>
      </c>
      <c r="G345" s="289" t="s">
        <v>742</v>
      </c>
      <c r="H345" s="289" t="s">
        <v>1232</v>
      </c>
      <c r="I345" s="291" t="n">
        <v>900</v>
      </c>
      <c r="J345" s="368" t="n">
        <v>1060</v>
      </c>
      <c r="K345" s="369" t="n">
        <v>4.88</v>
      </c>
      <c r="L345" s="433" t="n">
        <v>36629</v>
      </c>
      <c r="M345" s="294" t="n">
        <v>105974</v>
      </c>
      <c r="N345" s="291" t="n">
        <v>1115</v>
      </c>
      <c r="O345" s="291" t="n">
        <v>35</v>
      </c>
      <c r="P345" s="4" t="n">
        <v>362</v>
      </c>
      <c r="Q345" s="4" t="s">
        <v>1233</v>
      </c>
      <c r="R345" s="4" t="s">
        <v>1234</v>
      </c>
      <c r="S345" s="4" t="n">
        <v>443</v>
      </c>
      <c r="T345" s="4" t="n">
        <v>284</v>
      </c>
      <c r="U345" s="374" t="n">
        <f aca="false">S345-P345</f>
        <v>81</v>
      </c>
      <c r="V345" s="375" t="n">
        <f aca="false">P345-T345</f>
        <v>78</v>
      </c>
      <c r="Y345" s="291" t="n">
        <v>-129.419845132743</v>
      </c>
      <c r="Z345" s="291" t="n">
        <v>3.65379331152134</v>
      </c>
      <c r="AA345" s="287" t="n">
        <f aca="false">AA331</f>
        <v>17.7</v>
      </c>
      <c r="AB345" s="287" t="n">
        <f aca="false">P345-((E345/AA345*1000)/2)</f>
        <v>249.005649717514</v>
      </c>
      <c r="AC345" s="287" t="n">
        <f aca="false">AB345</f>
        <v>249.005649717514</v>
      </c>
      <c r="AD345" s="387" t="n">
        <f aca="false">AC345-((AG345/AA345*1000))</f>
        <v>249.005649717514</v>
      </c>
      <c r="AE345" s="434" t="n">
        <f aca="false">AD345-V345</f>
        <v>171.005649717514</v>
      </c>
      <c r="AF345" s="414" t="n">
        <f aca="false">AD345+U345</f>
        <v>330.005649717514</v>
      </c>
      <c r="AG345" s="287" t="n">
        <v>0</v>
      </c>
      <c r="AI345" s="32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</row>
    <row r="346" customFormat="false" ht="12.75" hidden="false" customHeight="false" outlineLevel="0" collapsed="false">
      <c r="A346" s="362"/>
      <c r="C346" s="151"/>
      <c r="U346" s="381"/>
      <c r="V346" s="180"/>
      <c r="AA346" s="287" t="n">
        <v>17.7</v>
      </c>
      <c r="AB346" s="0"/>
      <c r="AC346" s="0"/>
      <c r="AD346" s="0"/>
      <c r="AE346" s="426"/>
      <c r="AF346" s="426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</row>
    <row r="347" customFormat="false" ht="12.75" hidden="false" customHeight="false" outlineLevel="0" collapsed="false">
      <c r="A347" s="362"/>
      <c r="B347" s="32" t="s">
        <v>1235</v>
      </c>
      <c r="C347" s="151"/>
      <c r="U347" s="381"/>
      <c r="V347" s="180"/>
      <c r="AA347" s="287" t="n">
        <v>17.7</v>
      </c>
      <c r="AB347" s="0"/>
      <c r="AC347" s="0"/>
      <c r="AD347" s="0"/>
      <c r="AE347" s="426"/>
      <c r="AF347" s="426"/>
      <c r="AI347" s="32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</row>
    <row r="348" customFormat="false" ht="12.75" hidden="false" customHeight="false" outlineLevel="0" collapsed="false">
      <c r="A348" s="432" t="n">
        <v>126</v>
      </c>
      <c r="B348" s="151" t="s">
        <v>687</v>
      </c>
      <c r="C348" s="288" t="s">
        <v>230</v>
      </c>
      <c r="D348" s="289" t="s">
        <v>1236</v>
      </c>
      <c r="E348" s="289" t="s">
        <v>741</v>
      </c>
      <c r="F348" s="290" t="n">
        <v>455</v>
      </c>
      <c r="G348" s="289" t="s">
        <v>742</v>
      </c>
      <c r="H348" s="289" t="s">
        <v>1237</v>
      </c>
      <c r="I348" s="291" t="n">
        <v>250</v>
      </c>
      <c r="J348" s="291" t="n">
        <v>210</v>
      </c>
      <c r="K348" s="292" t="n">
        <v>0.52</v>
      </c>
      <c r="L348" s="287" t="s">
        <v>1238</v>
      </c>
      <c r="M348" s="435" t="s">
        <v>1239</v>
      </c>
      <c r="N348" s="366"/>
      <c r="O348" s="368"/>
      <c r="P348" s="436" t="n">
        <v>1241</v>
      </c>
      <c r="Q348" s="436" t="s">
        <v>1240</v>
      </c>
      <c r="R348" s="436" t="s">
        <v>1241</v>
      </c>
      <c r="U348" s="381"/>
      <c r="V348" s="180"/>
      <c r="W348" s="437" t="n">
        <v>398</v>
      </c>
      <c r="X348" s="437" t="n">
        <v>25</v>
      </c>
      <c r="AA348" s="287" t="n">
        <v>17.7</v>
      </c>
      <c r="AB348" s="287" t="n">
        <f aca="false">P348-((E348/AA348*1000)/2)</f>
        <v>1156.25423728814</v>
      </c>
      <c r="AC348" s="287" t="n">
        <f aca="false">AB348</f>
        <v>1156.25423728814</v>
      </c>
      <c r="AD348" s="287" t="n">
        <f aca="false">AC348-((AG348/AA348*1000))</f>
        <v>1156.25423728814</v>
      </c>
      <c r="AE348" s="414" t="n">
        <f aca="false">AD348-V348</f>
        <v>1156.25423728814</v>
      </c>
      <c r="AF348" s="414" t="n">
        <f aca="false">AD348+U348</f>
        <v>1156.25423728814</v>
      </c>
      <c r="AI348" s="151" t="s">
        <v>175</v>
      </c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</row>
    <row r="349" customFormat="false" ht="12.75" hidden="false" customHeight="false" outlineLevel="0" collapsed="false">
      <c r="A349" s="362"/>
      <c r="B349" s="151" t="s">
        <v>687</v>
      </c>
      <c r="C349" s="288" t="s">
        <v>225</v>
      </c>
      <c r="D349" s="289" t="s">
        <v>1242</v>
      </c>
      <c r="E349" s="289" t="s">
        <v>741</v>
      </c>
      <c r="U349" s="381"/>
      <c r="V349" s="180"/>
      <c r="AA349" s="287" t="n">
        <v>17.7</v>
      </c>
      <c r="AE349" s="426"/>
      <c r="AF349" s="426"/>
      <c r="AI349" s="151" t="s">
        <v>175</v>
      </c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</row>
    <row r="350" customFormat="false" ht="12.75" hidden="false" customHeight="false" outlineLevel="0" collapsed="false">
      <c r="A350" s="362" t="s">
        <v>1243</v>
      </c>
      <c r="B350" s="151" t="s">
        <v>687</v>
      </c>
      <c r="C350" s="430" t="s">
        <v>232</v>
      </c>
      <c r="D350" s="431" t="s">
        <v>1244</v>
      </c>
      <c r="E350" s="431" t="s">
        <v>910</v>
      </c>
      <c r="F350" s="290" t="n">
        <v>46</v>
      </c>
      <c r="G350" s="289" t="s">
        <v>742</v>
      </c>
      <c r="I350" s="289" t="s">
        <v>1245</v>
      </c>
      <c r="L350" s="293" t="s">
        <v>1246</v>
      </c>
      <c r="U350" s="381"/>
      <c r="V350" s="180"/>
      <c r="AA350" s="287" t="n">
        <v>17.7</v>
      </c>
      <c r="AE350" s="426"/>
      <c r="AF350" s="426"/>
      <c r="AI350" s="320" t="s">
        <v>1247</v>
      </c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</row>
    <row r="351" customFormat="false" ht="12.75" hidden="false" customHeight="false" outlineLevel="0" collapsed="false">
      <c r="A351" s="362" t="s">
        <v>1248</v>
      </c>
      <c r="B351" s="151" t="s">
        <v>687</v>
      </c>
      <c r="C351" s="430" t="s">
        <v>232</v>
      </c>
      <c r="D351" s="431" t="s">
        <v>1249</v>
      </c>
      <c r="E351" s="431" t="s">
        <v>741</v>
      </c>
      <c r="F351" s="290" t="n">
        <v>29</v>
      </c>
      <c r="G351" s="289" t="s">
        <v>742</v>
      </c>
      <c r="H351" s="289" t="s">
        <v>958</v>
      </c>
      <c r="I351" s="289" t="s">
        <v>1250</v>
      </c>
      <c r="U351" s="381"/>
      <c r="V351" s="180"/>
      <c r="AE351" s="426"/>
      <c r="AF351" s="426"/>
      <c r="AI351" s="32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</row>
    <row r="352" customFormat="false" ht="12.75" hidden="false" customHeight="false" outlineLevel="0" collapsed="false">
      <c r="A352" s="362" t="s">
        <v>1251</v>
      </c>
      <c r="B352" s="151" t="s">
        <v>687</v>
      </c>
      <c r="C352" s="288" t="s">
        <v>225</v>
      </c>
      <c r="D352" s="431" t="s">
        <v>1252</v>
      </c>
      <c r="E352" s="431" t="s">
        <v>910</v>
      </c>
      <c r="F352" s="290" t="n">
        <v>166</v>
      </c>
      <c r="G352" s="289" t="s">
        <v>742</v>
      </c>
      <c r="H352" s="289" t="s">
        <v>958</v>
      </c>
      <c r="I352" s="289" t="s">
        <v>1253</v>
      </c>
      <c r="U352" s="381"/>
      <c r="V352" s="180"/>
      <c r="AE352" s="426"/>
      <c r="AF352" s="426"/>
      <c r="AI352" s="32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</row>
    <row r="353" customFormat="false" ht="12.75" hidden="false" customHeight="false" outlineLevel="0" collapsed="false">
      <c r="A353" s="362"/>
      <c r="U353" s="381"/>
      <c r="V353" s="180"/>
      <c r="AE353" s="426"/>
      <c r="AF353" s="426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</row>
    <row r="354" customFormat="false" ht="12.75" hidden="false" customHeight="false" outlineLevel="0" collapsed="false">
      <c r="A354" s="432" t="n">
        <v>179</v>
      </c>
      <c r="B354" s="151" t="s">
        <v>687</v>
      </c>
      <c r="C354" s="288" t="s">
        <v>231</v>
      </c>
      <c r="D354" s="289" t="s">
        <v>1254</v>
      </c>
      <c r="E354" s="289" t="s">
        <v>741</v>
      </c>
      <c r="F354" s="290" t="n">
        <v>205</v>
      </c>
      <c r="G354" s="289" t="s">
        <v>742</v>
      </c>
      <c r="H354" s="289" t="s">
        <v>1232</v>
      </c>
      <c r="I354" s="291" t="n">
        <v>650</v>
      </c>
      <c r="J354" s="438" t="s">
        <v>1255</v>
      </c>
      <c r="U354" s="381"/>
      <c r="V354" s="180"/>
      <c r="AE354" s="426"/>
      <c r="AF354" s="426"/>
      <c r="AI354" s="151" t="s">
        <v>1256</v>
      </c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</row>
    <row r="355" customFormat="false" ht="12.75" hidden="false" customHeight="false" outlineLevel="0" collapsed="false">
      <c r="A355" s="432" t="s">
        <v>1257</v>
      </c>
      <c r="B355" s="151" t="s">
        <v>687</v>
      </c>
      <c r="C355" s="288" t="s">
        <v>231</v>
      </c>
      <c r="D355" s="289" t="s">
        <v>1258</v>
      </c>
      <c r="E355" s="289" t="s">
        <v>910</v>
      </c>
      <c r="F355" s="290" t="n">
        <v>147</v>
      </c>
      <c r="G355" s="365" t="s">
        <v>742</v>
      </c>
      <c r="H355" s="365" t="s">
        <v>1259</v>
      </c>
      <c r="I355" s="368" t="n">
        <v>300</v>
      </c>
      <c r="U355" s="381"/>
      <c r="V355" s="180"/>
      <c r="AE355" s="426"/>
      <c r="AF355" s="426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</row>
    <row r="356" customFormat="false" ht="12.75" hidden="false" customHeight="false" outlineLevel="0" collapsed="false">
      <c r="A356" s="362"/>
      <c r="U356" s="381"/>
      <c r="V356" s="180"/>
      <c r="AA356" s="361"/>
      <c r="AB356" s="361" t="s">
        <v>965</v>
      </c>
      <c r="AC356" s="361"/>
      <c r="AE356" s="426"/>
      <c r="AF356" s="426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</row>
    <row r="357" customFormat="false" ht="12.75" hidden="false" customHeight="false" outlineLevel="0" collapsed="false">
      <c r="A357" s="432" t="n">
        <v>180</v>
      </c>
      <c r="B357" s="151" t="s">
        <v>687</v>
      </c>
      <c r="C357" s="288" t="s">
        <v>231</v>
      </c>
      <c r="D357" s="289" t="s">
        <v>1260</v>
      </c>
      <c r="E357" s="289" t="s">
        <v>692</v>
      </c>
      <c r="F357" s="290" t="n">
        <v>155</v>
      </c>
      <c r="G357" s="289" t="s">
        <v>742</v>
      </c>
      <c r="H357" s="289" t="s">
        <v>1232</v>
      </c>
      <c r="I357" s="291" t="n">
        <v>50</v>
      </c>
      <c r="J357" s="291" t="s">
        <v>1261</v>
      </c>
      <c r="U357" s="381"/>
      <c r="V357" s="180"/>
      <c r="AA357" s="361"/>
      <c r="AB357" s="361" t="s">
        <v>1262</v>
      </c>
      <c r="AC357" s="361"/>
      <c r="AE357" s="426"/>
      <c r="AF357" s="426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</row>
    <row r="358" customFormat="false" ht="12.75" hidden="false" customHeight="false" outlineLevel="0" collapsed="false">
      <c r="A358" s="362"/>
      <c r="U358" s="381"/>
      <c r="V358" s="180"/>
      <c r="AE358" s="426"/>
      <c r="AF358" s="426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</row>
    <row r="359" customFormat="false" ht="13.5" hidden="false" customHeight="false" outlineLevel="0" collapsed="false">
      <c r="A359" s="362"/>
      <c r="B359" s="32" t="s">
        <v>1263</v>
      </c>
      <c r="C359" s="430"/>
      <c r="D359" s="431"/>
      <c r="E359" s="431"/>
      <c r="U359" s="381"/>
      <c r="V359" s="180"/>
      <c r="AE359" s="426"/>
      <c r="AF359" s="426"/>
      <c r="AI359" s="32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</row>
    <row r="360" customFormat="false" ht="13.5" hidden="false" customHeight="false" outlineLevel="0" collapsed="false">
      <c r="A360" s="432" t="n">
        <v>127</v>
      </c>
      <c r="B360" s="151" t="s">
        <v>687</v>
      </c>
      <c r="C360" s="288" t="s">
        <v>241</v>
      </c>
      <c r="D360" s="289" t="s">
        <v>1159</v>
      </c>
      <c r="E360" s="289" t="s">
        <v>741</v>
      </c>
      <c r="F360" s="290" t="n">
        <v>95</v>
      </c>
      <c r="G360" s="289" t="s">
        <v>742</v>
      </c>
      <c r="H360" s="289" t="s">
        <v>1237</v>
      </c>
      <c r="I360" s="291" t="n">
        <v>450</v>
      </c>
      <c r="J360" s="291" t="n">
        <v>517</v>
      </c>
      <c r="K360" s="292" t="n">
        <v>2</v>
      </c>
      <c r="L360" s="293" t="n">
        <v>35901</v>
      </c>
      <c r="M360" s="294" t="n">
        <v>85244</v>
      </c>
      <c r="N360" s="290" t="n">
        <v>2340</v>
      </c>
      <c r="O360" s="291" t="n">
        <v>45</v>
      </c>
      <c r="P360" s="362" t="n">
        <v>1503</v>
      </c>
      <c r="Q360" s="4" t="s">
        <v>1264</v>
      </c>
      <c r="R360" s="4" t="s">
        <v>1265</v>
      </c>
      <c r="S360" s="4" t="n">
        <v>1606</v>
      </c>
      <c r="T360" s="4" t="n">
        <v>1366</v>
      </c>
      <c r="U360" s="374" t="n">
        <f aca="false">S360-P360</f>
        <v>103</v>
      </c>
      <c r="V360" s="375" t="n">
        <f aca="false">P360-T360</f>
        <v>137</v>
      </c>
      <c r="Y360" s="287" t="n">
        <v>-252.8</v>
      </c>
      <c r="Z360" s="287" t="n">
        <v>4</v>
      </c>
      <c r="AA360" s="287" t="n">
        <f aca="false">'H calc and rates'!I32</f>
        <v>9.55985566705926</v>
      </c>
      <c r="AB360" s="287" t="n">
        <f aca="false">P360-((E360/AA360*1000)/2)-(3/AA360*1000)</f>
        <v>1032.28159621637</v>
      </c>
      <c r="AC360" s="287" t="n">
        <f aca="false">AB360</f>
        <v>1032.28159621637</v>
      </c>
      <c r="AD360" s="387" t="n">
        <f aca="false">AC360-((AG360/AA360*1000))</f>
        <v>718.469327027288</v>
      </c>
      <c r="AE360" s="434" t="n">
        <f aca="false">AD360-V360</f>
        <v>581.469327027288</v>
      </c>
      <c r="AF360" s="414" t="n">
        <f aca="false">AD360+U360</f>
        <v>821.469327027288</v>
      </c>
      <c r="AG360" s="287" t="n">
        <v>3</v>
      </c>
      <c r="AH360" s="287" t="n">
        <f aca="false">1950-AB360</f>
        <v>917.718403783627</v>
      </c>
      <c r="AI360" s="151" t="s">
        <v>1266</v>
      </c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</row>
    <row r="361" customFormat="false" ht="12.75" hidden="false" customHeight="false" outlineLevel="0" collapsed="false">
      <c r="A361" s="362"/>
      <c r="C361" s="289" t="s">
        <v>1267</v>
      </c>
      <c r="U361" s="381"/>
      <c r="V361" s="180"/>
      <c r="AA361" s="287" t="n">
        <f aca="false">'H calc and rates'!I32</f>
        <v>9.55985566705926</v>
      </c>
      <c r="AB361" s="0"/>
      <c r="AC361" s="0"/>
      <c r="AD361" s="0"/>
      <c r="AE361" s="426"/>
      <c r="AF361" s="426"/>
      <c r="AI361" s="151" t="s">
        <v>1268</v>
      </c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</row>
    <row r="362" customFormat="false" ht="12.75" hidden="false" customHeight="false" outlineLevel="0" collapsed="false">
      <c r="A362" s="432" t="s">
        <v>1269</v>
      </c>
      <c r="B362" s="151" t="s">
        <v>687</v>
      </c>
      <c r="C362" s="288" t="s">
        <v>232</v>
      </c>
      <c r="D362" s="289" t="s">
        <v>1270</v>
      </c>
      <c r="E362" s="289" t="s">
        <v>759</v>
      </c>
      <c r="F362" s="290" t="n">
        <v>48</v>
      </c>
      <c r="G362" s="289" t="s">
        <v>742</v>
      </c>
      <c r="H362" s="289" t="s">
        <v>1271</v>
      </c>
      <c r="I362" s="291" t="s">
        <v>401</v>
      </c>
      <c r="J362" s="289" t="s">
        <v>1272</v>
      </c>
      <c r="U362" s="381"/>
      <c r="V362" s="180"/>
      <c r="AB362" s="0"/>
      <c r="AC362" s="0"/>
      <c r="AD362" s="0"/>
      <c r="AE362" s="426"/>
      <c r="AF362" s="426"/>
      <c r="AG362" s="287" t="n">
        <v>0</v>
      </c>
      <c r="AI362" s="151" t="s">
        <v>1273</v>
      </c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</row>
    <row r="363" customFormat="false" ht="12.75" hidden="false" customHeight="false" outlineLevel="0" collapsed="false">
      <c r="A363" s="432"/>
      <c r="J363" s="289"/>
      <c r="U363" s="381"/>
      <c r="V363" s="180"/>
      <c r="AB363" s="0"/>
      <c r="AC363" s="0"/>
      <c r="AD363" s="0"/>
      <c r="AE363" s="426"/>
      <c r="AF363" s="426"/>
      <c r="AI363" s="151" t="s">
        <v>1274</v>
      </c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</row>
    <row r="364" customFormat="false" ht="12.75" hidden="false" customHeight="false" outlineLevel="0" collapsed="false">
      <c r="A364" s="432" t="n">
        <v>183</v>
      </c>
      <c r="B364" s="151" t="s">
        <v>687</v>
      </c>
      <c r="C364" s="364" t="s">
        <v>230</v>
      </c>
      <c r="D364" s="289" t="s">
        <v>1275</v>
      </c>
      <c r="E364" s="289" t="s">
        <v>741</v>
      </c>
      <c r="F364" s="290" t="n">
        <v>206</v>
      </c>
      <c r="G364" s="289" t="s">
        <v>742</v>
      </c>
      <c r="H364" s="289" t="s">
        <v>1232</v>
      </c>
      <c r="I364" s="291" t="n">
        <v>300</v>
      </c>
      <c r="J364" s="291" t="s">
        <v>1261</v>
      </c>
      <c r="M364" s="439" t="s">
        <v>1239</v>
      </c>
      <c r="P364" s="436" t="n">
        <v>2233</v>
      </c>
      <c r="Q364" s="436" t="s">
        <v>1276</v>
      </c>
      <c r="R364" s="436" t="s">
        <v>1277</v>
      </c>
      <c r="U364" s="440" t="n">
        <v>97</v>
      </c>
      <c r="V364" s="441" t="n">
        <v>112</v>
      </c>
      <c r="W364" s="436" t="n">
        <v>398</v>
      </c>
      <c r="X364" s="436" t="n">
        <v>25</v>
      </c>
      <c r="AA364" s="287" t="n">
        <f aca="false">'H calc and rates'!I32</f>
        <v>9.55985566705926</v>
      </c>
      <c r="AB364" s="287" t="n">
        <f aca="false">P364-((E364/AA364*1000)/2)-(3/AA364*1000)</f>
        <v>1762.28159621637</v>
      </c>
      <c r="AC364" s="287" t="n">
        <f aca="false">AB364</f>
        <v>1762.28159621637</v>
      </c>
      <c r="AD364" s="287" t="n">
        <f aca="false">AC364-((AG364/AA364*1000))</f>
        <v>1762.28159621637</v>
      </c>
      <c r="AE364" s="414" t="n">
        <f aca="false">AD364-V364</f>
        <v>1650.28159621637</v>
      </c>
      <c r="AF364" s="414" t="n">
        <f aca="false">AD364+U364</f>
        <v>1859.28159621637</v>
      </c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</row>
    <row r="365" customFormat="false" ht="12.75" hidden="false" customHeight="false" outlineLevel="0" collapsed="false">
      <c r="A365" s="362"/>
      <c r="U365" s="440"/>
      <c r="V365" s="441"/>
      <c r="AB365" s="0"/>
      <c r="AC365" s="0"/>
      <c r="AD365" s="0"/>
      <c r="AE365" s="426"/>
      <c r="AF365" s="426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</row>
    <row r="366" customFormat="false" ht="12.75" hidden="false" customHeight="false" outlineLevel="0" collapsed="false">
      <c r="A366" s="362"/>
      <c r="B366" s="32" t="s">
        <v>1235</v>
      </c>
      <c r="U366" s="440"/>
      <c r="V366" s="441"/>
      <c r="AB366" s="0"/>
      <c r="AC366" s="0"/>
      <c r="AD366" s="0"/>
      <c r="AE366" s="426"/>
      <c r="AF366" s="426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</row>
    <row r="367" customFormat="false" ht="12.75" hidden="false" customHeight="false" outlineLevel="0" collapsed="false">
      <c r="A367" s="432" t="n">
        <v>128</v>
      </c>
      <c r="B367" s="151" t="s">
        <v>687</v>
      </c>
      <c r="C367" s="288" t="s">
        <v>230</v>
      </c>
      <c r="D367" s="289" t="s">
        <v>1278</v>
      </c>
      <c r="E367" s="289" t="s">
        <v>1279</v>
      </c>
      <c r="F367" s="290" t="n">
        <v>293</v>
      </c>
      <c r="G367" s="289" t="s">
        <v>742</v>
      </c>
      <c r="H367" s="289" t="s">
        <v>1237</v>
      </c>
      <c r="I367" s="291" t="s">
        <v>743</v>
      </c>
      <c r="J367" s="291" t="n">
        <v>649</v>
      </c>
      <c r="K367" s="292" t="n">
        <v>8.3</v>
      </c>
      <c r="L367" s="370" t="n">
        <v>35846</v>
      </c>
      <c r="M367" s="294" t="n">
        <v>84315</v>
      </c>
      <c r="N367" s="290" t="n">
        <v>2630</v>
      </c>
      <c r="O367" s="291" t="n">
        <v>40</v>
      </c>
      <c r="P367" s="4" t="n">
        <v>1828</v>
      </c>
      <c r="Q367" s="4" t="s">
        <v>1280</v>
      </c>
      <c r="R367" s="4" t="s">
        <v>1281</v>
      </c>
      <c r="S367" s="4" t="n">
        <v>1934</v>
      </c>
      <c r="T367" s="4" t="n">
        <v>1710</v>
      </c>
      <c r="U367" s="440" t="n">
        <f aca="false">S367-P367</f>
        <v>106</v>
      </c>
      <c r="V367" s="441" t="n">
        <f aca="false">P367-T367</f>
        <v>118</v>
      </c>
      <c r="W367" s="4" t="n">
        <v>398</v>
      </c>
      <c r="X367" s="4" t="n">
        <v>25</v>
      </c>
      <c r="Y367" s="287" t="n">
        <v>-279.2</v>
      </c>
      <c r="Z367" s="287" t="n">
        <v>3.2</v>
      </c>
      <c r="AA367" s="287" t="n">
        <v>10.17</v>
      </c>
      <c r="AB367" s="287" t="n">
        <f aca="false">P367-((E367/AA367*1000)/2)-(3/AA367*1000)</f>
        <v>1397.81317600787</v>
      </c>
      <c r="AC367" s="287" t="n">
        <f aca="false">AB367</f>
        <v>1397.81317600787</v>
      </c>
      <c r="AD367" s="287" t="n">
        <f aca="false">AC367-((AG367/AA367*1000))</f>
        <v>1358.48180924287</v>
      </c>
      <c r="AE367" s="414" t="n">
        <f aca="false">AD367-V367</f>
        <v>1240.48180924287</v>
      </c>
      <c r="AF367" s="414" t="n">
        <f aca="false">AD367+U367</f>
        <v>1464.48180924287</v>
      </c>
      <c r="AG367" s="287" t="n">
        <v>0.4</v>
      </c>
      <c r="AH367" s="287" t="n">
        <f aca="false">1950-AB367</f>
        <v>552.186823992134</v>
      </c>
      <c r="AI367" s="151" t="s">
        <v>177</v>
      </c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</row>
    <row r="368" customFormat="false" ht="12.75" hidden="false" customHeight="false" outlineLevel="0" collapsed="false">
      <c r="A368" s="362"/>
      <c r="B368" s="151" t="s">
        <v>687</v>
      </c>
      <c r="C368" s="288" t="s">
        <v>225</v>
      </c>
      <c r="D368" s="289" t="s">
        <v>1282</v>
      </c>
      <c r="E368" s="289" t="s">
        <v>1279</v>
      </c>
      <c r="U368" s="440"/>
      <c r="V368" s="441"/>
      <c r="AA368" s="287" t="n">
        <v>10.17</v>
      </c>
      <c r="AB368" s="0"/>
      <c r="AC368" s="0"/>
      <c r="AD368" s="0"/>
      <c r="AE368" s="426"/>
      <c r="AF368" s="426"/>
      <c r="AI368" s="151" t="s">
        <v>177</v>
      </c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</row>
    <row r="369" customFormat="false" ht="13.5" hidden="false" customHeight="false" outlineLevel="0" collapsed="false">
      <c r="A369" s="362"/>
      <c r="P369" s="291"/>
      <c r="U369" s="440"/>
      <c r="V369" s="441"/>
      <c r="AA369" s="287" t="n">
        <v>10.17</v>
      </c>
      <c r="AB369" s="0"/>
      <c r="AC369" s="0"/>
      <c r="AD369" s="0"/>
      <c r="AE369" s="426"/>
      <c r="AF369" s="426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</row>
    <row r="370" customFormat="false" ht="13.5" hidden="false" customHeight="false" outlineLevel="0" collapsed="false">
      <c r="A370" s="362" t="s">
        <v>1283</v>
      </c>
      <c r="B370" s="151" t="s">
        <v>687</v>
      </c>
      <c r="C370" s="151" t="s">
        <v>232</v>
      </c>
      <c r="D370" s="289" t="s">
        <v>1187</v>
      </c>
      <c r="E370" s="289" t="s">
        <v>910</v>
      </c>
      <c r="F370" s="290" t="n">
        <v>85</v>
      </c>
      <c r="G370" s="289" t="s">
        <v>742</v>
      </c>
      <c r="I370" s="289"/>
      <c r="L370" s="293" t="s">
        <v>1284</v>
      </c>
      <c r="M370" s="439" t="s">
        <v>1239</v>
      </c>
      <c r="P370" s="442" t="n">
        <v>1675</v>
      </c>
      <c r="Q370" s="442" t="s">
        <v>1285</v>
      </c>
      <c r="R370" s="442" t="s">
        <v>1286</v>
      </c>
      <c r="U370" s="440" t="n">
        <v>106</v>
      </c>
      <c r="V370" s="441" t="n">
        <v>101</v>
      </c>
      <c r="W370" s="442" t="n">
        <v>398</v>
      </c>
      <c r="X370" s="442" t="n">
        <v>25</v>
      </c>
      <c r="AA370" s="287" t="n">
        <v>10.17</v>
      </c>
      <c r="AB370" s="287" t="n">
        <f aca="false">P370-((E370/AA370*1000)/2)-(3/AA370*1000)</f>
        <v>1281.68633235005</v>
      </c>
      <c r="AC370" s="287" t="n">
        <f aca="false">AB370</f>
        <v>1281.68633235005</v>
      </c>
      <c r="AD370" s="387" t="n">
        <f aca="false">AC370-((AG370/AA370*1000))</f>
        <v>1232.52212389381</v>
      </c>
      <c r="AE370" s="434" t="n">
        <f aca="false">AD370-V370</f>
        <v>1131.52212389381</v>
      </c>
      <c r="AF370" s="414" t="n">
        <f aca="false">AD370+U370</f>
        <v>1338.52212389381</v>
      </c>
      <c r="AG370" s="287" t="n">
        <v>0.5</v>
      </c>
      <c r="AI370" s="151" t="s">
        <v>1287</v>
      </c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</row>
    <row r="371" customFormat="false" ht="12.75" hidden="false" customHeight="false" outlineLevel="0" collapsed="false">
      <c r="A371" s="362"/>
      <c r="B371" s="32" t="s">
        <v>1288</v>
      </c>
      <c r="C371" s="151"/>
      <c r="P371" s="0"/>
      <c r="Q371" s="0"/>
      <c r="R371" s="0"/>
      <c r="S371" s="0"/>
      <c r="T371" s="0"/>
      <c r="U371" s="440"/>
      <c r="V371" s="441"/>
      <c r="W371" s="0"/>
      <c r="X371" s="0"/>
      <c r="AA371" s="287" t="n">
        <v>10.17</v>
      </c>
      <c r="AB371" s="0"/>
      <c r="AC371" s="0"/>
      <c r="AD371" s="0"/>
      <c r="AE371" s="426"/>
      <c r="AF371" s="426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</row>
    <row r="372" customFormat="false" ht="12.75" hidden="false" customHeight="false" outlineLevel="0" collapsed="false">
      <c r="A372" s="432" t="n">
        <v>129</v>
      </c>
      <c r="B372" s="151" t="s">
        <v>687</v>
      </c>
      <c r="C372" s="288" t="s">
        <v>225</v>
      </c>
      <c r="D372" s="289" t="s">
        <v>1289</v>
      </c>
      <c r="E372" s="289" t="s">
        <v>1179</v>
      </c>
      <c r="F372" s="290" t="n">
        <v>131</v>
      </c>
      <c r="G372" s="289" t="s">
        <v>742</v>
      </c>
      <c r="H372" s="289" t="s">
        <v>1237</v>
      </c>
      <c r="I372" s="291" t="n">
        <v>100</v>
      </c>
      <c r="J372" s="291" t="n">
        <v>198</v>
      </c>
      <c r="K372" s="369" t="n">
        <v>0.6</v>
      </c>
      <c r="L372" s="293" t="s">
        <v>1238</v>
      </c>
      <c r="M372" s="439" t="s">
        <v>1239</v>
      </c>
      <c r="P372" s="442" t="n">
        <v>3426</v>
      </c>
      <c r="Q372" s="442" t="s">
        <v>1290</v>
      </c>
      <c r="R372" s="442" t="s">
        <v>1291</v>
      </c>
      <c r="U372" s="440" t="n">
        <v>110</v>
      </c>
      <c r="V372" s="441" t="n">
        <v>83</v>
      </c>
      <c r="W372" s="442" t="n">
        <v>398</v>
      </c>
      <c r="X372" s="442" t="n">
        <v>25</v>
      </c>
      <c r="AA372" s="287" t="n">
        <f aca="false">'H calc and rates'!I33</f>
        <v>9.60048687363139</v>
      </c>
      <c r="AB372" s="287" t="n">
        <f aca="false">P372-((E372/AA372*1000)/2)-(3/AA372*1000)</f>
        <v>2931.23342591652</v>
      </c>
      <c r="AC372" s="287" t="n">
        <f aca="false">AB372</f>
        <v>2931.23342591652</v>
      </c>
      <c r="AD372" s="287" t="n">
        <f aca="false">AC372-((AG372/AA372*1000))</f>
        <v>2748.95100388577</v>
      </c>
      <c r="AE372" s="414" t="n">
        <f aca="false">AD372-V372</f>
        <v>2665.95100388577</v>
      </c>
      <c r="AF372" s="414" t="n">
        <f aca="false">AD372+U372</f>
        <v>2858.95100388577</v>
      </c>
      <c r="AG372" s="287" t="n">
        <v>1.75</v>
      </c>
      <c r="AI372" s="151" t="s">
        <v>1292</v>
      </c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</row>
    <row r="373" customFormat="false" ht="12.75" hidden="false" customHeight="false" outlineLevel="0" collapsed="false">
      <c r="A373" s="432" t="s">
        <v>1293</v>
      </c>
      <c r="B373" s="151" t="s">
        <v>687</v>
      </c>
      <c r="C373" s="288" t="s">
        <v>225</v>
      </c>
      <c r="D373" s="289" t="s">
        <v>1294</v>
      </c>
      <c r="E373" s="289" t="s">
        <v>910</v>
      </c>
      <c r="F373" s="290" t="n">
        <v>97</v>
      </c>
      <c r="G373" s="365" t="s">
        <v>742</v>
      </c>
      <c r="H373" s="365" t="s">
        <v>1295</v>
      </c>
      <c r="I373" s="368" t="n">
        <v>100</v>
      </c>
      <c r="U373" s="381"/>
      <c r="V373" s="180"/>
      <c r="AE373" s="426"/>
      <c r="AF373" s="426"/>
      <c r="AI373" s="151" t="s">
        <v>1296</v>
      </c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</row>
    <row r="374" customFormat="false" ht="13.5" hidden="false" customHeight="false" outlineLevel="0" collapsed="false">
      <c r="A374" s="362"/>
      <c r="D374" s="289" t="s">
        <v>165</v>
      </c>
      <c r="E374" s="289" t="s">
        <v>1279</v>
      </c>
      <c r="U374" s="381"/>
      <c r="V374" s="180"/>
      <c r="AE374" s="426"/>
      <c r="AF374" s="426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</row>
    <row r="375" customFormat="false" ht="13.5" hidden="false" customHeight="false" outlineLevel="0" collapsed="false">
      <c r="A375" s="432" t="n">
        <v>130</v>
      </c>
      <c r="B375" s="151" t="s">
        <v>687</v>
      </c>
      <c r="C375" s="288" t="s">
        <v>225</v>
      </c>
      <c r="D375" s="289" t="s">
        <v>1297</v>
      </c>
      <c r="E375" s="289" t="s">
        <v>692</v>
      </c>
      <c r="F375" s="290" t="n">
        <v>206</v>
      </c>
      <c r="G375" s="289" t="s">
        <v>742</v>
      </c>
      <c r="H375" s="289" t="s">
        <v>1237</v>
      </c>
      <c r="I375" s="291" t="n">
        <v>600</v>
      </c>
      <c r="J375" s="291" t="n">
        <v>636</v>
      </c>
      <c r="K375" s="292" t="n">
        <v>3.5</v>
      </c>
      <c r="L375" s="370" t="n">
        <v>35846</v>
      </c>
      <c r="M375" s="294" t="n">
        <v>84316</v>
      </c>
      <c r="N375" s="290" t="n">
        <v>3550</v>
      </c>
      <c r="O375" s="291" t="n">
        <v>40</v>
      </c>
      <c r="P375" s="4" t="n">
        <v>2926</v>
      </c>
      <c r="Q375" s="4" t="s">
        <v>1298</v>
      </c>
      <c r="R375" s="4" t="s">
        <v>1299</v>
      </c>
      <c r="S375" s="4" t="n">
        <v>3066</v>
      </c>
      <c r="T375" s="4" t="n">
        <v>2800</v>
      </c>
      <c r="U375" s="374" t="n">
        <f aca="false">S375-P375</f>
        <v>140</v>
      </c>
      <c r="V375" s="375" t="n">
        <f aca="false">P375-T375</f>
        <v>126</v>
      </c>
      <c r="W375" s="4" t="n">
        <v>398</v>
      </c>
      <c r="X375" s="4" t="n">
        <v>25</v>
      </c>
      <c r="Y375" s="287" t="n">
        <v>-357.2</v>
      </c>
      <c r="Z375" s="287" t="n">
        <v>3.1</v>
      </c>
      <c r="AA375" s="287" t="n">
        <f aca="false">'H calc and rates'!I34</f>
        <v>9.7</v>
      </c>
      <c r="AB375" s="287" t="n">
        <f aca="false">P375-((E375/AA375*1000)/2)</f>
        <v>2719.81443298969</v>
      </c>
      <c r="AC375" s="376" t="n">
        <f aca="false">'erosion corr'!I10</f>
        <v>2535</v>
      </c>
      <c r="AD375" s="387" t="n">
        <f aca="false">AC375-((AG375/AA375*1000))</f>
        <v>2514.38144329897</v>
      </c>
      <c r="AE375" s="434" t="n">
        <f aca="false">AD375-V375</f>
        <v>2388.38144329897</v>
      </c>
      <c r="AF375" s="414" t="n">
        <f aca="false">AD375+U375</f>
        <v>2654.38144329897</v>
      </c>
      <c r="AG375" s="287" t="n">
        <v>0.2</v>
      </c>
      <c r="AH375" s="0"/>
      <c r="AI375" s="151" t="s">
        <v>1300</v>
      </c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</row>
    <row r="376" customFormat="false" ht="13.5" hidden="false" customHeight="false" outlineLevel="0" collapsed="false">
      <c r="A376" s="362"/>
      <c r="U376" s="381"/>
      <c r="V376" s="180"/>
      <c r="AA376" s="287" t="n">
        <f aca="false">'H calc and rates'!I34</f>
        <v>9.7</v>
      </c>
      <c r="AC376" s="376"/>
      <c r="AE376" s="426"/>
      <c r="AF376" s="426"/>
      <c r="AH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</row>
    <row r="377" customFormat="false" ht="13.5" hidden="false" customHeight="false" outlineLevel="0" collapsed="false">
      <c r="A377" s="432" t="n">
        <v>131</v>
      </c>
      <c r="B377" s="151" t="s">
        <v>687</v>
      </c>
      <c r="C377" s="288" t="s">
        <v>225</v>
      </c>
      <c r="D377" s="289" t="s">
        <v>1301</v>
      </c>
      <c r="E377" s="289" t="s">
        <v>741</v>
      </c>
      <c r="F377" s="290" t="n">
        <v>225</v>
      </c>
      <c r="G377" s="289" t="s">
        <v>742</v>
      </c>
      <c r="H377" s="289" t="s">
        <v>1237</v>
      </c>
      <c r="I377" s="291" t="s">
        <v>743</v>
      </c>
      <c r="J377" s="291" t="n">
        <v>533</v>
      </c>
      <c r="K377" s="292" t="n">
        <v>8</v>
      </c>
      <c r="L377" s="370" t="n">
        <v>35846</v>
      </c>
      <c r="M377" s="294" t="n">
        <v>84317</v>
      </c>
      <c r="N377" s="290" t="n">
        <v>4280</v>
      </c>
      <c r="O377" s="291" t="n">
        <v>50</v>
      </c>
      <c r="P377" s="4" t="n">
        <v>3836</v>
      </c>
      <c r="Q377" s="4" t="s">
        <v>1302</v>
      </c>
      <c r="R377" s="4" t="s">
        <v>1303</v>
      </c>
      <c r="S377" s="4" t="n">
        <v>3981</v>
      </c>
      <c r="T377" s="4" t="n">
        <v>3685</v>
      </c>
      <c r="U377" s="374" t="n">
        <f aca="false">S377-P377</f>
        <v>145</v>
      </c>
      <c r="V377" s="375" t="n">
        <f aca="false">P377-T377</f>
        <v>151</v>
      </c>
      <c r="W377" s="4" t="n">
        <v>398</v>
      </c>
      <c r="X377" s="4" t="n">
        <v>25</v>
      </c>
      <c r="Y377" s="287" t="n">
        <v>-412.9</v>
      </c>
      <c r="Z377" s="287" t="n">
        <v>3.5</v>
      </c>
      <c r="AA377" s="287" t="n">
        <f aca="false">'H calc and rates'!I34</f>
        <v>9.7</v>
      </c>
      <c r="AB377" s="287" t="n">
        <f aca="false">P377-((E377/AA377*1000)/2)</f>
        <v>3681.36082474227</v>
      </c>
      <c r="AC377" s="376" t="n">
        <f aca="false">'erosion corr'!I13</f>
        <v>3503</v>
      </c>
      <c r="AD377" s="387" t="n">
        <f aca="false">AC377-((AG377/AA377*1000))</f>
        <v>3503</v>
      </c>
      <c r="AE377" s="434" t="n">
        <f aca="false">AD377-V377</f>
        <v>3352</v>
      </c>
      <c r="AF377" s="414" t="n">
        <f aca="false">AD377+U377</f>
        <v>3648</v>
      </c>
      <c r="AG377" s="287" t="n">
        <v>0</v>
      </c>
      <c r="AH377" s="0"/>
      <c r="AI377" s="151" t="s">
        <v>181</v>
      </c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</row>
    <row r="378" customFormat="false" ht="13.5" hidden="false" customHeight="false" outlineLevel="0" collapsed="false">
      <c r="A378" s="362"/>
      <c r="U378" s="381"/>
      <c r="V378" s="180"/>
      <c r="AA378" s="287" t="n">
        <f aca="false">'H calc and rates'!I34</f>
        <v>9.7</v>
      </c>
      <c r="AC378" s="376"/>
      <c r="AE378" s="426"/>
      <c r="AF378" s="426"/>
      <c r="AH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</row>
    <row r="379" customFormat="false" ht="13.5" hidden="false" customHeight="false" outlineLevel="0" collapsed="false">
      <c r="A379" s="432" t="n">
        <v>132</v>
      </c>
      <c r="B379" s="151" t="s">
        <v>687</v>
      </c>
      <c r="C379" s="288" t="s">
        <v>225</v>
      </c>
      <c r="D379" s="289" t="s">
        <v>1304</v>
      </c>
      <c r="E379" s="289" t="s">
        <v>741</v>
      </c>
      <c r="F379" s="290" t="n">
        <v>252</v>
      </c>
      <c r="G379" s="289" t="s">
        <v>742</v>
      </c>
      <c r="H379" s="289" t="s">
        <v>1237</v>
      </c>
      <c r="I379" s="291" t="s">
        <v>743</v>
      </c>
      <c r="J379" s="291" t="n">
        <v>540</v>
      </c>
      <c r="K379" s="292" t="n">
        <v>14.6</v>
      </c>
      <c r="L379" s="370" t="n">
        <v>35846</v>
      </c>
      <c r="M379" s="294" t="n">
        <v>84318</v>
      </c>
      <c r="N379" s="290" t="n">
        <v>4860</v>
      </c>
      <c r="O379" s="291" t="n">
        <v>60</v>
      </c>
      <c r="P379" s="4" t="n">
        <v>4620</v>
      </c>
      <c r="Q379" s="4" t="s">
        <v>1305</v>
      </c>
      <c r="R379" s="4" t="s">
        <v>1306</v>
      </c>
      <c r="S379" s="4" t="n">
        <v>4817</v>
      </c>
      <c r="T379" s="4" t="n">
        <v>4435</v>
      </c>
      <c r="U379" s="374" t="n">
        <f aca="false">S379-P379</f>
        <v>197</v>
      </c>
      <c r="V379" s="375" t="n">
        <f aca="false">P379-T379</f>
        <v>185</v>
      </c>
      <c r="W379" s="4" t="n">
        <v>398</v>
      </c>
      <c r="X379" s="4" t="n">
        <v>25</v>
      </c>
      <c r="Y379" s="287" t="n">
        <v>-453.7</v>
      </c>
      <c r="Z379" s="287" t="n">
        <v>3.8</v>
      </c>
      <c r="AA379" s="287" t="n">
        <f aca="false">'H calc and rates'!I34</f>
        <v>9.7</v>
      </c>
      <c r="AB379" s="287" t="n">
        <f aca="false">P379-((E379/AA379*1000)/2)</f>
        <v>4465.36082474227</v>
      </c>
      <c r="AC379" s="376" t="n">
        <f aca="false">'erosion corr'!I14</f>
        <v>4253</v>
      </c>
      <c r="AD379" s="387" t="n">
        <f aca="false">AC379-((AG379/AA379*1000))</f>
        <v>4253</v>
      </c>
      <c r="AE379" s="434" t="n">
        <f aca="false">AD379-V379</f>
        <v>4068</v>
      </c>
      <c r="AF379" s="414" t="n">
        <f aca="false">AD379+U379</f>
        <v>4450</v>
      </c>
      <c r="AG379" s="287" t="n">
        <v>0</v>
      </c>
      <c r="AH379" s="0"/>
      <c r="AI379" s="151" t="s">
        <v>182</v>
      </c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</row>
    <row r="380" customFormat="false" ht="13.5" hidden="false" customHeight="false" outlineLevel="0" collapsed="false">
      <c r="A380" s="362"/>
      <c r="U380" s="381"/>
      <c r="V380" s="180"/>
      <c r="AA380" s="287" t="n">
        <f aca="false">'H calc and rates'!I34</f>
        <v>9.7</v>
      </c>
      <c r="AE380" s="426"/>
      <c r="AF380" s="426"/>
      <c r="AH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</row>
    <row r="381" customFormat="false" ht="13.5" hidden="false" customHeight="false" outlineLevel="0" collapsed="false">
      <c r="A381" s="432" t="n">
        <v>133</v>
      </c>
      <c r="B381" s="151" t="s">
        <v>687</v>
      </c>
      <c r="C381" s="288" t="s">
        <v>225</v>
      </c>
      <c r="D381" s="289" t="s">
        <v>1307</v>
      </c>
      <c r="E381" s="289" t="s">
        <v>741</v>
      </c>
      <c r="F381" s="290" t="n">
        <v>177</v>
      </c>
      <c r="G381" s="289" t="s">
        <v>742</v>
      </c>
      <c r="H381" s="289" t="s">
        <v>1237</v>
      </c>
      <c r="I381" s="291" t="s">
        <v>743</v>
      </c>
      <c r="J381" s="291" t="n">
        <v>740</v>
      </c>
      <c r="K381" s="292" t="n">
        <v>11.3</v>
      </c>
      <c r="L381" s="370" t="n">
        <v>35846</v>
      </c>
      <c r="M381" s="294" t="n">
        <v>84319</v>
      </c>
      <c r="N381" s="290" t="n">
        <v>5370</v>
      </c>
      <c r="O381" s="291" t="n">
        <v>45</v>
      </c>
      <c r="P381" s="4" t="n">
        <v>5301</v>
      </c>
      <c r="Q381" s="4" t="s">
        <v>1308</v>
      </c>
      <c r="R381" s="4" t="s">
        <v>1309</v>
      </c>
      <c r="S381" s="4" t="n">
        <v>5447</v>
      </c>
      <c r="T381" s="4" t="n">
        <v>5219</v>
      </c>
      <c r="U381" s="374" t="n">
        <f aca="false">S381-P381</f>
        <v>146</v>
      </c>
      <c r="V381" s="375" t="n">
        <f aca="false">P381-T381</f>
        <v>82</v>
      </c>
      <c r="W381" s="4" t="n">
        <v>398</v>
      </c>
      <c r="X381" s="4" t="n">
        <v>25</v>
      </c>
      <c r="Y381" s="287" t="n">
        <v>-487.4</v>
      </c>
      <c r="Z381" s="287" t="n">
        <v>2.7</v>
      </c>
      <c r="AA381" s="287" t="n">
        <f aca="false">'H calc and rates'!I34</f>
        <v>9.7</v>
      </c>
      <c r="AB381" s="287" t="n">
        <f aca="false">P381-((E381/AA381*1000)/2)</f>
        <v>5146.36082474227</v>
      </c>
      <c r="AC381" s="287" t="n">
        <f aca="false">AB381</f>
        <v>5146.36082474227</v>
      </c>
      <c r="AD381" s="387" t="n">
        <f aca="false">AC381-((AG381/AA381*1000))</f>
        <v>5146.36082474227</v>
      </c>
      <c r="AE381" s="434" t="n">
        <f aca="false">AD381-V381</f>
        <v>5064.36082474227</v>
      </c>
      <c r="AF381" s="414" t="n">
        <f aca="false">AD381+U381</f>
        <v>5292.36082474227</v>
      </c>
      <c r="AG381" s="287" t="n">
        <v>0</v>
      </c>
      <c r="AH381" s="0"/>
      <c r="AI381" s="151" t="s">
        <v>183</v>
      </c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</row>
    <row r="382" customFormat="false" ht="12.75" hidden="false" customHeight="false" outlineLevel="0" collapsed="false">
      <c r="A382" s="362"/>
      <c r="U382" s="381"/>
      <c r="V382" s="180"/>
      <c r="AE382" s="426"/>
      <c r="AF382" s="426"/>
      <c r="AH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</row>
    <row r="383" customFormat="false" ht="12.75" hidden="false" customHeight="false" outlineLevel="0" collapsed="false">
      <c r="A383" s="432" t="n">
        <v>57</v>
      </c>
      <c r="B383" s="363" t="s">
        <v>687</v>
      </c>
      <c r="C383" s="443" t="s">
        <v>232</v>
      </c>
      <c r="D383" s="444" t="s">
        <v>1310</v>
      </c>
      <c r="E383" s="444" t="s">
        <v>910</v>
      </c>
      <c r="F383" s="366" t="s">
        <v>401</v>
      </c>
      <c r="G383" s="365" t="s">
        <v>742</v>
      </c>
      <c r="H383" s="365" t="s">
        <v>763</v>
      </c>
      <c r="I383" s="368" t="s">
        <v>1311</v>
      </c>
      <c r="J383" s="368" t="n">
        <v>751</v>
      </c>
      <c r="K383" s="369" t="n">
        <v>2.2</v>
      </c>
      <c r="L383" s="370" t="n">
        <v>35700</v>
      </c>
      <c r="M383" s="366" t="n">
        <v>84281</v>
      </c>
      <c r="N383" s="366" t="n">
        <v>6840</v>
      </c>
      <c r="O383" s="368" t="n">
        <v>45</v>
      </c>
      <c r="P383" s="362" t="n">
        <v>6912</v>
      </c>
      <c r="Q383" s="362" t="s">
        <v>1312</v>
      </c>
      <c r="R383" s="362" t="s">
        <v>1313</v>
      </c>
      <c r="S383" s="362" t="n">
        <v>7038</v>
      </c>
      <c r="T383" s="362" t="n">
        <v>6781</v>
      </c>
      <c r="U383" s="374" t="n">
        <f aca="false">S383-P383</f>
        <v>126</v>
      </c>
      <c r="V383" s="375" t="n">
        <f aca="false">P383-T383</f>
        <v>131</v>
      </c>
      <c r="W383" s="362" t="n">
        <v>398</v>
      </c>
      <c r="X383" s="362" t="n">
        <v>25</v>
      </c>
      <c r="Y383" s="376" t="n">
        <v>-573.2</v>
      </c>
      <c r="Z383" s="376" t="n">
        <v>2.3</v>
      </c>
      <c r="AA383" s="376" t="n">
        <v>7.58</v>
      </c>
      <c r="AB383" s="376" t="n">
        <f aca="false">P383-((E383/AA383*1000)/2)</f>
        <v>6780.07387862797</v>
      </c>
      <c r="AC383" s="287" t="n">
        <f aca="false">AB383</f>
        <v>6780.07387862797</v>
      </c>
      <c r="AD383" s="287" t="n">
        <f aca="false">AC383-((AG383/AA383*1000))</f>
        <v>6780.07387862797</v>
      </c>
      <c r="AE383" s="414" t="n">
        <f aca="false">AD383-V383</f>
        <v>6649.07387862797</v>
      </c>
      <c r="AF383" s="414" t="n">
        <f aca="false">AD383+U383</f>
        <v>6906.07387862797</v>
      </c>
      <c r="AG383" s="376" t="n">
        <v>0</v>
      </c>
      <c r="AH383" s="157"/>
      <c r="AI383" s="445" t="s">
        <v>1314</v>
      </c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</row>
    <row r="384" customFormat="false" ht="12.75" hidden="false" customHeight="false" outlineLevel="0" collapsed="false">
      <c r="A384" s="432"/>
      <c r="B384" s="363"/>
      <c r="C384" s="443"/>
      <c r="D384" s="444"/>
      <c r="E384" s="444"/>
      <c r="F384" s="366"/>
      <c r="G384" s="365"/>
      <c r="H384" s="365"/>
      <c r="I384" s="368"/>
      <c r="J384" s="368"/>
      <c r="K384" s="369"/>
      <c r="L384" s="370"/>
      <c r="M384" s="366"/>
      <c r="N384" s="366"/>
      <c r="O384" s="368"/>
      <c r="P384" s="362"/>
      <c r="Q384" s="362"/>
      <c r="R384" s="362"/>
      <c r="S384" s="362"/>
      <c r="T384" s="362"/>
      <c r="U384" s="381"/>
      <c r="V384" s="180"/>
      <c r="W384" s="362"/>
      <c r="X384" s="362"/>
      <c r="Y384" s="376"/>
      <c r="Z384" s="376"/>
      <c r="AA384" s="376" t="n">
        <v>7.58</v>
      </c>
      <c r="AB384" s="376"/>
      <c r="AC384" s="376"/>
      <c r="AD384" s="376"/>
      <c r="AE384" s="426"/>
      <c r="AF384" s="426"/>
      <c r="AG384" s="376"/>
      <c r="AH384" s="157"/>
      <c r="AI384" s="445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</row>
    <row r="385" customFormat="false" ht="12.75" hidden="false" customHeight="false" outlineLevel="0" collapsed="false">
      <c r="A385" s="432" t="n">
        <v>181</v>
      </c>
      <c r="B385" s="363" t="s">
        <v>687</v>
      </c>
      <c r="C385" s="443" t="s">
        <v>232</v>
      </c>
      <c r="D385" s="444" t="s">
        <v>1315</v>
      </c>
      <c r="E385" s="444" t="s">
        <v>741</v>
      </c>
      <c r="F385" s="366" t="n">
        <v>278</v>
      </c>
      <c r="G385" s="365" t="s">
        <v>742</v>
      </c>
      <c r="H385" s="289" t="s">
        <v>1232</v>
      </c>
      <c r="I385" s="368" t="s">
        <v>743</v>
      </c>
      <c r="J385" s="368" t="n">
        <v>1056</v>
      </c>
      <c r="K385" s="446" t="n">
        <v>6.45</v>
      </c>
      <c r="L385" s="433" t="n">
        <v>36629</v>
      </c>
      <c r="M385" s="294" t="n">
        <v>105980</v>
      </c>
      <c r="N385" s="291" t="n">
        <v>6885</v>
      </c>
      <c r="O385" s="291" t="n">
        <v>40</v>
      </c>
      <c r="P385" s="4" t="n">
        <v>6975</v>
      </c>
      <c r="Q385" s="362" t="s">
        <v>1316</v>
      </c>
      <c r="R385" s="362" t="s">
        <v>1317</v>
      </c>
      <c r="S385" s="4" t="n">
        <v>7135</v>
      </c>
      <c r="T385" s="4" t="n">
        <v>6858</v>
      </c>
      <c r="U385" s="374" t="n">
        <f aca="false">S385-P385</f>
        <v>160</v>
      </c>
      <c r="V385" s="375" t="n">
        <f aca="false">P385-T385</f>
        <v>117</v>
      </c>
      <c r="W385" s="368"/>
      <c r="X385" s="368"/>
      <c r="Y385" s="291" t="n">
        <v>-575.708002815768</v>
      </c>
      <c r="Z385" s="291" t="n">
        <v>2.090223579678</v>
      </c>
      <c r="AA385" s="376" t="n">
        <v>7.58</v>
      </c>
      <c r="AB385" s="376" t="n">
        <f aca="false">P385-((E385/AA385*1000)/2)</f>
        <v>6777.11081794195</v>
      </c>
      <c r="AC385" s="287" t="n">
        <f aca="false">AB385</f>
        <v>6777.11081794195</v>
      </c>
      <c r="AD385" s="287" t="n">
        <f aca="false">AC385-((AG385/AA385*1000))</f>
        <v>6777.11081794195</v>
      </c>
      <c r="AE385" s="414" t="n">
        <f aca="false">AD385-V385</f>
        <v>6660.11081794195</v>
      </c>
      <c r="AF385" s="414" t="n">
        <f aca="false">AD385+U385</f>
        <v>6937.11081794195</v>
      </c>
      <c r="AG385" s="376" t="n">
        <v>0</v>
      </c>
      <c r="AH385" s="157"/>
      <c r="AI385" s="445" t="s">
        <v>1318</v>
      </c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</row>
    <row r="386" customFormat="false" ht="12.75" hidden="false" customHeight="false" outlineLevel="0" collapsed="false">
      <c r="A386" s="362"/>
      <c r="C386" s="430"/>
      <c r="D386" s="431"/>
      <c r="E386" s="431"/>
      <c r="J386" s="368"/>
      <c r="U386" s="381"/>
      <c r="V386" s="180"/>
      <c r="AA386" s="376" t="n">
        <v>7.58</v>
      </c>
      <c r="AB386" s="376"/>
      <c r="AC386" s="376" t="s">
        <v>165</v>
      </c>
      <c r="AD386" s="376" t="n">
        <f aca="false">(AD385+AD389)/2</f>
        <v>6772.73961949729</v>
      </c>
      <c r="AE386" s="414" t="n">
        <f aca="false">AD386-V386</f>
        <v>6772.73961949729</v>
      </c>
      <c r="AF386" s="414" t="n">
        <f aca="false">AD386+U386</f>
        <v>6772.73961949729</v>
      </c>
      <c r="AG386" s="376"/>
      <c r="AH386" s="0"/>
      <c r="AI386" s="32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</row>
    <row r="387" customFormat="false" ht="12.75" hidden="false" customHeight="false" outlineLevel="0" collapsed="false">
      <c r="A387" s="432" t="n">
        <v>182</v>
      </c>
      <c r="B387" s="363" t="s">
        <v>687</v>
      </c>
      <c r="C387" s="443" t="s">
        <v>232</v>
      </c>
      <c r="D387" s="444" t="s">
        <v>1319</v>
      </c>
      <c r="E387" s="444" t="s">
        <v>741</v>
      </c>
      <c r="F387" s="366" t="n">
        <v>261</v>
      </c>
      <c r="G387" s="365" t="s">
        <v>742</v>
      </c>
      <c r="H387" s="289" t="s">
        <v>1232</v>
      </c>
      <c r="I387" s="368" t="s">
        <v>743</v>
      </c>
      <c r="J387" s="368" t="n">
        <v>578</v>
      </c>
      <c r="K387" s="446" t="n">
        <v>13.69</v>
      </c>
      <c r="L387" s="433" t="n">
        <v>36629</v>
      </c>
      <c r="M387" s="294" t="n">
        <v>105976</v>
      </c>
      <c r="N387" s="291" t="n">
        <v>7200</v>
      </c>
      <c r="O387" s="291" t="n">
        <v>50</v>
      </c>
      <c r="P387" s="4" t="n">
        <v>7324</v>
      </c>
      <c r="Q387" s="4" t="s">
        <v>1320</v>
      </c>
      <c r="R387" s="4" t="s">
        <v>1321</v>
      </c>
      <c r="S387" s="4" t="n">
        <v>7417</v>
      </c>
      <c r="T387" s="4" t="n">
        <v>7232</v>
      </c>
      <c r="U387" s="374" t="n">
        <f aca="false">S387-P387</f>
        <v>93</v>
      </c>
      <c r="V387" s="375" t="n">
        <f aca="false">P387-T387</f>
        <v>92</v>
      </c>
      <c r="W387" s="362"/>
      <c r="X387" s="362"/>
      <c r="Y387" s="291" t="n">
        <v>-591.970048270314</v>
      </c>
      <c r="Z387" s="291" t="n">
        <v>2.4481435572572</v>
      </c>
      <c r="AA387" s="376" t="n">
        <v>7.58</v>
      </c>
      <c r="AB387" s="376" t="n">
        <f aca="false">P387-((E387/AA387*1000)/2)</f>
        <v>7126.11081794195</v>
      </c>
      <c r="AC387" s="287" t="n">
        <f aca="false">AB387</f>
        <v>7126.11081794195</v>
      </c>
      <c r="AD387" s="287" t="n">
        <f aca="false">AB387-((AG387/AA387*1000))</f>
        <v>7112.91820580475</v>
      </c>
      <c r="AE387" s="414" t="n">
        <f aca="false">AD387-V387</f>
        <v>7020.91820580475</v>
      </c>
      <c r="AF387" s="414" t="n">
        <f aca="false">AD387+U387</f>
        <v>7205.91820580475</v>
      </c>
      <c r="AG387" s="376" t="n">
        <v>0.1</v>
      </c>
      <c r="AH387" s="157"/>
      <c r="AI387" s="445" t="s">
        <v>1322</v>
      </c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</row>
    <row r="388" customFormat="false" ht="12.75" hidden="false" customHeight="false" outlineLevel="0" collapsed="false">
      <c r="A388" s="362"/>
      <c r="C388" s="430"/>
      <c r="D388" s="431"/>
      <c r="E388" s="431"/>
      <c r="U388" s="381"/>
      <c r="V388" s="180"/>
      <c r="AA388" s="376" t="n">
        <v>7.58</v>
      </c>
      <c r="AB388" s="376"/>
      <c r="AC388" s="376" t="s">
        <v>165</v>
      </c>
      <c r="AD388" s="376" t="n">
        <f aca="false">(AD387+AD391)/2</f>
        <v>7159.39973614776</v>
      </c>
      <c r="AE388" s="414" t="n">
        <f aca="false">AD388-V388</f>
        <v>7159.39973614776</v>
      </c>
      <c r="AF388" s="414" t="n">
        <f aca="false">AD388+U388</f>
        <v>7159.39973614776</v>
      </c>
      <c r="AG388" s="376"/>
      <c r="AH388" s="0"/>
      <c r="AI388" s="32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</row>
    <row r="389" customFormat="false" ht="12.75" hidden="false" customHeight="false" outlineLevel="0" collapsed="false">
      <c r="A389" s="432" t="n">
        <v>134</v>
      </c>
      <c r="B389" s="151" t="s">
        <v>687</v>
      </c>
      <c r="C389" s="288" t="s">
        <v>225</v>
      </c>
      <c r="D389" s="289" t="s">
        <v>1323</v>
      </c>
      <c r="E389" s="289" t="s">
        <v>759</v>
      </c>
      <c r="F389" s="290" t="n">
        <v>192</v>
      </c>
      <c r="G389" s="289" t="s">
        <v>742</v>
      </c>
      <c r="H389" s="289" t="s">
        <v>1271</v>
      </c>
      <c r="I389" s="291" t="n">
        <v>1000</v>
      </c>
      <c r="J389" s="291" t="n">
        <v>1006</v>
      </c>
      <c r="K389" s="292" t="n">
        <v>3.5</v>
      </c>
      <c r="L389" s="293" t="n">
        <v>35901</v>
      </c>
      <c r="M389" s="294" t="n">
        <v>85245</v>
      </c>
      <c r="N389" s="290" t="n">
        <v>6865</v>
      </c>
      <c r="O389" s="291" t="n">
        <v>40</v>
      </c>
      <c r="P389" s="362" t="n">
        <v>6946</v>
      </c>
      <c r="Q389" s="4" t="s">
        <v>1324</v>
      </c>
      <c r="R389" s="4" t="s">
        <v>1325</v>
      </c>
      <c r="S389" s="4" t="n">
        <v>7085</v>
      </c>
      <c r="T389" s="4" t="n">
        <v>6825</v>
      </c>
      <c r="U389" s="374" t="n">
        <f aca="false">S389-P389</f>
        <v>139</v>
      </c>
      <c r="V389" s="375" t="n">
        <f aca="false">P389-T389</f>
        <v>121</v>
      </c>
      <c r="Y389" s="287" t="n">
        <v>-574.5</v>
      </c>
      <c r="Z389" s="287" t="n">
        <v>2</v>
      </c>
      <c r="AA389" s="376" t="n">
        <v>7.6</v>
      </c>
      <c r="AB389" s="287" t="n">
        <f aca="false">P389-((E389/AA389*1000)/2)</f>
        <v>6781.52631578947</v>
      </c>
      <c r="AC389" s="287" t="n">
        <f aca="false">AB389</f>
        <v>6781.52631578947</v>
      </c>
      <c r="AD389" s="287" t="n">
        <f aca="false">AC389-((AG389/AA389*1000))</f>
        <v>6768.36842105263</v>
      </c>
      <c r="AE389" s="414" t="n">
        <f aca="false">AD389-V389</f>
        <v>6647.36842105263</v>
      </c>
      <c r="AF389" s="414" t="n">
        <f aca="false">AD389+U389</f>
        <v>6907.36842105263</v>
      </c>
      <c r="AG389" s="287" t="n">
        <v>0.1</v>
      </c>
      <c r="AH389" s="0"/>
      <c r="AI389" s="151" t="s">
        <v>184</v>
      </c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</row>
    <row r="390" customFormat="false" ht="12.75" hidden="false" customHeight="false" outlineLevel="0" collapsed="false">
      <c r="A390" s="362"/>
      <c r="B390" s="32" t="s">
        <v>1326</v>
      </c>
      <c r="U390" s="381"/>
      <c r="V390" s="180"/>
      <c r="AA390" s="376" t="n">
        <v>7.58</v>
      </c>
      <c r="AE390" s="426"/>
      <c r="AF390" s="426"/>
      <c r="AH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</row>
    <row r="391" customFormat="false" ht="12.75" hidden="false" customHeight="false" outlineLevel="0" collapsed="false">
      <c r="A391" s="432" t="n">
        <v>135</v>
      </c>
      <c r="B391" s="151" t="s">
        <v>687</v>
      </c>
      <c r="C391" s="288" t="s">
        <v>225</v>
      </c>
      <c r="D391" s="289" t="s">
        <v>1327</v>
      </c>
      <c r="E391" s="289" t="s">
        <v>689</v>
      </c>
      <c r="F391" s="290" t="n">
        <v>133</v>
      </c>
      <c r="G391" s="289" t="s">
        <v>742</v>
      </c>
      <c r="H391" s="365" t="s">
        <v>1328</v>
      </c>
      <c r="I391" s="365" t="s">
        <v>743</v>
      </c>
      <c r="J391" s="291" t="n">
        <v>549</v>
      </c>
      <c r="K391" s="369" t="n">
        <v>10.1</v>
      </c>
      <c r="L391" s="370" t="n">
        <v>35944</v>
      </c>
      <c r="M391" s="294" t="n">
        <v>86617</v>
      </c>
      <c r="N391" s="290" t="n">
        <v>7225</v>
      </c>
      <c r="O391" s="291" t="n">
        <v>40</v>
      </c>
      <c r="P391" s="4" t="n">
        <v>7351</v>
      </c>
      <c r="Q391" s="4" t="s">
        <v>1329</v>
      </c>
      <c r="R391" s="4" t="s">
        <v>1330</v>
      </c>
      <c r="S391" s="4" t="n">
        <v>7423</v>
      </c>
      <c r="T391" s="4" t="n">
        <v>7251</v>
      </c>
      <c r="U391" s="374" t="n">
        <f aca="false">S391-P391</f>
        <v>72</v>
      </c>
      <c r="V391" s="375" t="n">
        <f aca="false">P391-T391</f>
        <v>100</v>
      </c>
      <c r="W391" s="4" t="n">
        <v>398</v>
      </c>
      <c r="X391" s="4" t="n">
        <v>25</v>
      </c>
      <c r="Y391" s="287" t="n">
        <v>-593.2</v>
      </c>
      <c r="Z391" s="287" t="n">
        <v>1.8</v>
      </c>
      <c r="AA391" s="376" t="n">
        <v>7.58</v>
      </c>
      <c r="AB391" s="287" t="n">
        <f aca="false">P391-((E391/AA391*1000)/2)</f>
        <v>7252.05540897098</v>
      </c>
      <c r="AC391" s="287" t="n">
        <f aca="false">AB391</f>
        <v>7252.05540897098</v>
      </c>
      <c r="AD391" s="287" t="n">
        <f aca="false">AB391-((AG391/AA391*1000))</f>
        <v>7205.88126649077</v>
      </c>
      <c r="AE391" s="414" t="n">
        <f aca="false">AD391-V391</f>
        <v>7105.88126649077</v>
      </c>
      <c r="AF391" s="414" t="n">
        <f aca="false">AD391+U391</f>
        <v>7277.88126649077</v>
      </c>
      <c r="AG391" s="287" t="n">
        <v>0.35</v>
      </c>
      <c r="AH391" s="0"/>
      <c r="AI391" s="151" t="s">
        <v>1331</v>
      </c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</row>
    <row r="392" customFormat="false" ht="12.75" hidden="false" customHeight="false" outlineLevel="0" collapsed="false">
      <c r="A392" s="432" t="s">
        <v>1332</v>
      </c>
      <c r="B392" s="151" t="s">
        <v>687</v>
      </c>
      <c r="C392" s="364" t="s">
        <v>225</v>
      </c>
      <c r="D392" s="289" t="s">
        <v>1333</v>
      </c>
      <c r="F392" s="290" t="n">
        <v>42</v>
      </c>
      <c r="G392" s="289" t="s">
        <v>742</v>
      </c>
      <c r="H392" s="365" t="s">
        <v>1328</v>
      </c>
      <c r="I392" s="365"/>
      <c r="L392" s="370"/>
      <c r="U392" s="381"/>
      <c r="V392" s="180"/>
      <c r="AA392" s="376" t="n">
        <v>7.58</v>
      </c>
      <c r="AE392" s="426"/>
      <c r="AF392" s="426"/>
      <c r="AH392" s="0"/>
      <c r="AI392" s="151" t="s">
        <v>1334</v>
      </c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</row>
    <row r="393" customFormat="false" ht="12.75" hidden="false" customHeight="false" outlineLevel="0" collapsed="false">
      <c r="A393" s="362"/>
      <c r="L393" s="370"/>
      <c r="U393" s="381"/>
      <c r="V393" s="180"/>
      <c r="AA393" s="376" t="n">
        <v>7.58</v>
      </c>
      <c r="AD393" s="287" t="n">
        <v>7625</v>
      </c>
      <c r="AE393" s="414" t="n">
        <f aca="false">AD393-V393</f>
        <v>7625</v>
      </c>
      <c r="AF393" s="414" t="n">
        <f aca="false">AD393+U393</f>
        <v>7625</v>
      </c>
      <c r="AH393" s="0"/>
      <c r="AI393" s="151" t="s">
        <v>1335</v>
      </c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</row>
    <row r="394" customFormat="false" ht="12.75" hidden="false" customHeight="false" outlineLevel="0" collapsed="false">
      <c r="A394" s="432" t="n">
        <v>136</v>
      </c>
      <c r="B394" s="151" t="s">
        <v>687</v>
      </c>
      <c r="C394" s="288" t="s">
        <v>225</v>
      </c>
      <c r="D394" s="289" t="s">
        <v>1336</v>
      </c>
      <c r="E394" s="289" t="s">
        <v>741</v>
      </c>
      <c r="F394" s="290" t="n">
        <v>220</v>
      </c>
      <c r="G394" s="289" t="s">
        <v>742</v>
      </c>
      <c r="H394" s="289" t="s">
        <v>1271</v>
      </c>
      <c r="I394" s="291" t="n">
        <v>1000</v>
      </c>
      <c r="J394" s="291" t="n">
        <v>743</v>
      </c>
      <c r="K394" s="292" t="n">
        <v>10.7</v>
      </c>
      <c r="L394" s="370" t="n">
        <v>35901</v>
      </c>
      <c r="M394" s="294" t="n">
        <v>85246</v>
      </c>
      <c r="N394" s="290" t="n">
        <v>8035</v>
      </c>
      <c r="O394" s="291" t="n">
        <v>40</v>
      </c>
      <c r="P394" s="362" t="n">
        <v>8101</v>
      </c>
      <c r="Q394" s="4" t="s">
        <v>1337</v>
      </c>
      <c r="R394" s="4" t="s">
        <v>1338</v>
      </c>
      <c r="S394" s="4" t="n">
        <v>8191</v>
      </c>
      <c r="T394" s="4" t="n">
        <v>7955</v>
      </c>
      <c r="U394" s="374" t="n">
        <f aca="false">S394-P394</f>
        <v>90</v>
      </c>
      <c r="V394" s="375" t="n">
        <f aca="false">P394-T394</f>
        <v>146</v>
      </c>
      <c r="W394" s="4" t="n">
        <v>398</v>
      </c>
      <c r="X394" s="4" t="n">
        <v>25</v>
      </c>
      <c r="Y394" s="287" t="n">
        <v>-632.2</v>
      </c>
      <c r="Z394" s="287" t="n">
        <v>1.7</v>
      </c>
      <c r="AA394" s="376" t="n">
        <v>7.58</v>
      </c>
      <c r="AB394" s="287" t="n">
        <f aca="false">P394-((E394/AA394*1000)/2)</f>
        <v>7903.11081794195</v>
      </c>
      <c r="AC394" s="287" t="n">
        <f aca="false">AB394</f>
        <v>7903.11081794195</v>
      </c>
      <c r="AD394" s="287" t="n">
        <f aca="false">AC394-((AG394/AA394*1000))</f>
        <v>7903.11081794195</v>
      </c>
      <c r="AE394" s="414" t="n">
        <f aca="false">AD394-V394</f>
        <v>7757.11081794195</v>
      </c>
      <c r="AF394" s="414" t="n">
        <f aca="false">AD394+U394</f>
        <v>7993.11081794195</v>
      </c>
      <c r="AG394" s="287" t="n">
        <v>0</v>
      </c>
      <c r="AH394" s="0"/>
      <c r="AI394" s="151" t="s">
        <v>186</v>
      </c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</row>
    <row r="395" customFormat="false" ht="12.75" hidden="false" customHeight="false" outlineLevel="0" collapsed="false">
      <c r="B395" s="32" t="s">
        <v>1339</v>
      </c>
      <c r="L395" s="370"/>
      <c r="U395" s="381"/>
      <c r="V395" s="180"/>
      <c r="AA395" s="376" t="n">
        <v>7.58</v>
      </c>
      <c r="AE395" s="426"/>
      <c r="AF395" s="426"/>
      <c r="AH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</row>
    <row r="396" customFormat="false" ht="12.75" hidden="false" customHeight="false" outlineLevel="0" collapsed="false">
      <c r="A396" s="378" t="n">
        <v>137</v>
      </c>
      <c r="B396" s="151" t="s">
        <v>687</v>
      </c>
      <c r="C396" s="288" t="s">
        <v>225</v>
      </c>
      <c r="D396" s="289" t="s">
        <v>1340</v>
      </c>
      <c r="E396" s="289" t="s">
        <v>689</v>
      </c>
      <c r="F396" s="290" t="n">
        <v>230</v>
      </c>
      <c r="G396" s="289" t="s">
        <v>742</v>
      </c>
      <c r="H396" s="365" t="s">
        <v>1328</v>
      </c>
      <c r="I396" s="365" t="s">
        <v>743</v>
      </c>
      <c r="J396" s="291" t="n">
        <v>596</v>
      </c>
      <c r="K396" s="369" t="n">
        <v>9.9</v>
      </c>
      <c r="L396" s="370" t="n">
        <v>35944</v>
      </c>
      <c r="M396" s="294" t="n">
        <v>86618</v>
      </c>
      <c r="N396" s="290" t="n">
        <v>8435</v>
      </c>
      <c r="O396" s="291" t="n">
        <v>35</v>
      </c>
      <c r="P396" s="4" t="n">
        <v>8470</v>
      </c>
      <c r="Q396" s="4" t="s">
        <v>1341</v>
      </c>
      <c r="R396" s="4" t="s">
        <v>1342</v>
      </c>
      <c r="S396" s="4" t="n">
        <v>8594</v>
      </c>
      <c r="T396" s="4" t="n">
        <v>8382</v>
      </c>
      <c r="U396" s="374" t="n">
        <f aca="false">S396-P396</f>
        <v>124</v>
      </c>
      <c r="V396" s="375" t="n">
        <f aca="false">P396-T396</f>
        <v>88</v>
      </c>
      <c r="W396" s="4" t="n">
        <v>398</v>
      </c>
      <c r="X396" s="4" t="n">
        <v>25</v>
      </c>
      <c r="Y396" s="287" t="n">
        <v>-650</v>
      </c>
      <c r="Z396" s="287" t="n">
        <v>1.4</v>
      </c>
      <c r="AA396" s="376" t="n">
        <v>7.58</v>
      </c>
      <c r="AB396" s="287" t="n">
        <f aca="false">P396-((E396/AA396*1000)/2)</f>
        <v>8371.05540897098</v>
      </c>
      <c r="AC396" s="287" t="n">
        <f aca="false">AB396</f>
        <v>8371.05540897098</v>
      </c>
      <c r="AD396" s="287" t="n">
        <f aca="false">AC396-((AG396/AA396*1000))</f>
        <v>8371.05540897098</v>
      </c>
      <c r="AE396" s="414" t="n">
        <f aca="false">AD396-V396</f>
        <v>8283.05540897098</v>
      </c>
      <c r="AF396" s="414" t="n">
        <f aca="false">AD396+U396</f>
        <v>8495.05540897098</v>
      </c>
      <c r="AG396" s="287" t="n">
        <v>0</v>
      </c>
      <c r="AH396" s="0"/>
      <c r="AI396" s="151" t="s">
        <v>1343</v>
      </c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</row>
    <row r="397" customFormat="false" ht="12.75" hidden="false" customHeight="false" outlineLevel="0" collapsed="false">
      <c r="A397" s="378" t="s">
        <v>1344</v>
      </c>
      <c r="B397" s="151" t="s">
        <v>687</v>
      </c>
      <c r="C397" s="364" t="s">
        <v>225</v>
      </c>
      <c r="D397" s="289" t="s">
        <v>1345</v>
      </c>
      <c r="F397" s="290" t="n">
        <v>47</v>
      </c>
      <c r="G397" s="289" t="s">
        <v>742</v>
      </c>
      <c r="H397" s="365" t="s">
        <v>1328</v>
      </c>
      <c r="I397" s="368"/>
      <c r="L397" s="370"/>
      <c r="U397" s="381"/>
      <c r="V397" s="180"/>
      <c r="AA397" s="376" t="n">
        <v>7.58</v>
      </c>
      <c r="AE397" s="426"/>
      <c r="AF397" s="426"/>
      <c r="AH397" s="0"/>
      <c r="AI397" s="151" t="s">
        <v>1346</v>
      </c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</row>
    <row r="398" customFormat="false" ht="12.75" hidden="false" customHeight="false" outlineLevel="0" collapsed="false">
      <c r="C398" s="364"/>
      <c r="H398" s="365"/>
      <c r="L398" s="370"/>
      <c r="U398" s="381"/>
      <c r="V398" s="180"/>
      <c r="AA398" s="376" t="n">
        <v>7.58</v>
      </c>
      <c r="AE398" s="426"/>
      <c r="AF398" s="426"/>
      <c r="AH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</row>
    <row r="399" customFormat="false" ht="12.75" hidden="false" customHeight="false" outlineLevel="0" collapsed="false">
      <c r="A399" s="351"/>
      <c r="B399" s="344" t="s">
        <v>687</v>
      </c>
      <c r="C399" s="427" t="s">
        <v>232</v>
      </c>
      <c r="D399" s="428" t="s">
        <v>1347</v>
      </c>
      <c r="E399" s="447" t="s">
        <v>741</v>
      </c>
      <c r="F399" s="353"/>
      <c r="G399" s="352"/>
      <c r="H399" s="352"/>
      <c r="I399" s="448" t="s">
        <v>1348</v>
      </c>
      <c r="J399" s="354"/>
      <c r="K399" s="359"/>
      <c r="L399" s="402"/>
      <c r="M399" s="360"/>
      <c r="N399" s="353"/>
      <c r="O399" s="354"/>
      <c r="P399" s="351"/>
      <c r="Q399" s="351"/>
      <c r="R399" s="351"/>
      <c r="S399" s="351"/>
      <c r="T399" s="351"/>
      <c r="U399" s="381"/>
      <c r="V399" s="180"/>
      <c r="W399" s="362"/>
      <c r="X399" s="362"/>
      <c r="Y399" s="376"/>
      <c r="Z399" s="376"/>
      <c r="AA399" s="376" t="n">
        <v>7.58</v>
      </c>
      <c r="AB399" s="376"/>
      <c r="AC399" s="376"/>
      <c r="AD399" s="376"/>
      <c r="AE399" s="426"/>
      <c r="AF399" s="426"/>
      <c r="AG399" s="376"/>
      <c r="AH399" s="157"/>
      <c r="AI399" s="445" t="s">
        <v>1349</v>
      </c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</row>
    <row r="400" customFormat="false" ht="12.75" hidden="false" customHeight="false" outlineLevel="0" collapsed="false">
      <c r="B400" s="32" t="s">
        <v>1350</v>
      </c>
      <c r="C400" s="430"/>
      <c r="D400" s="431"/>
      <c r="E400" s="431"/>
      <c r="L400" s="370"/>
      <c r="U400" s="381"/>
      <c r="V400" s="180"/>
      <c r="AA400" s="376" t="n">
        <v>7.58</v>
      </c>
      <c r="AE400" s="426"/>
      <c r="AF400" s="426"/>
      <c r="AH400" s="0"/>
      <c r="AI400" s="32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</row>
    <row r="401" customFormat="false" ht="12.75" hidden="false" customHeight="false" outlineLevel="0" collapsed="false">
      <c r="A401" s="378" t="n">
        <v>138</v>
      </c>
      <c r="B401" s="151" t="s">
        <v>687</v>
      </c>
      <c r="C401" s="288" t="s">
        <v>225</v>
      </c>
      <c r="D401" s="289" t="s">
        <v>1351</v>
      </c>
      <c r="E401" s="289" t="s">
        <v>741</v>
      </c>
      <c r="F401" s="290" t="n">
        <v>205</v>
      </c>
      <c r="G401" s="289" t="s">
        <v>742</v>
      </c>
      <c r="H401" s="365" t="s">
        <v>1328</v>
      </c>
      <c r="I401" s="365" t="s">
        <v>743</v>
      </c>
      <c r="J401" s="291" t="n">
        <v>884</v>
      </c>
      <c r="K401" s="369" t="n">
        <v>10.9</v>
      </c>
      <c r="L401" s="370" t="n">
        <v>35944</v>
      </c>
      <c r="M401" s="294" t="n">
        <v>86619</v>
      </c>
      <c r="N401" s="290" t="n">
        <v>9055</v>
      </c>
      <c r="O401" s="291" t="n">
        <v>40</v>
      </c>
      <c r="P401" s="4" t="n">
        <v>9043</v>
      </c>
      <c r="Q401" s="4" t="s">
        <v>1352</v>
      </c>
      <c r="R401" s="4" t="s">
        <v>1353</v>
      </c>
      <c r="S401" s="4" t="n">
        <v>9430</v>
      </c>
      <c r="T401" s="4" t="n">
        <v>8945</v>
      </c>
      <c r="U401" s="374" t="n">
        <f aca="false">S401-P401</f>
        <v>387</v>
      </c>
      <c r="V401" s="375" t="n">
        <f aca="false">P401-T401</f>
        <v>98</v>
      </c>
      <c r="W401" s="4" t="n">
        <v>398</v>
      </c>
      <c r="X401" s="4" t="n">
        <v>25</v>
      </c>
      <c r="Y401" s="287" t="n">
        <v>-676</v>
      </c>
      <c r="Z401" s="287" t="n">
        <v>1.5</v>
      </c>
      <c r="AA401" s="376" t="n">
        <v>7.58</v>
      </c>
      <c r="AB401" s="287" t="n">
        <f aca="false">P401-(((E401+E402)/2)*2/AA401*1000)/2</f>
        <v>8779.14775725594</v>
      </c>
      <c r="AC401" s="287" t="n">
        <f aca="false">AB401</f>
        <v>8779.14775725594</v>
      </c>
      <c r="AD401" s="287" t="n">
        <f aca="false">AC401-((AG401/AA401*1000))</f>
        <v>8779.14775725594</v>
      </c>
      <c r="AE401" s="414" t="n">
        <f aca="false">AD401-V401</f>
        <v>8681.14775725594</v>
      </c>
      <c r="AF401" s="414" t="n">
        <f aca="false">AD401+U401</f>
        <v>9166.14775725594</v>
      </c>
      <c r="AG401" s="287" t="n">
        <v>0</v>
      </c>
      <c r="AH401" s="0"/>
      <c r="AI401" s="151" t="s">
        <v>1354</v>
      </c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</row>
    <row r="402" customFormat="false" ht="12.75" hidden="false" customHeight="false" outlineLevel="0" collapsed="false">
      <c r="A402" s="378" t="s">
        <v>1355</v>
      </c>
      <c r="B402" s="151" t="s">
        <v>687</v>
      </c>
      <c r="C402" s="364" t="s">
        <v>225</v>
      </c>
      <c r="D402" s="289" t="s">
        <v>1356</v>
      </c>
      <c r="E402" s="289" t="s">
        <v>1040</v>
      </c>
      <c r="F402" s="290" t="n">
        <v>41</v>
      </c>
      <c r="G402" s="289" t="s">
        <v>742</v>
      </c>
      <c r="H402" s="365" t="s">
        <v>1328</v>
      </c>
      <c r="I402" s="368"/>
      <c r="U402" s="381"/>
      <c r="V402" s="180"/>
      <c r="AA402" s="376" t="n">
        <v>7.58</v>
      </c>
      <c r="AE402" s="426"/>
      <c r="AF402" s="426"/>
      <c r="AH402" s="0"/>
      <c r="AI402" s="151" t="s">
        <v>1357</v>
      </c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</row>
    <row r="403" customFormat="false" ht="12.75" hidden="false" customHeight="false" outlineLevel="0" collapsed="false">
      <c r="A403" s="378"/>
      <c r="C403" s="364"/>
      <c r="H403" s="365"/>
      <c r="I403" s="368"/>
      <c r="U403" s="381"/>
      <c r="V403" s="180"/>
      <c r="AA403" s="376" t="n">
        <v>7.58</v>
      </c>
      <c r="AE403" s="426"/>
      <c r="AF403" s="426"/>
      <c r="AH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</row>
    <row r="404" customFormat="false" ht="12.75" hidden="false" customHeight="false" outlineLevel="0" collapsed="false">
      <c r="B404" s="344" t="s">
        <v>687</v>
      </c>
      <c r="C404" s="427" t="s">
        <v>232</v>
      </c>
      <c r="D404" s="428" t="s">
        <v>1358</v>
      </c>
      <c r="E404" s="431" t="s">
        <v>741</v>
      </c>
      <c r="I404" s="290" t="s">
        <v>1359</v>
      </c>
      <c r="U404" s="381"/>
      <c r="V404" s="180"/>
      <c r="AA404" s="376" t="n">
        <v>7.58</v>
      </c>
      <c r="AE404" s="426"/>
      <c r="AF404" s="426"/>
      <c r="AH404" s="0"/>
      <c r="AI404" s="320" t="s">
        <v>1360</v>
      </c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</row>
    <row r="405" customFormat="false" ht="12.75" hidden="false" customHeight="false" outlineLevel="0" collapsed="false">
      <c r="C405" s="430"/>
      <c r="D405" s="431"/>
      <c r="E405" s="431"/>
      <c r="I405" s="290"/>
      <c r="U405" s="381"/>
      <c r="V405" s="180"/>
      <c r="AA405" s="376" t="n">
        <v>7.58</v>
      </c>
      <c r="AE405" s="426"/>
      <c r="AF405" s="426"/>
      <c r="AH405" s="0"/>
      <c r="AI405" s="32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</row>
    <row r="406" customFormat="false" ht="12.75" hidden="false" customHeight="false" outlineLevel="0" collapsed="false">
      <c r="A406" s="432" t="n">
        <v>139</v>
      </c>
      <c r="B406" s="151" t="s">
        <v>687</v>
      </c>
      <c r="C406" s="288" t="s">
        <v>225</v>
      </c>
      <c r="D406" s="289" t="s">
        <v>1361</v>
      </c>
      <c r="E406" s="289" t="s">
        <v>910</v>
      </c>
      <c r="F406" s="290" t="n">
        <v>150</v>
      </c>
      <c r="G406" s="289" t="s">
        <v>742</v>
      </c>
      <c r="H406" s="289" t="s">
        <v>1271</v>
      </c>
      <c r="I406" s="291" t="n">
        <v>1000</v>
      </c>
      <c r="J406" s="291" t="n">
        <v>1191</v>
      </c>
      <c r="K406" s="292" t="n">
        <v>5</v>
      </c>
      <c r="L406" s="293" t="n">
        <v>35901</v>
      </c>
      <c r="M406" s="294" t="n">
        <v>85247</v>
      </c>
      <c r="N406" s="290" t="n">
        <v>9685</v>
      </c>
      <c r="O406" s="291" t="n">
        <v>45</v>
      </c>
      <c r="P406" s="362" t="n">
        <v>9849</v>
      </c>
      <c r="Q406" s="4" t="s">
        <v>1362</v>
      </c>
      <c r="R406" s="4" t="s">
        <v>1363</v>
      </c>
      <c r="S406" s="4" t="n">
        <v>10287</v>
      </c>
      <c r="T406" s="4" t="n">
        <v>9784</v>
      </c>
      <c r="U406" s="374" t="n">
        <f aca="false">S406-P406</f>
        <v>438</v>
      </c>
      <c r="V406" s="375" t="n">
        <f aca="false">P406-T406</f>
        <v>65</v>
      </c>
      <c r="Y406" s="287" t="n">
        <v>-700.5</v>
      </c>
      <c r="Z406" s="287" t="n">
        <v>1.7</v>
      </c>
      <c r="AA406" s="376" t="n">
        <v>7.58</v>
      </c>
      <c r="AB406" s="287" t="n">
        <f aca="false">P406-((E406/AA406*1000)/2)</f>
        <v>9717.07387862797</v>
      </c>
      <c r="AC406" s="287" t="n">
        <f aca="false">AB406</f>
        <v>9717.07387862797</v>
      </c>
      <c r="AD406" s="287" t="n">
        <f aca="false">AC406-((AG406/AA406*1000))</f>
        <v>9703.88126649077</v>
      </c>
      <c r="AE406" s="414" t="n">
        <f aca="false">AD406-V406</f>
        <v>9638.88126649077</v>
      </c>
      <c r="AF406" s="414" t="n">
        <f aca="false">AD406+U406</f>
        <v>10141.8812664908</v>
      </c>
      <c r="AG406" s="287" t="n">
        <v>0.1</v>
      </c>
      <c r="AH406" s="0"/>
      <c r="AI406" s="151" t="s">
        <v>1364</v>
      </c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</row>
    <row r="407" customFormat="false" ht="30" hidden="false" customHeight="false" outlineLevel="0" collapsed="false">
      <c r="A407" s="351"/>
      <c r="B407" s="163"/>
      <c r="C407" s="385"/>
      <c r="D407" s="352"/>
      <c r="E407" s="352"/>
      <c r="F407" s="353"/>
      <c r="G407" s="352"/>
      <c r="H407" s="352"/>
      <c r="I407" s="354"/>
      <c r="J407" s="354"/>
      <c r="K407" s="359"/>
      <c r="L407" s="356" t="s">
        <v>1365</v>
      </c>
      <c r="M407" s="360"/>
      <c r="N407" s="353"/>
      <c r="O407" s="354"/>
      <c r="P407" s="351"/>
      <c r="Q407" s="351"/>
      <c r="R407" s="351"/>
      <c r="S407" s="351"/>
      <c r="T407" s="351"/>
      <c r="U407" s="381"/>
      <c r="V407" s="180"/>
      <c r="W407" s="351"/>
      <c r="X407" s="351"/>
      <c r="Y407" s="361"/>
      <c r="Z407" s="361"/>
      <c r="AA407" s="376" t="n">
        <v>7.58</v>
      </c>
      <c r="AB407" s="361"/>
      <c r="AC407" s="361"/>
      <c r="AD407" s="361"/>
      <c r="AE407" s="426"/>
      <c r="AF407" s="426"/>
      <c r="AG407" s="361"/>
      <c r="AH407" s="361"/>
      <c r="AI407" s="163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</row>
    <row r="408" customFormat="false" ht="13.5" hidden="false" customHeight="false" outlineLevel="0" collapsed="false">
      <c r="B408" s="32"/>
      <c r="N408" s="308"/>
      <c r="P408" s="309"/>
      <c r="U408" s="381"/>
      <c r="V408" s="180"/>
      <c r="AA408" s="376" t="n">
        <v>7.58</v>
      </c>
      <c r="AE408" s="426"/>
      <c r="AF408" s="426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</row>
    <row r="409" customFormat="false" ht="12.75" hidden="false" customHeight="false" outlineLevel="0" collapsed="false">
      <c r="A409" s="378"/>
      <c r="B409" s="449"/>
      <c r="C409" s="308" t="n">
        <v>24</v>
      </c>
      <c r="D409" s="431" t="s">
        <v>1366</v>
      </c>
      <c r="E409" s="431" t="s">
        <v>1367</v>
      </c>
      <c r="F409" s="429" t="n">
        <v>34</v>
      </c>
      <c r="G409" s="308"/>
      <c r="H409" s="450" t="n">
        <v>33760</v>
      </c>
      <c r="I409" s="304" t="s">
        <v>1368</v>
      </c>
      <c r="J409" s="304"/>
      <c r="N409" s="290" t="n">
        <v>4760</v>
      </c>
      <c r="O409" s="291" t="n">
        <v>60</v>
      </c>
      <c r="P409" s="4" t="n">
        <v>4485</v>
      </c>
      <c r="U409" s="381"/>
      <c r="V409" s="180"/>
      <c r="AA409" s="376" t="n">
        <v>7.58</v>
      </c>
      <c r="AB409" s="287" t="n">
        <f aca="false">P409-((E409/AA409*1000)/2)</f>
        <v>3627.48021108179</v>
      </c>
      <c r="AC409" s="287" t="n">
        <f aca="false">AB409</f>
        <v>3627.48021108179</v>
      </c>
      <c r="AD409" s="377" t="n">
        <f aca="false">AC409-((AG409/AA409*1000))</f>
        <v>3627.48021108179</v>
      </c>
      <c r="AE409" s="434" t="n">
        <f aca="false">AD409-V409</f>
        <v>3627.48021108179</v>
      </c>
      <c r="AF409" s="414" t="n">
        <f aca="false">AD409+U409</f>
        <v>3627.48021108179</v>
      </c>
      <c r="AG409" s="287" t="n">
        <v>0</v>
      </c>
      <c r="AI409" s="151" t="s">
        <v>181</v>
      </c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</row>
    <row r="410" customFormat="false" ht="13.5" hidden="false" customHeight="false" outlineLevel="0" collapsed="false">
      <c r="A410" s="378"/>
      <c r="C410" s="288" t="n">
        <v>24</v>
      </c>
      <c r="D410" s="431" t="s">
        <v>1369</v>
      </c>
      <c r="E410" s="289" t="s">
        <v>749</v>
      </c>
      <c r="F410" s="290" t="n">
        <v>32</v>
      </c>
      <c r="G410" s="450"/>
      <c r="H410" s="450" t="n">
        <v>33754</v>
      </c>
      <c r="I410" s="291" t="n">
        <v>7.2</v>
      </c>
      <c r="N410" s="290" t="n">
        <v>5040</v>
      </c>
      <c r="O410" s="291" t="n">
        <v>60</v>
      </c>
      <c r="P410" s="4" t="n">
        <v>4835</v>
      </c>
      <c r="U410" s="381"/>
      <c r="V410" s="180"/>
      <c r="AA410" s="376" t="n">
        <v>7.58</v>
      </c>
      <c r="AB410" s="287" t="n">
        <f aca="false">P410-((E410/AA410*1000)/2)</f>
        <v>4505.18469656992</v>
      </c>
      <c r="AC410" s="287" t="n">
        <f aca="false">AB410</f>
        <v>4505.18469656992</v>
      </c>
      <c r="AD410" s="379" t="n">
        <f aca="false">AC410-((AG410/AA410*1000))</f>
        <v>4505.18469656992</v>
      </c>
      <c r="AE410" s="434" t="n">
        <f aca="false">AD410-V410</f>
        <v>4505.18469656992</v>
      </c>
      <c r="AF410" s="414" t="n">
        <f aca="false">AD410+U410</f>
        <v>4505.18469656992</v>
      </c>
      <c r="AI410" s="151" t="s">
        <v>183</v>
      </c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</row>
    <row r="411" customFormat="false" ht="12.75" hidden="false" customHeight="false" outlineLevel="0" collapsed="false">
      <c r="A411" s="432"/>
      <c r="C411" s="449" t="n">
        <v>24</v>
      </c>
      <c r="D411" s="308" t="s">
        <v>1370</v>
      </c>
      <c r="E411" s="431" t="s">
        <v>692</v>
      </c>
      <c r="F411" s="431"/>
      <c r="G411" s="450"/>
      <c r="H411" s="308"/>
      <c r="I411" s="308" t="n">
        <v>5.2</v>
      </c>
      <c r="J411" s="304"/>
      <c r="K411" s="304"/>
      <c r="L411" s="308"/>
      <c r="M411" s="308"/>
      <c r="O411" s="291" t="n">
        <v>60</v>
      </c>
      <c r="P411" s="362" t="n">
        <v>7400</v>
      </c>
      <c r="U411" s="374"/>
      <c r="V411" s="375"/>
      <c r="AA411" s="376" t="n">
        <v>7.58</v>
      </c>
      <c r="AB411" s="287" t="n">
        <f aca="false">P411-((E411/AA411*1000)/2)</f>
        <v>7136.14775725594</v>
      </c>
      <c r="AC411" s="287" t="n">
        <f aca="false">AB411</f>
        <v>7136.14775725594</v>
      </c>
      <c r="AD411" s="287" t="n">
        <f aca="false">AC411-((AG411/AA411*1000))</f>
        <v>7136.14775725594</v>
      </c>
      <c r="AE411" s="414" t="n">
        <f aca="false">AD411-V411</f>
        <v>7136.14775725594</v>
      </c>
      <c r="AF411" s="414" t="n">
        <f aca="false">AD411+U411</f>
        <v>7136.14775725594</v>
      </c>
      <c r="AH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</row>
    <row r="412" customFormat="false" ht="12.75" hidden="false" customHeight="false" outlineLevel="0" collapsed="false">
      <c r="A412" s="432"/>
      <c r="P412" s="362"/>
      <c r="U412" s="374"/>
      <c r="V412" s="375"/>
      <c r="AH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</row>
    <row r="413" customFormat="false" ht="30" hidden="false" customHeight="false" outlineLevel="0" collapsed="false">
      <c r="A413" s="351"/>
      <c r="B413" s="163"/>
      <c r="C413" s="385"/>
      <c r="D413" s="352"/>
      <c r="E413" s="352"/>
      <c r="F413" s="353"/>
      <c r="G413" s="352"/>
      <c r="H413" s="352"/>
      <c r="I413" s="354"/>
      <c r="J413" s="354"/>
      <c r="K413" s="359"/>
      <c r="L413" s="356" t="s">
        <v>1371</v>
      </c>
      <c r="M413" s="360"/>
      <c r="N413" s="353"/>
      <c r="O413" s="354"/>
      <c r="P413" s="351"/>
      <c r="Q413" s="351"/>
      <c r="R413" s="351"/>
      <c r="S413" s="351"/>
      <c r="T413" s="351"/>
      <c r="U413" s="381"/>
      <c r="V413" s="180"/>
      <c r="W413" s="351"/>
      <c r="X413" s="351"/>
      <c r="Y413" s="361"/>
      <c r="Z413" s="361"/>
      <c r="AA413" s="361"/>
      <c r="AB413" s="163"/>
      <c r="AC413" s="361"/>
      <c r="AD413" s="361"/>
      <c r="AG413" s="361"/>
      <c r="AH413" s="361" t="n">
        <f aca="false">1950-AB413</f>
        <v>1950</v>
      </c>
      <c r="AI413" s="163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</row>
    <row r="414" customFormat="false" ht="12.75" hidden="false" customHeight="false" outlineLevel="0" collapsed="false">
      <c r="B414" s="32" t="s">
        <v>1372</v>
      </c>
      <c r="U414" s="381"/>
      <c r="V414" s="180"/>
      <c r="AB414" s="0"/>
      <c r="AH414" s="287" t="n">
        <f aca="false">1950-AB414</f>
        <v>1950</v>
      </c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</row>
    <row r="415" customFormat="false" ht="12.75" hidden="false" customHeight="false" outlineLevel="0" collapsed="false">
      <c r="A415" s="378" t="n">
        <v>28</v>
      </c>
      <c r="B415" s="151" t="s">
        <v>687</v>
      </c>
      <c r="C415" s="288" t="s">
        <v>1373</v>
      </c>
      <c r="D415" s="289" t="s">
        <v>1374</v>
      </c>
      <c r="E415" s="289" t="s">
        <v>741</v>
      </c>
      <c r="F415" s="290" t="n">
        <v>590</v>
      </c>
      <c r="G415" s="289" t="s">
        <v>742</v>
      </c>
      <c r="H415" s="289" t="s">
        <v>785</v>
      </c>
      <c r="I415" s="291" t="n">
        <v>800</v>
      </c>
      <c r="U415" s="381"/>
      <c r="V415" s="180"/>
      <c r="AB415" s="0"/>
      <c r="AH415" s="287" t="n">
        <f aca="false">1950-AB415</f>
        <v>1950</v>
      </c>
      <c r="AI415" s="151" t="s">
        <v>1375</v>
      </c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</row>
    <row r="416" customFormat="false" ht="12.75" hidden="false" customHeight="false" outlineLevel="0" collapsed="false">
      <c r="A416" s="378" t="n">
        <v>28</v>
      </c>
      <c r="B416" s="151" t="s">
        <v>687</v>
      </c>
      <c r="C416" s="288" t="s">
        <v>1376</v>
      </c>
      <c r="D416" s="289" t="s">
        <v>1377</v>
      </c>
      <c r="E416" s="289" t="s">
        <v>741</v>
      </c>
      <c r="G416" s="289" t="s">
        <v>742</v>
      </c>
      <c r="H416" s="289" t="s">
        <v>785</v>
      </c>
      <c r="U416" s="381"/>
      <c r="V416" s="180"/>
      <c r="AB416" s="0"/>
      <c r="AH416" s="287" t="n">
        <f aca="false">1950-AB416</f>
        <v>1950</v>
      </c>
      <c r="AI416" s="151" t="s">
        <v>200</v>
      </c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</row>
    <row r="417" customFormat="false" ht="12.75" hidden="false" customHeight="false" outlineLevel="0" collapsed="false">
      <c r="B417" s="32" t="s">
        <v>1372</v>
      </c>
      <c r="U417" s="381"/>
      <c r="V417" s="180"/>
      <c r="AB417" s="0"/>
      <c r="AH417" s="287" t="n">
        <f aca="false">1950-AB417</f>
        <v>1950</v>
      </c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</row>
    <row r="418" customFormat="false" ht="12.75" hidden="false" customHeight="false" outlineLevel="0" collapsed="false">
      <c r="B418" s="344" t="s">
        <v>687</v>
      </c>
      <c r="C418" s="380" t="s">
        <v>1373</v>
      </c>
      <c r="D418" s="345" t="s">
        <v>1378</v>
      </c>
      <c r="E418" s="289" t="s">
        <v>741</v>
      </c>
      <c r="U418" s="381"/>
      <c r="V418" s="180"/>
      <c r="AB418" s="0"/>
      <c r="AH418" s="287" t="n">
        <f aca="false">1950-AB418</f>
        <v>1950</v>
      </c>
      <c r="AI418" s="151" t="s">
        <v>176</v>
      </c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</row>
    <row r="419" customFormat="false" ht="12.75" hidden="false" customHeight="false" outlineLevel="0" collapsed="false">
      <c r="B419" s="344" t="s">
        <v>687</v>
      </c>
      <c r="C419" s="380" t="s">
        <v>1376</v>
      </c>
      <c r="D419" s="345" t="s">
        <v>1379</v>
      </c>
      <c r="E419" s="289" t="s">
        <v>741</v>
      </c>
      <c r="U419" s="381"/>
      <c r="V419" s="180"/>
      <c r="AB419" s="0"/>
      <c r="AH419" s="287" t="n">
        <f aca="false">1950-AB419</f>
        <v>1950</v>
      </c>
      <c r="AI419" s="151" t="s">
        <v>176</v>
      </c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</row>
    <row r="420" customFormat="false" ht="12.75" hidden="false" customHeight="false" outlineLevel="0" collapsed="false">
      <c r="B420" s="363"/>
      <c r="C420" s="364"/>
      <c r="D420" s="365"/>
      <c r="U420" s="381"/>
      <c r="V420" s="180"/>
      <c r="AB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</row>
    <row r="421" customFormat="false" ht="12.75" hidden="false" customHeight="false" outlineLevel="0" collapsed="false">
      <c r="B421" s="344" t="s">
        <v>687</v>
      </c>
      <c r="C421" s="380" t="s">
        <v>1376</v>
      </c>
      <c r="D421" s="345" t="s">
        <v>1380</v>
      </c>
      <c r="E421" s="289" t="s">
        <v>692</v>
      </c>
      <c r="U421" s="381"/>
      <c r="V421" s="180"/>
      <c r="AB421" s="0"/>
      <c r="AH421" s="287" t="n">
        <f aca="false">1950-AB421</f>
        <v>1950</v>
      </c>
      <c r="AI421" s="151" t="s">
        <v>178</v>
      </c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</row>
    <row r="422" customFormat="false" ht="12.75" hidden="false" customHeight="false" outlineLevel="0" collapsed="false">
      <c r="B422" s="344" t="s">
        <v>687</v>
      </c>
      <c r="C422" s="380" t="s">
        <v>1376</v>
      </c>
      <c r="D422" s="345" t="s">
        <v>1381</v>
      </c>
      <c r="E422" s="289" t="s">
        <v>692</v>
      </c>
      <c r="M422" s="451"/>
      <c r="U422" s="381"/>
      <c r="V422" s="180"/>
      <c r="AB422" s="0"/>
      <c r="AH422" s="287" t="n">
        <f aca="false">1950-AB422</f>
        <v>1950</v>
      </c>
      <c r="AI422" s="151" t="s">
        <v>180</v>
      </c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</row>
    <row r="423" customFormat="false" ht="12.75" hidden="false" customHeight="false" outlineLevel="0" collapsed="false">
      <c r="B423" s="344" t="s">
        <v>687</v>
      </c>
      <c r="C423" s="380" t="s">
        <v>1376</v>
      </c>
      <c r="D423" s="345" t="s">
        <v>1382</v>
      </c>
      <c r="E423" s="289" t="s">
        <v>692</v>
      </c>
      <c r="U423" s="381"/>
      <c r="V423" s="180"/>
      <c r="AB423" s="0"/>
      <c r="AH423" s="287" t="n">
        <f aca="false">1950-AB423</f>
        <v>1950</v>
      </c>
      <c r="AI423" s="151" t="s">
        <v>182</v>
      </c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</row>
    <row r="424" customFormat="false" ht="12.75" hidden="false" customHeight="false" outlineLevel="0" collapsed="false">
      <c r="B424" s="344" t="s">
        <v>687</v>
      </c>
      <c r="C424" s="380" t="s">
        <v>1376</v>
      </c>
      <c r="D424" s="345" t="s">
        <v>1383</v>
      </c>
      <c r="E424" s="289" t="s">
        <v>692</v>
      </c>
      <c r="U424" s="381"/>
      <c r="V424" s="180"/>
      <c r="AB424" s="0"/>
      <c r="AH424" s="287" t="n">
        <f aca="false">1950-AB424</f>
        <v>1950</v>
      </c>
      <c r="AI424" s="151" t="s">
        <v>790</v>
      </c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</row>
    <row r="425" customFormat="false" ht="12.75" hidden="false" customHeight="false" outlineLevel="0" collapsed="false">
      <c r="A425" s="378" t="n">
        <v>27</v>
      </c>
      <c r="B425" s="151" t="s">
        <v>687</v>
      </c>
      <c r="C425" s="288" t="s">
        <v>1376</v>
      </c>
      <c r="D425" s="289" t="s">
        <v>1384</v>
      </c>
      <c r="E425" s="289" t="s">
        <v>692</v>
      </c>
      <c r="F425" s="290" t="n">
        <v>298</v>
      </c>
      <c r="G425" s="289" t="s">
        <v>742</v>
      </c>
      <c r="H425" s="289" t="s">
        <v>785</v>
      </c>
      <c r="I425" s="291" t="n">
        <v>800</v>
      </c>
      <c r="U425" s="381"/>
      <c r="V425" s="180"/>
      <c r="AB425" s="0"/>
      <c r="AH425" s="287" t="n">
        <f aca="false">1950-AB425</f>
        <v>1950</v>
      </c>
      <c r="AI425" s="151" t="s">
        <v>1385</v>
      </c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</row>
    <row r="426" customFormat="false" ht="12.75" hidden="false" customHeight="false" outlineLevel="0" collapsed="false">
      <c r="B426" s="151" t="s">
        <v>687</v>
      </c>
      <c r="C426" s="288" t="s">
        <v>1386</v>
      </c>
      <c r="D426" s="289" t="s">
        <v>1387</v>
      </c>
      <c r="U426" s="381"/>
      <c r="V426" s="180"/>
      <c r="AB426" s="0"/>
      <c r="AH426" s="287" t="n">
        <f aca="false">1950-AB426</f>
        <v>1950</v>
      </c>
      <c r="AI426" s="151" t="s">
        <v>830</v>
      </c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</row>
    <row r="427" customFormat="false" ht="12.75" hidden="false" customHeight="false" outlineLevel="0" collapsed="false">
      <c r="B427" s="151" t="s">
        <v>687</v>
      </c>
      <c r="C427" s="288" t="s">
        <v>1386</v>
      </c>
      <c r="D427" s="289" t="s">
        <v>1388</v>
      </c>
      <c r="G427" s="382"/>
      <c r="H427" s="382"/>
      <c r="U427" s="381"/>
      <c r="V427" s="180"/>
      <c r="AB427" s="0"/>
      <c r="AH427" s="287" t="n">
        <f aca="false">1950-AB427</f>
        <v>1950</v>
      </c>
      <c r="AI427" s="349" t="s">
        <v>1389</v>
      </c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</row>
    <row r="428" customFormat="false" ht="12.75" hidden="false" customHeight="false" outlineLevel="0" collapsed="false">
      <c r="B428" s="151" t="s">
        <v>687</v>
      </c>
      <c r="C428" s="288" t="s">
        <v>1386</v>
      </c>
      <c r="D428" s="289" t="s">
        <v>1390</v>
      </c>
      <c r="G428" s="382"/>
      <c r="H428" s="382"/>
      <c r="U428" s="381"/>
      <c r="V428" s="180"/>
      <c r="AB428" s="0"/>
      <c r="AH428" s="287" t="n">
        <f aca="false">1950-AB428</f>
        <v>1950</v>
      </c>
      <c r="AI428" s="349" t="s">
        <v>1389</v>
      </c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</row>
    <row r="429" customFormat="false" ht="12.75" hidden="false" customHeight="false" outlineLevel="0" collapsed="false">
      <c r="A429" s="378" t="n">
        <v>30</v>
      </c>
      <c r="B429" s="151" t="s">
        <v>687</v>
      </c>
      <c r="C429" s="288" t="s">
        <v>1391</v>
      </c>
      <c r="D429" s="289" t="s">
        <v>1392</v>
      </c>
      <c r="E429" s="289" t="s">
        <v>769</v>
      </c>
      <c r="F429" s="290" t="n">
        <v>524</v>
      </c>
      <c r="G429" s="289" t="s">
        <v>742</v>
      </c>
      <c r="H429" s="289" t="s">
        <v>785</v>
      </c>
      <c r="I429" s="291" t="n">
        <v>800</v>
      </c>
      <c r="U429" s="381"/>
      <c r="V429" s="180"/>
      <c r="AB429" s="0"/>
      <c r="AH429" s="287" t="n">
        <f aca="false">1950-AB429</f>
        <v>1950</v>
      </c>
      <c r="AI429" s="151" t="s">
        <v>1393</v>
      </c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</row>
    <row r="430" customFormat="false" ht="12.75" hidden="false" customHeight="false" outlineLevel="0" collapsed="false">
      <c r="A430" s="378" t="n">
        <v>29</v>
      </c>
      <c r="B430" s="151" t="s">
        <v>687</v>
      </c>
      <c r="C430" s="288" t="s">
        <v>1391</v>
      </c>
      <c r="D430" s="289" t="s">
        <v>1394</v>
      </c>
      <c r="E430" s="289" t="s">
        <v>769</v>
      </c>
      <c r="F430" s="290" t="n">
        <v>599</v>
      </c>
      <c r="G430" s="289" t="s">
        <v>742</v>
      </c>
      <c r="H430" s="289" t="s">
        <v>785</v>
      </c>
      <c r="I430" s="291" t="n">
        <v>800</v>
      </c>
      <c r="U430" s="381"/>
      <c r="V430" s="180"/>
      <c r="AB430" s="0"/>
      <c r="AH430" s="287" t="n">
        <f aca="false">1950-AB430</f>
        <v>1950</v>
      </c>
      <c r="AI430" s="151" t="s">
        <v>1395</v>
      </c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</row>
    <row r="431" customFormat="false" ht="12.75" hidden="false" customHeight="false" outlineLevel="0" collapsed="false">
      <c r="A431" s="378"/>
      <c r="U431" s="381"/>
      <c r="V431" s="180"/>
      <c r="AB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2.75" hidden="false" customHeight="false" outlineLevel="0" collapsed="false">
      <c r="A432" s="378"/>
      <c r="U432" s="381"/>
      <c r="V432" s="180"/>
      <c r="AB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</row>
    <row r="433" customFormat="false" ht="30.75" hidden="false" customHeight="false" outlineLevel="0" collapsed="false">
      <c r="A433" s="351"/>
      <c r="B433" s="163"/>
      <c r="C433" s="385"/>
      <c r="D433" s="352"/>
      <c r="E433" s="352"/>
      <c r="F433" s="353"/>
      <c r="G433" s="352"/>
      <c r="H433" s="352"/>
      <c r="I433" s="354"/>
      <c r="J433" s="354"/>
      <c r="K433" s="359"/>
      <c r="L433" s="356" t="s">
        <v>1396</v>
      </c>
      <c r="M433" s="360"/>
      <c r="N433" s="353"/>
      <c r="O433" s="354"/>
      <c r="P433" s="351"/>
      <c r="Q433" s="351"/>
      <c r="R433" s="351"/>
      <c r="S433" s="351"/>
      <c r="T433" s="351"/>
      <c r="U433" s="381"/>
      <c r="V433" s="180"/>
      <c r="W433" s="351"/>
      <c r="X433" s="351"/>
      <c r="Y433" s="361"/>
      <c r="Z433" s="361"/>
      <c r="AA433" s="361"/>
      <c r="AB433" s="163"/>
      <c r="AC433" s="361"/>
      <c r="AD433" s="361"/>
      <c r="AG433" s="361"/>
      <c r="AH433" s="361" t="n">
        <f aca="false">1950-AB433</f>
        <v>1950</v>
      </c>
      <c r="AI433" s="163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</row>
    <row r="434" customFormat="false" ht="15.75" hidden="false" customHeight="true" outlineLevel="0" collapsed="false">
      <c r="B434" s="320"/>
      <c r="C434" s="308" t="s">
        <v>1397</v>
      </c>
      <c r="D434" s="431" t="s">
        <v>1398</v>
      </c>
      <c r="E434" s="431" t="s">
        <v>910</v>
      </c>
      <c r="F434" s="431" t="s">
        <v>1399</v>
      </c>
      <c r="H434" s="431" t="s">
        <v>1400</v>
      </c>
      <c r="I434" s="308" t="n">
        <v>1000</v>
      </c>
      <c r="J434" s="304" t="n">
        <v>1036</v>
      </c>
      <c r="K434" s="304" t="n">
        <v>2.7</v>
      </c>
      <c r="L434" s="308"/>
      <c r="N434" s="290" t="n">
        <v>1750</v>
      </c>
      <c r="O434" s="291" t="n">
        <v>70</v>
      </c>
      <c r="P434" s="452" t="n">
        <v>910</v>
      </c>
      <c r="Q434" s="453" t="s">
        <v>1401</v>
      </c>
      <c r="R434" s="453" t="s">
        <v>1402</v>
      </c>
      <c r="S434" s="291" t="n">
        <v>1047</v>
      </c>
      <c r="T434" s="291" t="n">
        <v>731</v>
      </c>
      <c r="U434" s="381" t="n">
        <f aca="false">S434-P434</f>
        <v>137</v>
      </c>
      <c r="V434" s="180" t="n">
        <f aca="false">P434-T434</f>
        <v>179</v>
      </c>
      <c r="AA434" s="287" t="n">
        <v>15</v>
      </c>
      <c r="AB434" s="287" t="n">
        <f aca="false">P434-((E434/AA434*1000)/2)</f>
        <v>843.333333333333</v>
      </c>
      <c r="AC434" s="287" t="n">
        <f aca="false">AB434</f>
        <v>843.333333333333</v>
      </c>
      <c r="AD434" s="377" t="n">
        <f aca="false">AC434-((AG434/AA434*1000))</f>
        <v>843.333333333333</v>
      </c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</row>
    <row r="435" customFormat="false" ht="18" hidden="false" customHeight="true" outlineLevel="0" collapsed="false">
      <c r="B435" s="320"/>
      <c r="C435" s="308" t="n">
        <v>3</v>
      </c>
      <c r="D435" s="431" t="s">
        <v>1403</v>
      </c>
      <c r="E435" s="431" t="s">
        <v>1070</v>
      </c>
      <c r="F435" s="431" t="s">
        <v>1404</v>
      </c>
      <c r="H435" s="431" t="s">
        <v>1405</v>
      </c>
      <c r="J435" s="308" t="n">
        <v>663</v>
      </c>
      <c r="K435" s="304" t="n">
        <v>2.5</v>
      </c>
      <c r="L435" s="454"/>
      <c r="N435" s="290" t="n">
        <v>4640</v>
      </c>
      <c r="O435" s="291" t="n">
        <v>70</v>
      </c>
      <c r="P435" s="4" t="n">
        <v>4360</v>
      </c>
      <c r="Q435" s="453" t="s">
        <v>1406</v>
      </c>
      <c r="R435" s="453" t="s">
        <v>1407</v>
      </c>
      <c r="S435" s="291" t="n">
        <v>4543</v>
      </c>
      <c r="T435" s="291" t="n">
        <v>4091</v>
      </c>
      <c r="U435" s="381" t="n">
        <f aca="false">S435-P435</f>
        <v>183</v>
      </c>
      <c r="V435" s="180" t="n">
        <f aca="false">P435-T435</f>
        <v>269</v>
      </c>
      <c r="AA435" s="287" t="n">
        <v>15</v>
      </c>
      <c r="AB435" s="287" t="n">
        <f aca="false">P435-((E435/AA435*1000)/2)</f>
        <v>4210</v>
      </c>
      <c r="AC435" s="287" t="n">
        <f aca="false">AB435</f>
        <v>4210</v>
      </c>
      <c r="AD435" s="455" t="n">
        <f aca="false">AC435-((AG435/AA435*1000))</f>
        <v>4210</v>
      </c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</row>
    <row r="436" customFormat="false" ht="18.75" hidden="false" customHeight="false" outlineLevel="0" collapsed="false">
      <c r="A436" s="378"/>
      <c r="B436" s="320"/>
      <c r="C436" s="308" t="n">
        <v>3</v>
      </c>
      <c r="D436" s="308" t="s">
        <v>1408</v>
      </c>
      <c r="E436" s="431" t="s">
        <v>692</v>
      </c>
      <c r="F436" s="431"/>
      <c r="G436" s="431"/>
      <c r="H436" s="431" t="s">
        <v>1409</v>
      </c>
      <c r="I436" s="308" t="n">
        <v>904</v>
      </c>
      <c r="K436" s="304" t="n">
        <v>3.3</v>
      </c>
      <c r="L436" s="454"/>
      <c r="M436" s="456"/>
      <c r="N436" s="453" t="n">
        <v>6820</v>
      </c>
      <c r="O436" s="291" t="n">
        <v>70</v>
      </c>
      <c r="P436" s="4" t="n">
        <v>6850</v>
      </c>
      <c r="Q436" s="457" t="s">
        <v>1410</v>
      </c>
      <c r="R436" s="453" t="s">
        <v>1411</v>
      </c>
      <c r="S436" s="291" t="n">
        <v>6982</v>
      </c>
      <c r="T436" s="291" t="n">
        <v>6716</v>
      </c>
      <c r="U436" s="381" t="n">
        <f aca="false">S436-P436</f>
        <v>132</v>
      </c>
      <c r="V436" s="180" t="n">
        <f aca="false">P436-T436</f>
        <v>134</v>
      </c>
      <c r="AA436" s="287" t="n">
        <v>15</v>
      </c>
      <c r="AB436" s="287" t="n">
        <f aca="false">P436-((E436/AA436*1000)/2)</f>
        <v>6716.66666666667</v>
      </c>
      <c r="AC436" s="287" t="n">
        <f aca="false">AB436</f>
        <v>6716.66666666667</v>
      </c>
      <c r="AD436" s="455" t="n">
        <f aca="false">AC436-((AG436/AA436*1000))</f>
        <v>6716.66666666667</v>
      </c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</row>
    <row r="437" customFormat="false" ht="19.5" hidden="false" customHeight="false" outlineLevel="0" collapsed="false">
      <c r="A437" s="378"/>
      <c r="C437" s="308" t="n">
        <v>3</v>
      </c>
      <c r="D437" s="308" t="s">
        <v>1412</v>
      </c>
      <c r="E437" s="431" t="s">
        <v>692</v>
      </c>
      <c r="F437" s="431"/>
      <c r="G437" s="431"/>
      <c r="H437" s="388" t="n">
        <v>33262</v>
      </c>
      <c r="I437" s="308"/>
      <c r="K437" s="304"/>
      <c r="L437" s="454"/>
      <c r="M437" s="456"/>
      <c r="N437" s="453"/>
      <c r="O437" s="291" t="n">
        <v>80</v>
      </c>
      <c r="P437" s="4" t="n">
        <v>7530</v>
      </c>
      <c r="Q437" s="457"/>
      <c r="R437" s="453"/>
      <c r="S437" s="291" t="n">
        <v>7670</v>
      </c>
      <c r="T437" s="291" t="n">
        <v>7400</v>
      </c>
      <c r="U437" s="381" t="n">
        <f aca="false">S437-P437</f>
        <v>140</v>
      </c>
      <c r="V437" s="180" t="n">
        <f aca="false">P437-T437</f>
        <v>130</v>
      </c>
      <c r="AA437" s="287" t="n">
        <v>15</v>
      </c>
      <c r="AB437" s="287" t="n">
        <f aca="false">P437-((E437/AA437*1000)/2)</f>
        <v>7396.66666666667</v>
      </c>
      <c r="AC437" s="287" t="n">
        <f aca="false">AB437</f>
        <v>7396.66666666667</v>
      </c>
      <c r="AD437" s="379" t="n">
        <f aca="false">AC437-((AG437/AA437*1000))</f>
        <v>7396.66666666667</v>
      </c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</row>
    <row r="438" customFormat="false" ht="18.75" hidden="false" customHeight="false" outlineLevel="0" collapsed="false">
      <c r="A438" s="378"/>
      <c r="C438" s="308"/>
      <c r="D438" s="458"/>
      <c r="E438" s="458"/>
      <c r="F438" s="459"/>
      <c r="G438" s="454"/>
      <c r="H438" s="454"/>
      <c r="I438" s="459"/>
      <c r="J438" s="460"/>
      <c r="K438" s="454"/>
      <c r="L438" s="456"/>
      <c r="M438" s="456"/>
      <c r="N438" s="453"/>
      <c r="Q438" s="457"/>
      <c r="R438" s="453"/>
      <c r="S438" s="291"/>
      <c r="T438" s="291"/>
      <c r="U438" s="381"/>
      <c r="V438" s="180"/>
      <c r="AB438" s="0"/>
      <c r="AC438" s="0"/>
      <c r="AD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</row>
    <row r="439" customFormat="false" ht="30" hidden="false" customHeight="false" outlineLevel="0" collapsed="false">
      <c r="A439" s="351"/>
      <c r="B439" s="163"/>
      <c r="C439" s="385"/>
      <c r="D439" s="352"/>
      <c r="E439" s="352"/>
      <c r="F439" s="353"/>
      <c r="G439" s="352"/>
      <c r="H439" s="352"/>
      <c r="I439" s="354"/>
      <c r="J439" s="354"/>
      <c r="K439" s="359"/>
      <c r="L439" s="356" t="s">
        <v>1413</v>
      </c>
      <c r="M439" s="360"/>
      <c r="N439" s="353"/>
      <c r="O439" s="354"/>
      <c r="P439" s="351"/>
      <c r="Q439" s="351"/>
      <c r="R439" s="351"/>
      <c r="S439" s="351"/>
      <c r="T439" s="351"/>
      <c r="U439" s="381"/>
      <c r="V439" s="180"/>
      <c r="W439" s="351"/>
      <c r="X439" s="351"/>
      <c r="Y439" s="461" t="s">
        <v>1414</v>
      </c>
      <c r="Z439" s="361"/>
      <c r="AA439" s="361"/>
      <c r="AB439" s="0"/>
      <c r="AC439" s="0"/>
      <c r="AD439" s="0"/>
      <c r="AG439" s="361"/>
      <c r="AH439" s="361"/>
      <c r="AI439" s="163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</row>
    <row r="440" customFormat="false" ht="12.75" hidden="false" customHeight="false" outlineLevel="0" collapsed="false">
      <c r="A440" s="432" t="s">
        <v>1415</v>
      </c>
      <c r="B440" s="151" t="s">
        <v>687</v>
      </c>
      <c r="C440" s="364" t="s">
        <v>194</v>
      </c>
      <c r="D440" s="289" t="s">
        <v>1416</v>
      </c>
      <c r="E440" s="289" t="s">
        <v>741</v>
      </c>
      <c r="F440" s="290" t="n">
        <v>184</v>
      </c>
      <c r="G440" s="289" t="s">
        <v>742</v>
      </c>
      <c r="H440" s="289" t="s">
        <v>1417</v>
      </c>
      <c r="I440" s="368" t="n">
        <v>400</v>
      </c>
      <c r="J440" s="368" t="n">
        <v>404</v>
      </c>
      <c r="K440" s="292" t="n">
        <v>0.8</v>
      </c>
      <c r="N440" s="293" t="s">
        <v>1418</v>
      </c>
      <c r="U440" s="381"/>
      <c r="V440" s="180"/>
      <c r="AA440" s="0"/>
      <c r="AB440" s="0"/>
      <c r="AC440" s="0"/>
      <c r="AD440" s="0"/>
      <c r="AE440" s="400"/>
      <c r="AF440" s="400"/>
      <c r="AG440" s="0"/>
      <c r="AH440" s="0"/>
      <c r="AI440" s="151" t="s">
        <v>1419</v>
      </c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</row>
    <row r="441" customFormat="false" ht="12.75" hidden="false" customHeight="false" outlineLevel="0" collapsed="false">
      <c r="A441" s="462"/>
      <c r="C441" s="364"/>
      <c r="J441" s="368"/>
      <c r="U441" s="381"/>
      <c r="V441" s="180"/>
      <c r="AA441" s="0"/>
      <c r="AB441" s="0"/>
      <c r="AC441" s="0"/>
      <c r="AD441" s="0"/>
      <c r="AE441" s="400"/>
      <c r="AF441" s="400"/>
      <c r="AG441" s="0"/>
      <c r="AH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</row>
    <row r="442" customFormat="false" ht="12.75" hidden="false" customHeight="false" outlineLevel="0" collapsed="false">
      <c r="A442" s="432" t="s">
        <v>1420</v>
      </c>
      <c r="B442" s="151" t="s">
        <v>687</v>
      </c>
      <c r="C442" s="288" t="s">
        <v>117</v>
      </c>
      <c r="D442" s="289" t="s">
        <v>1421</v>
      </c>
      <c r="E442" s="289" t="s">
        <v>741</v>
      </c>
      <c r="F442" s="290" t="n">
        <v>145</v>
      </c>
      <c r="G442" s="289" t="s">
        <v>742</v>
      </c>
      <c r="H442" s="289" t="s">
        <v>1417</v>
      </c>
      <c r="I442" s="368" t="n">
        <v>60</v>
      </c>
      <c r="J442" s="368" t="n">
        <v>43</v>
      </c>
      <c r="K442" s="292" t="n">
        <v>0.01</v>
      </c>
      <c r="U442" s="381"/>
      <c r="V442" s="180"/>
      <c r="AA442" s="0"/>
      <c r="AB442" s="0"/>
      <c r="AC442" s="0"/>
      <c r="AD442" s="0"/>
      <c r="AE442" s="400"/>
      <c r="AF442" s="400"/>
      <c r="AG442" s="0"/>
      <c r="AH442" s="0"/>
      <c r="AI442" s="151" t="s">
        <v>1419</v>
      </c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</row>
    <row r="443" customFormat="false" ht="12.75" hidden="false" customHeight="false" outlineLevel="0" collapsed="false">
      <c r="A443" s="362"/>
      <c r="J443" s="368"/>
      <c r="U443" s="381"/>
      <c r="V443" s="180"/>
      <c r="AA443" s="0"/>
      <c r="AB443" s="0"/>
      <c r="AC443" s="0"/>
      <c r="AD443" s="0"/>
      <c r="AE443" s="400"/>
      <c r="AF443" s="400"/>
      <c r="AG443" s="0"/>
      <c r="AH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</row>
    <row r="444" customFormat="false" ht="12.75" hidden="false" customHeight="false" outlineLevel="0" collapsed="false">
      <c r="A444" s="432" t="s">
        <v>1422</v>
      </c>
      <c r="B444" s="151" t="s">
        <v>687</v>
      </c>
      <c r="C444" s="288" t="s">
        <v>289</v>
      </c>
      <c r="D444" s="289" t="s">
        <v>1423</v>
      </c>
      <c r="E444" s="289" t="s">
        <v>741</v>
      </c>
      <c r="F444" s="290" t="n">
        <v>125</v>
      </c>
      <c r="G444" s="289" t="s">
        <v>742</v>
      </c>
      <c r="H444" s="289" t="s">
        <v>1417</v>
      </c>
      <c r="I444" s="368" t="n">
        <v>70</v>
      </c>
      <c r="J444" s="368" t="n">
        <v>77</v>
      </c>
      <c r="K444" s="292" t="n">
        <v>0.1</v>
      </c>
      <c r="U444" s="381"/>
      <c r="V444" s="180"/>
      <c r="AA444" s="0"/>
      <c r="AB444" s="0"/>
      <c r="AC444" s="0"/>
      <c r="AD444" s="0"/>
      <c r="AE444" s="400"/>
      <c r="AF444" s="400"/>
      <c r="AG444" s="0"/>
      <c r="AH444" s="0"/>
      <c r="AI444" s="151" t="s">
        <v>1419</v>
      </c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</row>
    <row r="445" customFormat="false" ht="12.75" hidden="false" customHeight="false" outlineLevel="0" collapsed="false">
      <c r="A445" s="362"/>
      <c r="J445" s="368"/>
      <c r="U445" s="381"/>
      <c r="V445" s="180"/>
      <c r="AA445" s="0"/>
      <c r="AB445" s="0"/>
      <c r="AC445" s="0"/>
      <c r="AD445" s="0"/>
      <c r="AE445" s="400"/>
      <c r="AF445" s="400"/>
      <c r="AG445" s="0"/>
      <c r="AH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</row>
    <row r="446" customFormat="false" ht="12.75" hidden="false" customHeight="false" outlineLevel="0" collapsed="false">
      <c r="A446" s="432" t="s">
        <v>1424</v>
      </c>
      <c r="B446" s="151" t="s">
        <v>687</v>
      </c>
      <c r="C446" s="288" t="s">
        <v>118</v>
      </c>
      <c r="D446" s="289" t="s">
        <v>812</v>
      </c>
      <c r="E446" s="289" t="s">
        <v>741</v>
      </c>
      <c r="F446" s="290" t="n">
        <v>125</v>
      </c>
      <c r="G446" s="289" t="s">
        <v>742</v>
      </c>
      <c r="H446" s="289" t="s">
        <v>1417</v>
      </c>
      <c r="I446" s="368" t="n">
        <v>450</v>
      </c>
      <c r="J446" s="368" t="n">
        <v>494</v>
      </c>
      <c r="K446" s="292" t="n">
        <v>0.89</v>
      </c>
      <c r="U446" s="381"/>
      <c r="V446" s="180"/>
      <c r="AA446" s="0"/>
      <c r="AB446" s="0"/>
      <c r="AC446" s="0"/>
      <c r="AD446" s="0"/>
      <c r="AE446" s="400"/>
      <c r="AF446" s="400"/>
      <c r="AG446" s="0"/>
      <c r="AH446" s="0"/>
      <c r="AI446" s="151" t="s">
        <v>1419</v>
      </c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</row>
    <row r="447" customFormat="false" ht="12.75" hidden="false" customHeight="false" outlineLevel="0" collapsed="false">
      <c r="A447" s="432"/>
      <c r="I447" s="368"/>
      <c r="J447" s="368"/>
      <c r="U447" s="381"/>
      <c r="V447" s="180"/>
      <c r="AA447" s="0"/>
      <c r="AB447" s="0"/>
      <c r="AC447" s="0"/>
      <c r="AD447" s="0"/>
      <c r="AE447" s="400"/>
      <c r="AF447" s="400"/>
      <c r="AG447" s="0"/>
      <c r="AH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</row>
    <row r="448" customFormat="false" ht="12.75" hidden="false" customHeight="false" outlineLevel="0" collapsed="false">
      <c r="A448" s="362" t="s">
        <v>1425</v>
      </c>
      <c r="B448" s="151" t="s">
        <v>687</v>
      </c>
      <c r="C448" s="288" t="s">
        <v>289</v>
      </c>
      <c r="D448" s="289" t="s">
        <v>1426</v>
      </c>
      <c r="E448" s="289" t="s">
        <v>741</v>
      </c>
      <c r="F448" s="290" t="n">
        <v>263</v>
      </c>
      <c r="G448" s="289" t="s">
        <v>742</v>
      </c>
      <c r="H448" s="289" t="s">
        <v>958</v>
      </c>
      <c r="I448" s="291" t="s">
        <v>1427</v>
      </c>
      <c r="J448" s="368"/>
      <c r="U448" s="381"/>
      <c r="V448" s="180"/>
      <c r="AA448" s="0"/>
      <c r="AB448" s="0"/>
      <c r="AC448" s="0"/>
      <c r="AD448" s="0"/>
      <c r="AE448" s="400"/>
      <c r="AF448" s="400"/>
      <c r="AG448" s="0"/>
      <c r="AH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</row>
    <row r="449" customFormat="false" ht="12.75" hidden="false" customHeight="false" outlineLevel="0" collapsed="false">
      <c r="U449" s="381"/>
      <c r="V449" s="180"/>
      <c r="AA449" s="0"/>
      <c r="AB449" s="0"/>
      <c r="AC449" s="0"/>
      <c r="AD449" s="0"/>
      <c r="AE449" s="400"/>
      <c r="AF449" s="400"/>
      <c r="AG449" s="0"/>
      <c r="AH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</row>
    <row r="450" customFormat="false" ht="12.75" hidden="false" customHeight="false" outlineLevel="0" collapsed="false">
      <c r="B450" s="32" t="s">
        <v>1428</v>
      </c>
      <c r="U450" s="381"/>
      <c r="V450" s="180"/>
      <c r="AA450" s="0"/>
      <c r="AB450" s="0"/>
      <c r="AC450" s="0"/>
      <c r="AD450" s="0"/>
      <c r="AE450" s="400"/>
      <c r="AF450" s="400"/>
      <c r="AG450" s="0"/>
      <c r="AH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</row>
    <row r="451" customFormat="false" ht="12.75" hidden="false" customHeight="false" outlineLevel="0" collapsed="false">
      <c r="A451" s="378" t="n">
        <v>8</v>
      </c>
      <c r="B451" s="151" t="s">
        <v>687</v>
      </c>
      <c r="C451" s="288" t="s">
        <v>194</v>
      </c>
      <c r="D451" s="289" t="s">
        <v>1429</v>
      </c>
      <c r="E451" s="289" t="s">
        <v>910</v>
      </c>
      <c r="F451" s="290" t="n">
        <v>546</v>
      </c>
      <c r="G451" s="289" t="s">
        <v>742</v>
      </c>
      <c r="H451" s="289" t="s">
        <v>792</v>
      </c>
      <c r="I451" s="291" t="s">
        <v>1430</v>
      </c>
      <c r="J451" s="291" t="n">
        <v>261</v>
      </c>
      <c r="K451" s="292" t="n">
        <v>0.8</v>
      </c>
      <c r="L451" s="370" t="s">
        <v>1238</v>
      </c>
      <c r="M451" s="376"/>
      <c r="N451" s="366"/>
      <c r="U451" s="381"/>
      <c r="V451" s="180"/>
      <c r="AA451" s="0"/>
      <c r="AB451" s="0"/>
      <c r="AC451" s="0"/>
      <c r="AD451" s="0"/>
      <c r="AE451" s="400"/>
      <c r="AF451" s="400"/>
      <c r="AG451" s="0"/>
      <c r="AH451" s="0"/>
      <c r="AI451" s="151" t="s">
        <v>1431</v>
      </c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</row>
    <row r="452" customFormat="false" ht="12.75" hidden="false" customHeight="false" outlineLevel="0" collapsed="false">
      <c r="A452" s="378" t="n">
        <v>8</v>
      </c>
      <c r="B452" s="151" t="s">
        <v>687</v>
      </c>
      <c r="C452" s="288" t="s">
        <v>117</v>
      </c>
      <c r="D452" s="289" t="s">
        <v>1432</v>
      </c>
      <c r="E452" s="289" t="s">
        <v>910</v>
      </c>
      <c r="G452" s="289" t="s">
        <v>742</v>
      </c>
      <c r="H452" s="289" t="s">
        <v>792</v>
      </c>
      <c r="L452" s="370"/>
      <c r="M452" s="371"/>
      <c r="N452" s="366"/>
      <c r="U452" s="381"/>
      <c r="V452" s="180"/>
      <c r="AA452" s="0"/>
      <c r="AB452" s="0"/>
      <c r="AC452" s="0"/>
      <c r="AD452" s="0"/>
      <c r="AE452" s="400"/>
      <c r="AF452" s="400"/>
      <c r="AG452" s="0"/>
      <c r="AH452" s="0"/>
      <c r="AI452" s="151" t="s">
        <v>811</v>
      </c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</row>
    <row r="453" customFormat="false" ht="12.75" hidden="false" customHeight="false" outlineLevel="0" collapsed="false">
      <c r="A453" s="378" t="n">
        <v>8</v>
      </c>
      <c r="B453" s="151" t="s">
        <v>687</v>
      </c>
      <c r="C453" s="288" t="s">
        <v>289</v>
      </c>
      <c r="D453" s="289" t="s">
        <v>1433</v>
      </c>
      <c r="E453" s="289" t="s">
        <v>910</v>
      </c>
      <c r="G453" s="289" t="s">
        <v>742</v>
      </c>
      <c r="H453" s="289" t="s">
        <v>792</v>
      </c>
      <c r="L453" s="370"/>
      <c r="M453" s="371"/>
      <c r="N453" s="366"/>
      <c r="U453" s="381"/>
      <c r="V453" s="180"/>
      <c r="AA453" s="0"/>
      <c r="AB453" s="0"/>
      <c r="AC453" s="0"/>
      <c r="AD453" s="0"/>
      <c r="AE453" s="400"/>
      <c r="AF453" s="400"/>
      <c r="AG453" s="0"/>
      <c r="AH453" s="0"/>
      <c r="AI453" s="151" t="s">
        <v>200</v>
      </c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</row>
    <row r="454" customFormat="false" ht="12.75" hidden="false" customHeight="false" outlineLevel="0" collapsed="false">
      <c r="A454" s="378" t="n">
        <v>8</v>
      </c>
      <c r="B454" s="151" t="s">
        <v>687</v>
      </c>
      <c r="C454" s="288" t="s">
        <v>118</v>
      </c>
      <c r="D454" s="289" t="s">
        <v>1434</v>
      </c>
      <c r="E454" s="289" t="s">
        <v>910</v>
      </c>
      <c r="G454" s="289" t="s">
        <v>742</v>
      </c>
      <c r="H454" s="289" t="s">
        <v>792</v>
      </c>
      <c r="L454" s="370"/>
      <c r="M454" s="371"/>
      <c r="N454" s="366"/>
      <c r="U454" s="381"/>
      <c r="V454" s="180"/>
      <c r="AA454" s="0"/>
      <c r="AB454" s="0"/>
      <c r="AC454" s="0"/>
      <c r="AD454" s="0"/>
      <c r="AE454" s="400"/>
      <c r="AF454" s="400"/>
      <c r="AG454" s="0"/>
      <c r="AH454" s="0"/>
      <c r="AI454" s="151" t="s">
        <v>200</v>
      </c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</row>
    <row r="455" customFormat="false" ht="12.75" hidden="false" customHeight="false" outlineLevel="0" collapsed="false">
      <c r="L455" s="370"/>
      <c r="M455" s="371"/>
      <c r="N455" s="366"/>
      <c r="U455" s="381"/>
      <c r="V455" s="180"/>
      <c r="AA455" s="0"/>
      <c r="AB455" s="0"/>
      <c r="AC455" s="0"/>
      <c r="AD455" s="0"/>
      <c r="AE455" s="400"/>
      <c r="AF455" s="400"/>
      <c r="AG455" s="0"/>
      <c r="AH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</row>
    <row r="456" customFormat="false" ht="12.75" hidden="false" customHeight="false" outlineLevel="0" collapsed="false">
      <c r="B456" s="32" t="s">
        <v>1428</v>
      </c>
      <c r="L456" s="370"/>
      <c r="M456" s="371"/>
      <c r="N456" s="366"/>
      <c r="O456" s="4"/>
      <c r="U456" s="381"/>
      <c r="V456" s="180"/>
      <c r="AA456" s="0"/>
      <c r="AB456" s="0"/>
      <c r="AC456" s="0"/>
      <c r="AD456" s="0"/>
      <c r="AE456" s="400"/>
      <c r="AF456" s="400"/>
      <c r="AG456" s="0"/>
      <c r="AH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</row>
    <row r="457" customFormat="false" ht="12.75" hidden="false" customHeight="false" outlineLevel="0" collapsed="false">
      <c r="A457" s="378" t="n">
        <v>68</v>
      </c>
      <c r="B457" s="151" t="s">
        <v>687</v>
      </c>
      <c r="C457" s="288" t="s">
        <v>194</v>
      </c>
      <c r="D457" s="289" t="s">
        <v>1163</v>
      </c>
      <c r="E457" s="289" t="s">
        <v>910</v>
      </c>
      <c r="F457" s="290" t="s">
        <v>401</v>
      </c>
      <c r="G457" s="289" t="s">
        <v>742</v>
      </c>
      <c r="H457" s="289" t="s">
        <v>763</v>
      </c>
      <c r="I457" s="291" t="s">
        <v>1435</v>
      </c>
      <c r="J457" s="291" t="n">
        <v>340</v>
      </c>
      <c r="K457" s="292" t="n">
        <v>0.82</v>
      </c>
      <c r="L457" s="370" t="s">
        <v>1238</v>
      </c>
      <c r="M457" s="376"/>
      <c r="N457" s="366"/>
      <c r="O457" s="4"/>
      <c r="U457" s="381"/>
      <c r="V457" s="180"/>
      <c r="AA457" s="0"/>
      <c r="AB457" s="0"/>
      <c r="AC457" s="0"/>
      <c r="AD457" s="0"/>
      <c r="AE457" s="400"/>
      <c r="AF457" s="400"/>
      <c r="AG457" s="0"/>
      <c r="AH457" s="0"/>
      <c r="AI457" s="151" t="s">
        <v>175</v>
      </c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</row>
    <row r="458" customFormat="false" ht="12.75" hidden="false" customHeight="false" outlineLevel="0" collapsed="false">
      <c r="A458" s="378" t="n">
        <v>68</v>
      </c>
      <c r="B458" s="151" t="s">
        <v>687</v>
      </c>
      <c r="C458" s="288" t="s">
        <v>117</v>
      </c>
      <c r="D458" s="289" t="s">
        <v>1436</v>
      </c>
      <c r="E458" s="289" t="s">
        <v>910</v>
      </c>
      <c r="F458" s="290" t="s">
        <v>401</v>
      </c>
      <c r="G458" s="289" t="s">
        <v>742</v>
      </c>
      <c r="H458" s="289" t="s">
        <v>763</v>
      </c>
      <c r="O458" s="4"/>
      <c r="U458" s="381"/>
      <c r="V458" s="180"/>
      <c r="AA458" s="0"/>
      <c r="AB458" s="0"/>
      <c r="AC458" s="0"/>
      <c r="AD458" s="0"/>
      <c r="AE458" s="400"/>
      <c r="AF458" s="400"/>
      <c r="AG458" s="0"/>
      <c r="AH458" s="0"/>
      <c r="AI458" s="151" t="s">
        <v>175</v>
      </c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</row>
    <row r="459" customFormat="false" ht="12.75" hidden="false" customHeight="false" outlineLevel="0" collapsed="false">
      <c r="A459" s="378" t="n">
        <v>68</v>
      </c>
      <c r="B459" s="151" t="s">
        <v>687</v>
      </c>
      <c r="C459" s="288" t="s">
        <v>289</v>
      </c>
      <c r="D459" s="289" t="s">
        <v>1437</v>
      </c>
      <c r="E459" s="289" t="s">
        <v>910</v>
      </c>
      <c r="F459" s="290" t="s">
        <v>401</v>
      </c>
      <c r="G459" s="289" t="s">
        <v>742</v>
      </c>
      <c r="H459" s="289" t="s">
        <v>763</v>
      </c>
      <c r="O459" s="4"/>
      <c r="U459" s="381"/>
      <c r="V459" s="180"/>
      <c r="AA459" s="0"/>
      <c r="AB459" s="0"/>
      <c r="AC459" s="0"/>
      <c r="AD459" s="0"/>
      <c r="AE459" s="400"/>
      <c r="AF459" s="400"/>
      <c r="AG459" s="0"/>
      <c r="AH459" s="0"/>
      <c r="AI459" s="151" t="s">
        <v>175</v>
      </c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</row>
    <row r="460" customFormat="false" ht="12.75" hidden="false" customHeight="false" outlineLevel="0" collapsed="false">
      <c r="A460" s="378" t="n">
        <v>68</v>
      </c>
      <c r="B460" s="151" t="s">
        <v>687</v>
      </c>
      <c r="C460" s="288" t="s">
        <v>118</v>
      </c>
      <c r="D460" s="289" t="s">
        <v>1438</v>
      </c>
      <c r="E460" s="289" t="s">
        <v>910</v>
      </c>
      <c r="F460" s="290" t="s">
        <v>401</v>
      </c>
      <c r="G460" s="289" t="s">
        <v>742</v>
      </c>
      <c r="H460" s="289" t="s">
        <v>763</v>
      </c>
      <c r="J460" s="290" t="s">
        <v>1439</v>
      </c>
      <c r="U460" s="381"/>
      <c r="V460" s="180"/>
      <c r="AA460" s="0"/>
      <c r="AB460" s="0"/>
      <c r="AC460" s="0"/>
      <c r="AD460" s="0"/>
      <c r="AE460" s="400"/>
      <c r="AF460" s="400"/>
      <c r="AG460" s="0"/>
      <c r="AH460" s="0"/>
      <c r="AI460" s="151" t="s">
        <v>175</v>
      </c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</row>
    <row r="461" customFormat="false" ht="12.75" hidden="false" customHeight="false" outlineLevel="0" collapsed="false">
      <c r="J461" s="290"/>
      <c r="U461" s="381"/>
      <c r="V461" s="180"/>
      <c r="AA461" s="0"/>
      <c r="AB461" s="0"/>
      <c r="AC461" s="0"/>
      <c r="AD461" s="0"/>
      <c r="AE461" s="400"/>
      <c r="AF461" s="400"/>
      <c r="AG461" s="0"/>
      <c r="AH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</row>
    <row r="462" customFormat="false" ht="12.75" hidden="false" customHeight="false" outlineLevel="0" collapsed="false">
      <c r="A462" s="432" t="s">
        <v>1440</v>
      </c>
      <c r="B462" s="151" t="s">
        <v>687</v>
      </c>
      <c r="C462" s="364" t="s">
        <v>194</v>
      </c>
      <c r="D462" s="289" t="s">
        <v>1441</v>
      </c>
      <c r="E462" s="289" t="s">
        <v>741</v>
      </c>
      <c r="F462" s="290" t="n">
        <v>124</v>
      </c>
      <c r="G462" s="289" t="s">
        <v>742</v>
      </c>
      <c r="H462" s="289" t="s">
        <v>1417</v>
      </c>
      <c r="I462" s="366" t="n">
        <v>170</v>
      </c>
      <c r="J462" s="368" t="n">
        <v>216</v>
      </c>
      <c r="K462" s="292" t="n">
        <v>0.6</v>
      </c>
      <c r="N462" s="293" t="s">
        <v>1418</v>
      </c>
      <c r="U462" s="381"/>
      <c r="V462" s="180"/>
      <c r="AA462" s="0"/>
      <c r="AB462" s="0"/>
      <c r="AC462" s="0"/>
      <c r="AD462" s="0"/>
      <c r="AE462" s="400"/>
      <c r="AF462" s="400"/>
      <c r="AG462" s="0"/>
      <c r="AH462" s="0"/>
      <c r="AI462" s="151" t="s">
        <v>1442</v>
      </c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</row>
    <row r="463" customFormat="false" ht="13.5" hidden="false" customHeight="false" outlineLevel="0" collapsed="false">
      <c r="A463" s="362"/>
      <c r="J463" s="366"/>
      <c r="O463" s="290"/>
      <c r="P463" s="291"/>
      <c r="U463" s="381"/>
      <c r="V463" s="180"/>
      <c r="AA463" s="0"/>
      <c r="AB463" s="0"/>
      <c r="AC463" s="0"/>
      <c r="AD463" s="0"/>
      <c r="AE463" s="400"/>
      <c r="AF463" s="400"/>
      <c r="AG463" s="0"/>
      <c r="AH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</row>
    <row r="464" customFormat="false" ht="13.5" hidden="false" customHeight="false" outlineLevel="0" collapsed="false">
      <c r="A464" s="432" t="s">
        <v>1443</v>
      </c>
      <c r="B464" s="151" t="s">
        <v>687</v>
      </c>
      <c r="C464" s="364" t="s">
        <v>117</v>
      </c>
      <c r="D464" s="289" t="s">
        <v>1444</v>
      </c>
      <c r="E464" s="289" t="s">
        <v>741</v>
      </c>
      <c r="F464" s="290" t="n">
        <v>138</v>
      </c>
      <c r="G464" s="289" t="s">
        <v>742</v>
      </c>
      <c r="H464" s="289" t="s">
        <v>1417</v>
      </c>
      <c r="I464" s="366" t="n">
        <v>240</v>
      </c>
      <c r="J464" s="368" t="n">
        <v>298</v>
      </c>
      <c r="K464" s="292" t="n">
        <v>0.57</v>
      </c>
      <c r="M464" s="463" t="s">
        <v>1239</v>
      </c>
      <c r="O464" s="451"/>
      <c r="P464" s="436" t="n">
        <v>1834</v>
      </c>
      <c r="Q464" s="436" t="s">
        <v>1445</v>
      </c>
      <c r="R464" s="436" t="s">
        <v>1446</v>
      </c>
      <c r="U464" s="381" t="n">
        <v>165</v>
      </c>
      <c r="V464" s="180" t="n">
        <v>163</v>
      </c>
      <c r="W464" s="437" t="n">
        <v>398</v>
      </c>
      <c r="X464" s="437" t="n">
        <v>25</v>
      </c>
      <c r="AA464" s="287" t="n">
        <v>14.72</v>
      </c>
      <c r="AB464" s="287" t="n">
        <f aca="false">P464-((E464/AA464*1000)/2)</f>
        <v>1732.09782608696</v>
      </c>
      <c r="AC464" s="287" t="n">
        <f aca="false">AB464-'H calc and rates'!N222</f>
        <v>1596.22826086957</v>
      </c>
      <c r="AD464" s="387" t="n">
        <f aca="false">AC464-((AG464/AA464*1000))</f>
        <v>1596.22826086957</v>
      </c>
      <c r="AE464" s="297" t="n">
        <f aca="false">AD464-V464</f>
        <v>1433.22826086957</v>
      </c>
      <c r="AF464" s="297" t="n">
        <f aca="false">AD464+U464</f>
        <v>1761.22826086957</v>
      </c>
      <c r="AG464" s="0" t="n">
        <v>0</v>
      </c>
      <c r="AH464" s="0"/>
      <c r="AI464" s="151" t="s">
        <v>1447</v>
      </c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</row>
    <row r="465" customFormat="false" ht="12.75" hidden="false" customHeight="false" outlineLevel="0" collapsed="false">
      <c r="A465" s="362"/>
      <c r="D465" s="289" t="s">
        <v>1444</v>
      </c>
      <c r="E465" s="289" t="s">
        <v>741</v>
      </c>
      <c r="J465" s="366"/>
      <c r="M465" s="463" t="s">
        <v>1239</v>
      </c>
      <c r="O465" s="451"/>
      <c r="P465" s="437" t="n">
        <v>1994</v>
      </c>
      <c r="Q465" s="464" t="s">
        <v>1448</v>
      </c>
      <c r="R465" s="464" t="s">
        <v>1449</v>
      </c>
      <c r="U465" s="381"/>
      <c r="V465" s="180"/>
      <c r="W465" s="437" t="n">
        <v>398</v>
      </c>
      <c r="X465" s="437" t="n">
        <v>25</v>
      </c>
      <c r="AA465" s="287" t="n">
        <v>14.72</v>
      </c>
      <c r="AB465" s="287" t="n">
        <f aca="false">P465-((E465/AA465*1000)/2)</f>
        <v>1892.09782608696</v>
      </c>
      <c r="AC465" s="287" t="n">
        <f aca="false">AB465-'H calc and rates'!N222</f>
        <v>1756.22826086957</v>
      </c>
      <c r="AD465" s="287" t="n">
        <f aca="false">AC465-((AG465/AA465*1000))</f>
        <v>1756.22826086957</v>
      </c>
      <c r="AE465" s="297" t="n">
        <f aca="false">AD465-V465</f>
        <v>1756.22826086957</v>
      </c>
      <c r="AF465" s="297" t="n">
        <f aca="false">AD465+U465</f>
        <v>1756.22826086957</v>
      </c>
      <c r="AG465" s="0"/>
      <c r="AH465" s="0"/>
      <c r="AI465" s="151" t="s">
        <v>1450</v>
      </c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</row>
    <row r="466" customFormat="false" ht="12.75" hidden="false" customHeight="false" outlineLevel="0" collapsed="false">
      <c r="A466" s="432" t="s">
        <v>1451</v>
      </c>
      <c r="B466" s="151" t="s">
        <v>687</v>
      </c>
      <c r="C466" s="288" t="s">
        <v>289</v>
      </c>
      <c r="D466" s="289" t="s">
        <v>1452</v>
      </c>
      <c r="E466" s="289" t="s">
        <v>741</v>
      </c>
      <c r="F466" s="290" t="n">
        <v>120</v>
      </c>
      <c r="G466" s="289" t="s">
        <v>742</v>
      </c>
      <c r="H466" s="289" t="s">
        <v>1417</v>
      </c>
      <c r="I466" s="366" t="n">
        <v>50</v>
      </c>
      <c r="J466" s="368" t="n">
        <v>48</v>
      </c>
      <c r="K466" s="292" t="n">
        <v>0</v>
      </c>
      <c r="O466" s="451"/>
      <c r="P466" s="290"/>
      <c r="Q466" s="291"/>
      <c r="U466" s="381"/>
      <c r="V466" s="180"/>
      <c r="AB466" s="0"/>
      <c r="AC466" s="0"/>
      <c r="AD466" s="0"/>
      <c r="AG466" s="0"/>
      <c r="AH466" s="0"/>
      <c r="AI466" s="151" t="s">
        <v>1442</v>
      </c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</row>
    <row r="467" customFormat="false" ht="12.75" hidden="false" customHeight="false" outlineLevel="0" collapsed="false">
      <c r="A467" s="362"/>
      <c r="J467" s="366"/>
      <c r="O467" s="451"/>
      <c r="U467" s="381"/>
      <c r="V467" s="180"/>
      <c r="AB467" s="0"/>
      <c r="AC467" s="0"/>
      <c r="AD467" s="0"/>
      <c r="AG467" s="0"/>
      <c r="AH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</row>
    <row r="468" customFormat="false" ht="12.75" hidden="false" customHeight="false" outlineLevel="0" collapsed="false">
      <c r="A468" s="432" t="s">
        <v>1453</v>
      </c>
      <c r="B468" s="151" t="s">
        <v>687</v>
      </c>
      <c r="C468" s="288" t="s">
        <v>118</v>
      </c>
      <c r="D468" s="289" t="s">
        <v>610</v>
      </c>
      <c r="E468" s="289" t="s">
        <v>741</v>
      </c>
      <c r="F468" s="290" t="n">
        <v>93</v>
      </c>
      <c r="G468" s="289" t="s">
        <v>742</v>
      </c>
      <c r="H468" s="289" t="s">
        <v>1417</v>
      </c>
      <c r="I468" s="366" t="n">
        <v>40</v>
      </c>
      <c r="J468" s="368" t="n">
        <v>36</v>
      </c>
      <c r="K468" s="292" t="n">
        <v>0.06</v>
      </c>
      <c r="O468" s="451"/>
      <c r="U468" s="381"/>
      <c r="V468" s="180"/>
      <c r="AB468" s="0"/>
      <c r="AC468" s="0"/>
      <c r="AD468" s="0"/>
      <c r="AG468" s="0"/>
      <c r="AH468" s="0"/>
      <c r="AI468" s="151" t="s">
        <v>1442</v>
      </c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</row>
    <row r="469" customFormat="false" ht="12.75" hidden="false" customHeight="false" outlineLevel="0" collapsed="false">
      <c r="A469" s="432"/>
      <c r="I469" s="366"/>
      <c r="J469" s="368"/>
      <c r="O469" s="451"/>
      <c r="U469" s="381"/>
      <c r="V469" s="180"/>
      <c r="AB469" s="0"/>
      <c r="AC469" s="0"/>
      <c r="AD469" s="0"/>
      <c r="AG469" s="0"/>
      <c r="AH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</row>
    <row r="470" customFormat="false" ht="12.75" hidden="false" customHeight="false" outlineLevel="0" collapsed="false">
      <c r="A470" s="362" t="s">
        <v>1454</v>
      </c>
      <c r="B470" s="151" t="s">
        <v>687</v>
      </c>
      <c r="C470" s="288" t="s">
        <v>194</v>
      </c>
      <c r="D470" s="289" t="s">
        <v>1455</v>
      </c>
      <c r="E470" s="289" t="s">
        <v>741</v>
      </c>
      <c r="F470" s="290" t="n">
        <v>277</v>
      </c>
      <c r="G470" s="289" t="s">
        <v>742</v>
      </c>
      <c r="H470" s="289" t="s">
        <v>958</v>
      </c>
      <c r="I470" s="368" t="s">
        <v>1427</v>
      </c>
      <c r="J470" s="368"/>
      <c r="U470" s="381"/>
      <c r="V470" s="180"/>
      <c r="AB470" s="0"/>
      <c r="AC470" s="0"/>
      <c r="AD470" s="0"/>
      <c r="AG470" s="0"/>
      <c r="AH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</row>
    <row r="471" customFormat="false" ht="12.75" hidden="false" customHeight="false" outlineLevel="0" collapsed="false">
      <c r="A471" s="362"/>
      <c r="J471" s="368"/>
      <c r="U471" s="381"/>
      <c r="V471" s="180"/>
      <c r="AA471" s="0"/>
      <c r="AB471" s="0"/>
      <c r="AC471" s="0"/>
      <c r="AD471" s="0"/>
      <c r="AG471" s="0"/>
      <c r="AH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</row>
    <row r="472" customFormat="false" ht="12.75" hidden="false" customHeight="false" outlineLevel="0" collapsed="false">
      <c r="A472" s="362" t="s">
        <v>1456</v>
      </c>
      <c r="B472" s="151" t="s">
        <v>687</v>
      </c>
      <c r="C472" s="288" t="s">
        <v>289</v>
      </c>
      <c r="D472" s="289" t="s">
        <v>1426</v>
      </c>
      <c r="E472" s="289" t="s">
        <v>741</v>
      </c>
      <c r="F472" s="290" t="n">
        <v>242</v>
      </c>
      <c r="G472" s="289" t="s">
        <v>742</v>
      </c>
      <c r="H472" s="289" t="s">
        <v>958</v>
      </c>
      <c r="I472" s="368" t="s">
        <v>1250</v>
      </c>
      <c r="J472" s="368"/>
      <c r="U472" s="381"/>
      <c r="V472" s="180"/>
      <c r="AA472" s="0"/>
      <c r="AB472" s="0"/>
      <c r="AC472" s="0"/>
      <c r="AD472" s="0"/>
      <c r="AG472" s="0"/>
      <c r="AH472" s="0"/>
      <c r="AI472" s="151" t="s">
        <v>1419</v>
      </c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</row>
    <row r="473" customFormat="false" ht="12.75" hidden="false" customHeight="false" outlineLevel="0" collapsed="false">
      <c r="A473" s="362"/>
      <c r="J473" s="368"/>
      <c r="U473" s="381"/>
      <c r="V473" s="180"/>
      <c r="AA473" s="0"/>
      <c r="AB473" s="0"/>
      <c r="AC473" s="0"/>
      <c r="AD473" s="0"/>
      <c r="AG473" s="0"/>
      <c r="AH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</row>
    <row r="474" customFormat="false" ht="13.5" hidden="false" customHeight="false" outlineLevel="0" collapsed="false">
      <c r="A474" s="432"/>
      <c r="I474" s="366"/>
      <c r="J474" s="368"/>
      <c r="O474" s="451"/>
      <c r="U474" s="381"/>
      <c r="V474" s="180"/>
      <c r="AA474" s="0"/>
      <c r="AB474" s="0"/>
      <c r="AC474" s="0"/>
      <c r="AD474" s="0"/>
      <c r="AG474" s="0"/>
      <c r="AH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</row>
    <row r="475" customFormat="false" ht="13.5" hidden="false" customHeight="false" outlineLevel="0" collapsed="false">
      <c r="A475" s="432" t="n">
        <v>184</v>
      </c>
      <c r="B475" s="0" t="s">
        <v>687</v>
      </c>
      <c r="C475" s="0" t="s">
        <v>194</v>
      </c>
      <c r="D475" s="289" t="s">
        <v>1457</v>
      </c>
      <c r="E475" s="289" t="s">
        <v>741</v>
      </c>
      <c r="F475" s="290" t="n">
        <v>218</v>
      </c>
      <c r="G475" s="289" t="s">
        <v>742</v>
      </c>
      <c r="H475" s="289" t="s">
        <v>1232</v>
      </c>
      <c r="I475" s="366" t="n">
        <v>850</v>
      </c>
      <c r="J475" s="368" t="n">
        <v>1073</v>
      </c>
      <c r="K475" s="446" t="n">
        <v>2.09</v>
      </c>
      <c r="L475" s="293" t="n">
        <v>36629</v>
      </c>
      <c r="M475" s="294" t="n">
        <v>105979</v>
      </c>
      <c r="N475" s="291" t="n">
        <v>2425</v>
      </c>
      <c r="O475" s="291" t="n">
        <v>45</v>
      </c>
      <c r="P475" s="4" t="n">
        <v>1591</v>
      </c>
      <c r="Q475" s="4" t="s">
        <v>1458</v>
      </c>
      <c r="R475" s="4" t="s">
        <v>1459</v>
      </c>
      <c r="S475" s="4" t="n">
        <v>1713</v>
      </c>
      <c r="T475" s="4" t="n">
        <v>1470</v>
      </c>
      <c r="U475" s="374" t="n">
        <f aca="false">S475-P475</f>
        <v>122</v>
      </c>
      <c r="V475" s="375" t="n">
        <f aca="false">P475-T475</f>
        <v>121</v>
      </c>
      <c r="W475" s="291"/>
      <c r="X475" s="291"/>
      <c r="Y475" s="291" t="n">
        <v>-260.57967396648</v>
      </c>
      <c r="Z475" s="291" t="n">
        <v>3.81998733950684</v>
      </c>
      <c r="AA475" s="287" t="n">
        <v>15.72</v>
      </c>
      <c r="AB475" s="287" t="n">
        <f aca="false">P475-((E475/AA475*1000)/2)</f>
        <v>1495.58015267176</v>
      </c>
      <c r="AC475" s="287" t="n">
        <f aca="false">AB475</f>
        <v>1495.58015267176</v>
      </c>
      <c r="AD475" s="387" t="n">
        <f aca="false">AC475-((AG475/AA475*1000))</f>
        <v>1489.21882951654</v>
      </c>
      <c r="AE475" s="297" t="n">
        <f aca="false">AD475-V475</f>
        <v>1368.21882951654</v>
      </c>
      <c r="AF475" s="297" t="n">
        <f aca="false">AD475+U475</f>
        <v>1611.21882951654</v>
      </c>
      <c r="AG475" s="287" t="n">
        <v>0.1</v>
      </c>
      <c r="AH475" s="0"/>
      <c r="AI475" s="151" t="s">
        <v>58</v>
      </c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</row>
    <row r="476" customFormat="false" ht="12.75" hidden="false" customHeight="false" outlineLevel="0" collapsed="false">
      <c r="A476" s="432" t="s">
        <v>1460</v>
      </c>
      <c r="B476" s="0" t="s">
        <v>687</v>
      </c>
      <c r="C476" s="0" t="s">
        <v>194</v>
      </c>
      <c r="D476" s="289" t="s">
        <v>1461</v>
      </c>
      <c r="F476" s="290" t="n">
        <v>134</v>
      </c>
      <c r="G476" s="365" t="s">
        <v>742</v>
      </c>
      <c r="H476" s="365" t="s">
        <v>1259</v>
      </c>
      <c r="I476" s="366" t="n">
        <v>1200</v>
      </c>
      <c r="J476" s="368" t="n">
        <v>1293</v>
      </c>
      <c r="K476" s="292" t="n">
        <v>3.57</v>
      </c>
      <c r="L476" s="465" t="s">
        <v>1462</v>
      </c>
      <c r="P476" s="291"/>
      <c r="Q476" s="291"/>
      <c r="R476" s="291"/>
      <c r="S476" s="291"/>
      <c r="T476" s="291"/>
      <c r="U476" s="381"/>
      <c r="V476" s="180"/>
      <c r="W476" s="291"/>
      <c r="X476" s="291"/>
      <c r="AH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</row>
    <row r="477" customFormat="false" ht="13.5" hidden="false" customHeight="false" outlineLevel="0" collapsed="false">
      <c r="A477" s="362"/>
      <c r="B477" s="0"/>
      <c r="C477" s="0"/>
      <c r="G477" s="365"/>
      <c r="I477" s="366"/>
      <c r="J477" s="368"/>
      <c r="P477" s="291"/>
      <c r="Q477" s="291"/>
      <c r="R477" s="291"/>
      <c r="S477" s="291"/>
      <c r="T477" s="291"/>
      <c r="U477" s="381"/>
      <c r="V477" s="180"/>
      <c r="W477" s="291"/>
      <c r="X477" s="291"/>
      <c r="AH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</row>
    <row r="478" customFormat="false" ht="13.5" hidden="false" customHeight="false" outlineLevel="0" collapsed="false">
      <c r="A478" s="432" t="n">
        <v>187</v>
      </c>
      <c r="B478" s="151" t="s">
        <v>687</v>
      </c>
      <c r="C478" s="364" t="s">
        <v>117</v>
      </c>
      <c r="D478" s="289" t="s">
        <v>1463</v>
      </c>
      <c r="E478" s="289" t="s">
        <v>1464</v>
      </c>
      <c r="F478" s="290" t="n">
        <v>248</v>
      </c>
      <c r="G478" s="365" t="s">
        <v>742</v>
      </c>
      <c r="H478" s="289" t="s">
        <v>1232</v>
      </c>
      <c r="I478" s="366" t="n">
        <v>650</v>
      </c>
      <c r="J478" s="57" t="n">
        <v>1310</v>
      </c>
      <c r="K478" s="446" t="n">
        <v>3.06</v>
      </c>
      <c r="L478" s="293" t="n">
        <v>36629</v>
      </c>
      <c r="M478" s="294" t="n">
        <v>105978</v>
      </c>
      <c r="N478" s="291" t="n">
        <v>3415</v>
      </c>
      <c r="O478" s="291" t="n">
        <v>45</v>
      </c>
      <c r="P478" s="4" t="n">
        <v>2786</v>
      </c>
      <c r="Q478" s="4" t="s">
        <v>1465</v>
      </c>
      <c r="R478" s="4" t="s">
        <v>1466</v>
      </c>
      <c r="S478" s="4" t="n">
        <v>2887</v>
      </c>
      <c r="T478" s="4" t="n">
        <v>2706</v>
      </c>
      <c r="U478" s="374" t="n">
        <f aca="false">S478-P478</f>
        <v>101</v>
      </c>
      <c r="V478" s="375" t="n">
        <f aca="false">P478-T478</f>
        <v>80</v>
      </c>
      <c r="W478" s="291"/>
      <c r="X478" s="291"/>
      <c r="Y478" s="291" t="n">
        <v>-346.280303261391</v>
      </c>
      <c r="Z478" s="291" t="n">
        <v>3.56938039482009</v>
      </c>
      <c r="AA478" s="287" t="n">
        <v>13.26</v>
      </c>
      <c r="AB478" s="287" t="n">
        <f aca="false">P478-((E478/AA478*1000)/2)</f>
        <v>2578.60935143288</v>
      </c>
      <c r="AC478" s="287" t="n">
        <f aca="false">AB478</f>
        <v>2578.60935143288</v>
      </c>
      <c r="AD478" s="387" t="n">
        <f aca="false">AC478-((AG478/AA478*1000))</f>
        <v>2578.60935143288</v>
      </c>
      <c r="AE478" s="297" t="n">
        <f aca="false">AD478-V478</f>
        <v>2498.60935143288</v>
      </c>
      <c r="AF478" s="297" t="n">
        <f aca="false">AD478+U478</f>
        <v>2679.60935143288</v>
      </c>
      <c r="AG478" s="287" t="n">
        <v>0</v>
      </c>
      <c r="AH478" s="0"/>
      <c r="AI478" s="151" t="s">
        <v>60</v>
      </c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</row>
    <row r="479" customFormat="false" ht="12.75" hidden="false" customHeight="false" outlineLevel="0" collapsed="false">
      <c r="A479" s="432" t="s">
        <v>1467</v>
      </c>
      <c r="B479" s="151" t="s">
        <v>687</v>
      </c>
      <c r="C479" s="364" t="s">
        <v>117</v>
      </c>
      <c r="D479" s="289" t="s">
        <v>1468</v>
      </c>
      <c r="F479" s="290" t="n">
        <v>246</v>
      </c>
      <c r="G479" s="365" t="s">
        <v>742</v>
      </c>
      <c r="H479" s="365" t="s">
        <v>1259</v>
      </c>
      <c r="I479" s="366" t="n">
        <v>400</v>
      </c>
      <c r="J479" s="57" t="s">
        <v>1469</v>
      </c>
      <c r="U479" s="381"/>
      <c r="V479" s="180"/>
      <c r="AH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</row>
    <row r="480" customFormat="false" ht="12.75" hidden="false" customHeight="false" outlineLevel="0" collapsed="false">
      <c r="A480" s="432"/>
      <c r="G480" s="365"/>
      <c r="I480" s="366"/>
      <c r="J480" s="368"/>
      <c r="U480" s="381"/>
      <c r="V480" s="180"/>
      <c r="AH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</row>
    <row r="481" customFormat="false" ht="13.5" hidden="false" customHeight="false" outlineLevel="0" collapsed="false">
      <c r="A481" s="466"/>
      <c r="B481" s="467" t="s">
        <v>1470</v>
      </c>
      <c r="C481" s="468"/>
      <c r="D481" s="469"/>
      <c r="E481" s="469"/>
      <c r="F481" s="470"/>
      <c r="G481" s="469"/>
      <c r="H481" s="469"/>
      <c r="I481" s="471"/>
      <c r="J481" s="472"/>
      <c r="K481" s="473"/>
      <c r="L481" s="474"/>
      <c r="M481" s="475"/>
      <c r="N481" s="470"/>
      <c r="O481" s="471"/>
      <c r="P481" s="476"/>
      <c r="Q481" s="476"/>
      <c r="R481" s="476"/>
      <c r="S481" s="476"/>
      <c r="T481" s="476"/>
      <c r="U481" s="477"/>
      <c r="V481" s="478"/>
      <c r="W481" s="476"/>
      <c r="X481" s="476"/>
      <c r="Y481" s="479"/>
      <c r="Z481" s="479"/>
      <c r="AA481" s="479"/>
      <c r="AB481" s="479"/>
      <c r="AC481" s="479"/>
      <c r="AD481" s="479"/>
      <c r="AG481" s="479"/>
      <c r="AH481" s="480"/>
      <c r="AI481" s="481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</row>
    <row r="482" customFormat="false" ht="13.5" hidden="false" customHeight="false" outlineLevel="0" collapsed="false">
      <c r="A482" s="482" t="n">
        <v>150</v>
      </c>
      <c r="B482" s="483" t="s">
        <v>687</v>
      </c>
      <c r="C482" s="484" t="s">
        <v>289</v>
      </c>
      <c r="D482" s="485" t="s">
        <v>1471</v>
      </c>
      <c r="E482" s="485" t="s">
        <v>741</v>
      </c>
      <c r="F482" s="486" t="n">
        <v>290</v>
      </c>
      <c r="G482" s="485" t="s">
        <v>742</v>
      </c>
      <c r="H482" s="485" t="s">
        <v>1295</v>
      </c>
      <c r="I482" s="487" t="n">
        <v>300</v>
      </c>
      <c r="J482" s="486" t="n">
        <v>359</v>
      </c>
      <c r="K482" s="488" t="n">
        <v>0.8</v>
      </c>
      <c r="L482" s="489" t="n">
        <v>35944</v>
      </c>
      <c r="M482" s="490" t="n">
        <v>86620</v>
      </c>
      <c r="N482" s="486" t="n">
        <v>2560</v>
      </c>
      <c r="O482" s="487" t="n">
        <v>40</v>
      </c>
      <c r="P482" s="491" t="n">
        <v>1746</v>
      </c>
      <c r="Q482" s="491" t="s">
        <v>1472</v>
      </c>
      <c r="R482" s="491" t="s">
        <v>1473</v>
      </c>
      <c r="S482" s="491" t="n">
        <v>1863</v>
      </c>
      <c r="T482" s="491" t="n">
        <v>1622</v>
      </c>
      <c r="U482" s="492" t="n">
        <f aca="false">S482-P482</f>
        <v>117</v>
      </c>
      <c r="V482" s="493" t="n">
        <f aca="false">P482-T482</f>
        <v>124</v>
      </c>
      <c r="W482" s="491" t="n">
        <v>398</v>
      </c>
      <c r="X482" s="491" t="n">
        <v>25</v>
      </c>
      <c r="Y482" s="494" t="n">
        <v>-272.8</v>
      </c>
      <c r="Z482" s="494" t="n">
        <v>3.4</v>
      </c>
      <c r="AA482" s="479" t="n">
        <v>16.1</v>
      </c>
      <c r="AB482" s="494" t="n">
        <f aca="false">P482-((E482/AA482*1000)/2)</f>
        <v>1652.83229813665</v>
      </c>
      <c r="AC482" s="494" t="n">
        <f aca="false">AB482</f>
        <v>1652.83229813665</v>
      </c>
      <c r="AD482" s="387" t="n">
        <f aca="false">AC482-((AG482/AA482*1000))</f>
        <v>1646.62111801242</v>
      </c>
      <c r="AE482" s="297" t="n">
        <f aca="false">AD482-V482</f>
        <v>1522.62111801242</v>
      </c>
      <c r="AF482" s="297" t="n">
        <f aca="false">AD482+U482</f>
        <v>1763.62111801242</v>
      </c>
      <c r="AG482" s="494" t="n">
        <v>0.1</v>
      </c>
      <c r="AH482" s="494"/>
      <c r="AI482" s="495" t="s">
        <v>1474</v>
      </c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</row>
    <row r="483" customFormat="false" ht="12.75" hidden="false" customHeight="false" outlineLevel="0" collapsed="false">
      <c r="A483" s="482" t="n">
        <v>142</v>
      </c>
      <c r="B483" s="483" t="s">
        <v>687</v>
      </c>
      <c r="C483" s="484" t="s">
        <v>118</v>
      </c>
      <c r="D483" s="485" t="s">
        <v>846</v>
      </c>
      <c r="E483" s="485" t="s">
        <v>741</v>
      </c>
      <c r="F483" s="486" t="n">
        <v>285</v>
      </c>
      <c r="G483" s="485" t="s">
        <v>742</v>
      </c>
      <c r="H483" s="485" t="s">
        <v>1475</v>
      </c>
      <c r="I483" s="487" t="n">
        <v>500</v>
      </c>
      <c r="J483" s="486" t="n">
        <v>511</v>
      </c>
      <c r="K483" s="488" t="n">
        <v>0.9</v>
      </c>
      <c r="L483" s="489"/>
      <c r="M483" s="490"/>
      <c r="N483" s="486"/>
      <c r="O483" s="487"/>
      <c r="P483" s="491"/>
      <c r="Q483" s="491"/>
      <c r="R483" s="491"/>
      <c r="S483" s="491"/>
      <c r="T483" s="491"/>
      <c r="U483" s="496"/>
      <c r="V483" s="497"/>
      <c r="W483" s="491"/>
      <c r="X483" s="491"/>
      <c r="Y483" s="494"/>
      <c r="Z483" s="494"/>
      <c r="AA483" s="479"/>
      <c r="AB483" s="498"/>
      <c r="AC483" s="498"/>
      <c r="AD483" s="498"/>
      <c r="AG483" s="498"/>
      <c r="AH483" s="498"/>
      <c r="AI483" s="495" t="s">
        <v>1476</v>
      </c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</row>
    <row r="484" customFormat="false" ht="12.75" hidden="false" customHeight="false" outlineLevel="0" collapsed="false">
      <c r="A484" s="499"/>
      <c r="B484" s="500" t="s">
        <v>1477</v>
      </c>
      <c r="C484" s="484"/>
      <c r="D484" s="485"/>
      <c r="E484" s="485"/>
      <c r="F484" s="486"/>
      <c r="G484" s="485"/>
      <c r="H484" s="485"/>
      <c r="I484" s="487"/>
      <c r="J484" s="486"/>
      <c r="K484" s="488"/>
      <c r="L484" s="489"/>
      <c r="M484" s="490"/>
      <c r="N484" s="486"/>
      <c r="O484" s="487"/>
      <c r="P484" s="491"/>
      <c r="Q484" s="491"/>
      <c r="R484" s="491"/>
      <c r="S484" s="491"/>
      <c r="T484" s="491"/>
      <c r="U484" s="496"/>
      <c r="V484" s="497"/>
      <c r="W484" s="491"/>
      <c r="X484" s="491"/>
      <c r="Y484" s="494"/>
      <c r="Z484" s="494"/>
      <c r="AA484" s="479"/>
      <c r="AB484" s="498"/>
      <c r="AC484" s="498"/>
      <c r="AD484" s="498"/>
      <c r="AG484" s="498"/>
      <c r="AH484" s="498"/>
      <c r="AI484" s="501" t="n">
        <f aca="false">'land-marine compilation'!B11</f>
        <v>1681.87897169304</v>
      </c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</row>
    <row r="485" customFormat="false" ht="12.75" hidden="false" customHeight="false" outlineLevel="0" collapsed="false">
      <c r="A485" s="482" t="n">
        <v>151</v>
      </c>
      <c r="B485" s="483" t="s">
        <v>687</v>
      </c>
      <c r="C485" s="484" t="s">
        <v>289</v>
      </c>
      <c r="D485" s="485" t="s">
        <v>855</v>
      </c>
      <c r="E485" s="485" t="s">
        <v>741</v>
      </c>
      <c r="F485" s="486" t="n">
        <v>201</v>
      </c>
      <c r="G485" s="485" t="s">
        <v>742</v>
      </c>
      <c r="H485" s="485" t="s">
        <v>1295</v>
      </c>
      <c r="I485" s="487" t="s">
        <v>1427</v>
      </c>
      <c r="J485" s="486" t="n">
        <v>16</v>
      </c>
      <c r="K485" s="488" t="n">
        <v>0</v>
      </c>
      <c r="L485" s="489" t="s">
        <v>1238</v>
      </c>
      <c r="M485" s="490"/>
      <c r="N485" s="486"/>
      <c r="O485" s="487"/>
      <c r="P485" s="491" t="s">
        <v>1478</v>
      </c>
      <c r="Q485" s="491"/>
      <c r="R485" s="491"/>
      <c r="S485" s="491"/>
      <c r="T485" s="491"/>
      <c r="U485" s="496"/>
      <c r="V485" s="497"/>
      <c r="W485" s="491"/>
      <c r="X485" s="491"/>
      <c r="Y485" s="494"/>
      <c r="Z485" s="494"/>
      <c r="AA485" s="479"/>
      <c r="AB485" s="498"/>
      <c r="AC485" s="498"/>
      <c r="AD485" s="498"/>
      <c r="AG485" s="498"/>
      <c r="AH485" s="498"/>
      <c r="AI485" s="495" t="s">
        <v>177</v>
      </c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</row>
    <row r="486" customFormat="false" ht="12.75" hidden="false" customHeight="false" outlineLevel="0" collapsed="false">
      <c r="A486" s="482" t="n">
        <v>143</v>
      </c>
      <c r="B486" s="483" t="s">
        <v>687</v>
      </c>
      <c r="C486" s="484" t="s">
        <v>118</v>
      </c>
      <c r="D486" s="485" t="s">
        <v>1165</v>
      </c>
      <c r="E486" s="485" t="s">
        <v>741</v>
      </c>
      <c r="F486" s="486" t="n">
        <v>290</v>
      </c>
      <c r="G486" s="485" t="s">
        <v>742</v>
      </c>
      <c r="H486" s="485" t="s">
        <v>1475</v>
      </c>
      <c r="I486" s="487" t="n">
        <v>370</v>
      </c>
      <c r="J486" s="486" t="n">
        <v>381</v>
      </c>
      <c r="K486" s="488" t="n">
        <v>0.9</v>
      </c>
      <c r="L486" s="489" t="s">
        <v>1238</v>
      </c>
      <c r="M486" s="490"/>
      <c r="N486" s="486"/>
      <c r="O486" s="487"/>
      <c r="P486" s="491"/>
      <c r="Q486" s="491"/>
      <c r="R486" s="491"/>
      <c r="S486" s="491"/>
      <c r="T486" s="491"/>
      <c r="U486" s="496"/>
      <c r="V486" s="497"/>
      <c r="W486" s="491"/>
      <c r="X486" s="491"/>
      <c r="Y486" s="494"/>
      <c r="Z486" s="494"/>
      <c r="AA486" s="479"/>
      <c r="AB486" s="498"/>
      <c r="AC486" s="498"/>
      <c r="AD486" s="498"/>
      <c r="AG486" s="498"/>
      <c r="AH486" s="498"/>
      <c r="AI486" s="495" t="s">
        <v>177</v>
      </c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</row>
    <row r="487" customFormat="false" ht="12.75" hidden="false" customHeight="false" outlineLevel="0" collapsed="false">
      <c r="A487" s="499"/>
      <c r="B487" s="500" t="s">
        <v>1477</v>
      </c>
      <c r="C487" s="484"/>
      <c r="D487" s="485"/>
      <c r="E487" s="485"/>
      <c r="F487" s="486"/>
      <c r="G487" s="485"/>
      <c r="H487" s="485"/>
      <c r="I487" s="487"/>
      <c r="J487" s="486"/>
      <c r="K487" s="488"/>
      <c r="L487" s="489"/>
      <c r="M487" s="490"/>
      <c r="N487" s="486"/>
      <c r="O487" s="487"/>
      <c r="P487" s="491"/>
      <c r="Q487" s="491"/>
      <c r="R487" s="491"/>
      <c r="S487" s="491"/>
      <c r="T487" s="491"/>
      <c r="U487" s="496"/>
      <c r="V487" s="497"/>
      <c r="W487" s="491"/>
      <c r="X487" s="491"/>
      <c r="Y487" s="494"/>
      <c r="Z487" s="494"/>
      <c r="AA487" s="479"/>
      <c r="AB487" s="498"/>
      <c r="AC487" s="498"/>
      <c r="AD487" s="498"/>
      <c r="AG487" s="498"/>
      <c r="AH487" s="498"/>
      <c r="AI487" s="495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</row>
    <row r="488" customFormat="false" ht="12.75" hidden="false" customHeight="false" outlineLevel="0" collapsed="false">
      <c r="A488" s="482" t="n">
        <v>152</v>
      </c>
      <c r="B488" s="483" t="s">
        <v>687</v>
      </c>
      <c r="C488" s="484" t="s">
        <v>289</v>
      </c>
      <c r="D488" s="485" t="s">
        <v>1275</v>
      </c>
      <c r="E488" s="485" t="s">
        <v>741</v>
      </c>
      <c r="F488" s="486" t="n">
        <v>235</v>
      </c>
      <c r="G488" s="485" t="s">
        <v>742</v>
      </c>
      <c r="H488" s="485" t="s">
        <v>1295</v>
      </c>
      <c r="I488" s="487" t="s">
        <v>1250</v>
      </c>
      <c r="J488" s="486" t="n">
        <v>16</v>
      </c>
      <c r="K488" s="488" t="n">
        <v>0</v>
      </c>
      <c r="L488" s="489" t="s">
        <v>1238</v>
      </c>
      <c r="M488" s="490"/>
      <c r="N488" s="486"/>
      <c r="O488" s="487"/>
      <c r="P488" s="491"/>
      <c r="Q488" s="491"/>
      <c r="R488" s="491"/>
      <c r="S488" s="491"/>
      <c r="T488" s="491"/>
      <c r="U488" s="496"/>
      <c r="V488" s="497"/>
      <c r="W488" s="491"/>
      <c r="X488" s="491"/>
      <c r="Y488" s="494"/>
      <c r="Z488" s="494"/>
      <c r="AA488" s="479"/>
      <c r="AB488" s="498"/>
      <c r="AC488" s="498"/>
      <c r="AD488" s="498"/>
      <c r="AG488" s="498"/>
      <c r="AH488" s="498"/>
      <c r="AI488" s="495" t="s">
        <v>178</v>
      </c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</row>
    <row r="489" customFormat="false" ht="12.75" hidden="false" customHeight="false" outlineLevel="0" collapsed="false">
      <c r="A489" s="482" t="n">
        <v>144</v>
      </c>
      <c r="B489" s="483" t="s">
        <v>687</v>
      </c>
      <c r="C489" s="484" t="s">
        <v>118</v>
      </c>
      <c r="D489" s="485" t="s">
        <v>1479</v>
      </c>
      <c r="E489" s="485" t="s">
        <v>741</v>
      </c>
      <c r="F489" s="486" t="n">
        <v>177.5</v>
      </c>
      <c r="G489" s="485" t="s">
        <v>742</v>
      </c>
      <c r="H489" s="485" t="s">
        <v>1475</v>
      </c>
      <c r="I489" s="487" t="n">
        <v>410</v>
      </c>
      <c r="J489" s="486" t="n">
        <v>403</v>
      </c>
      <c r="K489" s="488" t="n">
        <v>0.8</v>
      </c>
      <c r="L489" s="489" t="s">
        <v>1238</v>
      </c>
      <c r="M489" s="490"/>
      <c r="N489" s="486"/>
      <c r="O489" s="487"/>
      <c r="P489" s="491"/>
      <c r="Q489" s="491"/>
      <c r="R489" s="491"/>
      <c r="S489" s="491"/>
      <c r="T489" s="491"/>
      <c r="U489" s="496"/>
      <c r="V489" s="497"/>
      <c r="W489" s="491"/>
      <c r="X489" s="491"/>
      <c r="Y489" s="494"/>
      <c r="Z489" s="494"/>
      <c r="AA489" s="479"/>
      <c r="AB489" s="498"/>
      <c r="AC489" s="498"/>
      <c r="AD489" s="498"/>
      <c r="AG489" s="498"/>
      <c r="AH489" s="498"/>
      <c r="AI489" s="495" t="s">
        <v>178</v>
      </c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</row>
    <row r="490" customFormat="false" ht="12.75" hidden="false" customHeight="false" outlineLevel="0" collapsed="false">
      <c r="A490" s="502"/>
      <c r="B490" s="503"/>
      <c r="C490" s="504"/>
      <c r="D490" s="505"/>
      <c r="E490" s="505"/>
      <c r="F490" s="506"/>
      <c r="G490" s="507"/>
      <c r="H490" s="505"/>
      <c r="I490" s="508"/>
      <c r="J490" s="509"/>
      <c r="K490" s="510"/>
      <c r="L490" s="511"/>
      <c r="M490" s="512"/>
      <c r="N490" s="506"/>
      <c r="O490" s="513"/>
      <c r="P490" s="514"/>
      <c r="Q490" s="514"/>
      <c r="R490" s="514"/>
      <c r="S490" s="514"/>
      <c r="T490" s="514"/>
      <c r="U490" s="515"/>
      <c r="V490" s="516"/>
      <c r="W490" s="514"/>
      <c r="X490" s="514"/>
      <c r="Y490" s="517"/>
      <c r="Z490" s="517"/>
      <c r="AA490" s="517"/>
      <c r="AB490" s="518"/>
      <c r="AC490" s="518"/>
      <c r="AD490" s="518"/>
      <c r="AG490" s="518"/>
      <c r="AH490" s="518"/>
      <c r="AI490" s="519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</row>
    <row r="491" customFormat="false" ht="12.75" hidden="false" customHeight="false" outlineLevel="0" collapsed="false">
      <c r="A491" s="432" t="n">
        <v>188</v>
      </c>
      <c r="B491" s="151" t="s">
        <v>687</v>
      </c>
      <c r="C491" s="364" t="s">
        <v>117</v>
      </c>
      <c r="D491" s="289" t="s">
        <v>866</v>
      </c>
      <c r="E491" s="289" t="s">
        <v>741</v>
      </c>
      <c r="F491" s="290" t="n">
        <v>228</v>
      </c>
      <c r="G491" s="365" t="s">
        <v>742</v>
      </c>
      <c r="H491" s="289" t="s">
        <v>1232</v>
      </c>
      <c r="I491" s="368" t="n">
        <v>100</v>
      </c>
      <c r="J491" s="57" t="s">
        <v>1261</v>
      </c>
      <c r="K491" s="369"/>
      <c r="U491" s="381"/>
      <c r="V491" s="180"/>
      <c r="AB491" s="0"/>
      <c r="AC491" s="0"/>
      <c r="AD491" s="0"/>
      <c r="AG491" s="0"/>
      <c r="AH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</row>
    <row r="492" customFormat="false" ht="12.75" hidden="false" customHeight="false" outlineLevel="0" collapsed="false">
      <c r="A492" s="432"/>
      <c r="G492" s="365"/>
      <c r="I492" s="368"/>
      <c r="J492" s="366"/>
      <c r="K492" s="369"/>
      <c r="U492" s="381"/>
      <c r="V492" s="180"/>
      <c r="AB492" s="0"/>
      <c r="AC492" s="0"/>
      <c r="AD492" s="0"/>
      <c r="AG492" s="0"/>
      <c r="AH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</row>
    <row r="493" customFormat="false" ht="12.75" hidden="false" customHeight="false" outlineLevel="0" collapsed="false">
      <c r="A493" s="432" t="n">
        <v>185</v>
      </c>
      <c r="B493" s="0" t="s">
        <v>687</v>
      </c>
      <c r="C493" s="0" t="s">
        <v>194</v>
      </c>
      <c r="D493" s="289" t="s">
        <v>1480</v>
      </c>
      <c r="E493" s="289" t="s">
        <v>741</v>
      </c>
      <c r="F493" s="290" t="n">
        <v>252</v>
      </c>
      <c r="G493" s="365" t="s">
        <v>742</v>
      </c>
      <c r="H493" s="289" t="s">
        <v>1232</v>
      </c>
      <c r="I493" s="368" t="n">
        <v>250</v>
      </c>
      <c r="J493" s="366" t="s">
        <v>1261</v>
      </c>
      <c r="K493" s="369"/>
      <c r="U493" s="381"/>
      <c r="V493" s="180"/>
      <c r="AB493" s="0"/>
      <c r="AC493" s="0"/>
      <c r="AD493" s="0"/>
      <c r="AG493" s="0"/>
      <c r="AH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</row>
    <row r="494" customFormat="false" ht="12.75" hidden="false" customHeight="false" outlineLevel="0" collapsed="false">
      <c r="A494" s="362"/>
      <c r="G494" s="365"/>
      <c r="J494" s="366"/>
      <c r="U494" s="381"/>
      <c r="V494" s="180"/>
      <c r="AB494" s="0"/>
      <c r="AC494" s="0"/>
      <c r="AD494" s="0"/>
      <c r="AG494" s="0"/>
      <c r="AH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</row>
    <row r="495" customFormat="false" ht="12.75" hidden="false" customHeight="false" outlineLevel="0" collapsed="false">
      <c r="A495" s="432" t="n">
        <v>153</v>
      </c>
      <c r="B495" s="151" t="s">
        <v>687</v>
      </c>
      <c r="C495" s="288" t="s">
        <v>289</v>
      </c>
      <c r="D495" s="289" t="s">
        <v>1001</v>
      </c>
      <c r="E495" s="289" t="s">
        <v>741</v>
      </c>
      <c r="F495" s="290" t="n">
        <v>223</v>
      </c>
      <c r="G495" s="365" t="s">
        <v>742</v>
      </c>
      <c r="H495" s="365" t="s">
        <v>1295</v>
      </c>
      <c r="I495" s="368" t="s">
        <v>1427</v>
      </c>
      <c r="J495" s="366" t="n">
        <v>57</v>
      </c>
      <c r="K495" s="292" t="n">
        <v>0.26</v>
      </c>
      <c r="L495" s="293" t="s">
        <v>1238</v>
      </c>
      <c r="U495" s="381"/>
      <c r="V495" s="180"/>
      <c r="AB495" s="0"/>
      <c r="AC495" s="0"/>
      <c r="AD495" s="0"/>
      <c r="AG495" s="0"/>
      <c r="AH495" s="0"/>
      <c r="AI495" s="151" t="s">
        <v>179</v>
      </c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</row>
    <row r="496" customFormat="false" ht="13.5" hidden="false" customHeight="false" outlineLevel="0" collapsed="false">
      <c r="A496" s="432"/>
      <c r="G496" s="365"/>
      <c r="H496" s="365"/>
      <c r="I496" s="368"/>
      <c r="J496" s="366"/>
      <c r="U496" s="381"/>
      <c r="V496" s="180"/>
      <c r="AH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</row>
    <row r="497" customFormat="false" ht="13.5" hidden="false" customHeight="false" outlineLevel="0" collapsed="false">
      <c r="A497" s="432" t="n">
        <v>189</v>
      </c>
      <c r="B497" s="151" t="s">
        <v>687</v>
      </c>
      <c r="C497" s="364" t="s">
        <v>117</v>
      </c>
      <c r="D497" s="289" t="s">
        <v>1481</v>
      </c>
      <c r="E497" s="289" t="s">
        <v>741</v>
      </c>
      <c r="F497" s="290" t="n">
        <v>252</v>
      </c>
      <c r="G497" s="365" t="s">
        <v>742</v>
      </c>
      <c r="H497" s="365" t="s">
        <v>1232</v>
      </c>
      <c r="I497" s="368" t="n">
        <v>1200</v>
      </c>
      <c r="J497" s="366" t="n">
        <v>1276</v>
      </c>
      <c r="K497" s="369" t="n">
        <v>4.55</v>
      </c>
      <c r="L497" s="433" t="n">
        <v>36629</v>
      </c>
      <c r="M497" s="294" t="n">
        <v>105975</v>
      </c>
      <c r="N497" s="291" t="n">
        <v>3925</v>
      </c>
      <c r="O497" s="291" t="n">
        <v>40</v>
      </c>
      <c r="P497" s="4" t="n">
        <v>3407</v>
      </c>
      <c r="Q497" s="4" t="s">
        <v>1482</v>
      </c>
      <c r="R497" s="4" t="s">
        <v>1483</v>
      </c>
      <c r="S497" s="4" t="n">
        <v>3528</v>
      </c>
      <c r="T497" s="4" t="n">
        <v>3315</v>
      </c>
      <c r="U497" s="374" t="n">
        <f aca="false">S497-P497</f>
        <v>121</v>
      </c>
      <c r="V497" s="375" t="n">
        <f aca="false">P497-T497</f>
        <v>92</v>
      </c>
      <c r="W497" s="291"/>
      <c r="X497" s="291"/>
      <c r="Y497" s="291" t="n">
        <v>-386.387325020113</v>
      </c>
      <c r="Z497" s="291" t="n">
        <v>2.69057626147876</v>
      </c>
      <c r="AA497" s="287" t="n">
        <v>13.26</v>
      </c>
      <c r="AB497" s="287" t="n">
        <f aca="false">P497-((E497/AA497*1000)/2)</f>
        <v>3293.8778280543</v>
      </c>
      <c r="AC497" s="287" t="n">
        <f aca="false">AB497</f>
        <v>3293.8778280543</v>
      </c>
      <c r="AD497" s="387" t="n">
        <f aca="false">AC497-((AG497/AA497*1000))</f>
        <v>3286.33634992459</v>
      </c>
      <c r="AE497" s="297" t="n">
        <f aca="false">AD497-V497</f>
        <v>3194.33634992459</v>
      </c>
      <c r="AF497" s="297" t="n">
        <f aca="false">AD497+U497</f>
        <v>3407.33634992459</v>
      </c>
      <c r="AG497" s="287" t="n">
        <v>0.1</v>
      </c>
      <c r="AH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</row>
    <row r="498" customFormat="false" ht="13.5" hidden="false" customHeight="false" outlineLevel="0" collapsed="false">
      <c r="A498" s="362"/>
      <c r="G498" s="365"/>
      <c r="J498" s="366"/>
      <c r="K498" s="369"/>
      <c r="U498" s="381"/>
      <c r="V498" s="180"/>
      <c r="AE498" s="297" t="n">
        <f aca="false">AD498-V498</f>
        <v>0</v>
      </c>
      <c r="AF498" s="297" t="n">
        <f aca="false">AD498+U498</f>
        <v>0</v>
      </c>
      <c r="AH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</row>
    <row r="499" customFormat="false" ht="13.5" hidden="false" customHeight="false" outlineLevel="0" collapsed="false">
      <c r="A499" s="432" t="n">
        <v>145</v>
      </c>
      <c r="B499" s="151" t="s">
        <v>687</v>
      </c>
      <c r="C499" s="288" t="s">
        <v>118</v>
      </c>
      <c r="D499" s="289" t="s">
        <v>1001</v>
      </c>
      <c r="E499" s="289" t="s">
        <v>741</v>
      </c>
      <c r="F499" s="290" t="n">
        <v>318</v>
      </c>
      <c r="G499" s="365" t="s">
        <v>742</v>
      </c>
      <c r="H499" s="289" t="s">
        <v>1475</v>
      </c>
      <c r="I499" s="368" t="s">
        <v>1484</v>
      </c>
      <c r="J499" s="366" t="n">
        <v>1150</v>
      </c>
      <c r="K499" s="369" t="n">
        <v>4.4</v>
      </c>
      <c r="L499" s="370" t="n">
        <v>35944</v>
      </c>
      <c r="M499" s="294" t="n">
        <v>86621</v>
      </c>
      <c r="N499" s="290" t="n">
        <v>3835</v>
      </c>
      <c r="O499" s="291" t="n">
        <v>40</v>
      </c>
      <c r="P499" s="4" t="n">
        <v>3323</v>
      </c>
      <c r="Q499" s="4" t="s">
        <v>1485</v>
      </c>
      <c r="R499" s="4" t="s">
        <v>1486</v>
      </c>
      <c r="S499" s="4" t="n">
        <v>3404</v>
      </c>
      <c r="T499" s="4" t="n">
        <v>3202</v>
      </c>
      <c r="U499" s="374" t="n">
        <f aca="false">S499-P499</f>
        <v>81</v>
      </c>
      <c r="V499" s="375" t="n">
        <f aca="false">P499-T499</f>
        <v>121</v>
      </c>
      <c r="W499" s="4" t="n">
        <v>398</v>
      </c>
      <c r="X499" s="4" t="n">
        <v>25</v>
      </c>
      <c r="Y499" s="287" t="n">
        <v>-397.6</v>
      </c>
      <c r="Z499" s="287" t="n">
        <v>2.7</v>
      </c>
      <c r="AA499" s="287" t="n">
        <v>11.8</v>
      </c>
      <c r="AB499" s="287" t="n">
        <f aca="false">P499-((E499/AA499*1000)/2)</f>
        <v>3195.8813559322</v>
      </c>
      <c r="AC499" s="287" t="n">
        <f aca="false">AB499</f>
        <v>3195.8813559322</v>
      </c>
      <c r="AD499" s="387" t="n">
        <f aca="false">AB499-((AG499/AA499*1000))</f>
        <v>3153.50847457627</v>
      </c>
      <c r="AE499" s="297" t="n">
        <f aca="false">AD499-V499</f>
        <v>3032.50847457627</v>
      </c>
      <c r="AF499" s="297" t="n">
        <f aca="false">AD499+U499</f>
        <v>3234.50847457627</v>
      </c>
      <c r="AG499" s="287" t="n">
        <v>0.5</v>
      </c>
      <c r="AH499" s="0"/>
      <c r="AI499" s="151" t="s">
        <v>1487</v>
      </c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</row>
    <row r="500" customFormat="false" ht="12.75" hidden="false" customHeight="false" outlineLevel="0" collapsed="false">
      <c r="A500" s="432"/>
      <c r="G500" s="365"/>
      <c r="I500" s="368"/>
      <c r="J500" s="366"/>
      <c r="K500" s="369"/>
      <c r="L500" s="370"/>
      <c r="U500" s="381"/>
      <c r="V500" s="180"/>
      <c r="AB500" s="0"/>
      <c r="AC500" s="0"/>
      <c r="AD500" s="0"/>
      <c r="AE500" s="297" t="n">
        <f aca="false">AD500-V500</f>
        <v>0</v>
      </c>
      <c r="AF500" s="297" t="n">
        <f aca="false">AD500+U500</f>
        <v>0</v>
      </c>
      <c r="AG500" s="0"/>
      <c r="AH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</row>
    <row r="501" customFormat="false" ht="12.75" hidden="false" customHeight="false" outlineLevel="0" collapsed="false">
      <c r="A501" s="432" t="n">
        <v>186</v>
      </c>
      <c r="B501" s="0" t="s">
        <v>687</v>
      </c>
      <c r="C501" s="0" t="s">
        <v>194</v>
      </c>
      <c r="D501" s="289" t="s">
        <v>1488</v>
      </c>
      <c r="E501" s="289" t="s">
        <v>741</v>
      </c>
      <c r="F501" s="290" t="n">
        <v>249</v>
      </c>
      <c r="G501" s="365" t="s">
        <v>742</v>
      </c>
      <c r="H501" s="289" t="s">
        <v>1232</v>
      </c>
      <c r="I501" s="368" t="n">
        <v>350</v>
      </c>
      <c r="J501" s="366" t="s">
        <v>1261</v>
      </c>
      <c r="K501" s="369"/>
      <c r="P501" s="436" t="n">
        <v>3738</v>
      </c>
      <c r="Q501" s="437" t="s">
        <v>1489</v>
      </c>
      <c r="R501" s="437" t="s">
        <v>1490</v>
      </c>
      <c r="U501" s="381"/>
      <c r="V501" s="180"/>
      <c r="W501" s="437" t="n">
        <v>398</v>
      </c>
      <c r="X501" s="437" t="n">
        <v>25</v>
      </c>
      <c r="AA501" s="287" t="n">
        <v>11.8</v>
      </c>
      <c r="AB501" s="287" t="n">
        <f aca="false">P501-((E501/AA501*1000)/2)</f>
        <v>3610.8813559322</v>
      </c>
      <c r="AC501" s="287" t="n">
        <f aca="false">AB501</f>
        <v>3610.8813559322</v>
      </c>
      <c r="AD501" s="287" t="n">
        <f aca="false">AB501-((AG501/AA501*1000))</f>
        <v>3610.8813559322</v>
      </c>
      <c r="AE501" s="297" t="n">
        <f aca="false">AD501-V501</f>
        <v>3610.8813559322</v>
      </c>
      <c r="AF501" s="297" t="n">
        <f aca="false">AD501+U501</f>
        <v>3610.8813559322</v>
      </c>
      <c r="AG501" s="0"/>
      <c r="AH501" s="0"/>
      <c r="AI501" s="151" t="s">
        <v>1491</v>
      </c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</row>
    <row r="502" customFormat="false" ht="12.75" hidden="false" customHeight="false" outlineLevel="0" collapsed="false">
      <c r="A502" s="362"/>
      <c r="G502" s="365"/>
      <c r="J502" s="366"/>
      <c r="K502" s="369"/>
      <c r="U502" s="381"/>
      <c r="V502" s="180"/>
      <c r="AA502" s="0"/>
      <c r="AB502" s="0"/>
      <c r="AC502" s="151"/>
      <c r="AD502" s="151"/>
      <c r="AE502" s="297" t="n">
        <f aca="false">AD502-V502</f>
        <v>0</v>
      </c>
      <c r="AF502" s="297" t="n">
        <f aca="false">AD502+U502</f>
        <v>0</v>
      </c>
      <c r="AG502" s="0"/>
      <c r="AH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</row>
    <row r="503" customFormat="false" ht="12.75" hidden="false" customHeight="false" outlineLevel="0" collapsed="false">
      <c r="A503" s="432" t="n">
        <v>154</v>
      </c>
      <c r="B503" s="151" t="s">
        <v>687</v>
      </c>
      <c r="C503" s="288" t="s">
        <v>289</v>
      </c>
      <c r="D503" s="289" t="s">
        <v>1492</v>
      </c>
      <c r="E503" s="289" t="s">
        <v>741</v>
      </c>
      <c r="F503" s="290" t="n">
        <v>215</v>
      </c>
      <c r="G503" s="365" t="s">
        <v>742</v>
      </c>
      <c r="H503" s="365" t="s">
        <v>1295</v>
      </c>
      <c r="I503" s="368" t="n">
        <v>400</v>
      </c>
      <c r="J503" s="366" t="n">
        <v>437</v>
      </c>
      <c r="K503" s="369" t="n">
        <v>1.05</v>
      </c>
      <c r="L503" s="293" t="s">
        <v>1238</v>
      </c>
      <c r="U503" s="381"/>
      <c r="V503" s="180"/>
      <c r="AA503" s="0"/>
      <c r="AB503" s="0"/>
      <c r="AC503" s="0"/>
      <c r="AD503" s="0"/>
      <c r="AE503" s="297" t="n">
        <f aca="false">AD503-V503</f>
        <v>0</v>
      </c>
      <c r="AF503" s="297" t="n">
        <f aca="false">AD503+U503</f>
        <v>0</v>
      </c>
      <c r="AG503" s="0"/>
      <c r="AH503" s="0"/>
      <c r="AI503" s="151" t="s">
        <v>180</v>
      </c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</row>
    <row r="504" customFormat="false" ht="13.5" hidden="false" customHeight="false" outlineLevel="0" collapsed="false">
      <c r="A504" s="432"/>
      <c r="G504" s="365"/>
      <c r="H504" s="365"/>
      <c r="I504" s="368"/>
      <c r="J504" s="366"/>
      <c r="K504" s="369"/>
      <c r="U504" s="381"/>
      <c r="V504" s="180"/>
      <c r="AA504" s="0"/>
      <c r="AB504" s="0"/>
      <c r="AC504" s="0"/>
      <c r="AD504" s="0"/>
      <c r="AE504" s="297" t="n">
        <f aca="false">AD504-V504</f>
        <v>0</v>
      </c>
      <c r="AF504" s="297" t="n">
        <f aca="false">AD504+U504</f>
        <v>0</v>
      </c>
      <c r="AG504" s="0"/>
      <c r="AH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</row>
    <row r="505" customFormat="false" ht="13.5" hidden="false" customHeight="false" outlineLevel="0" collapsed="false">
      <c r="A505" s="432" t="n">
        <v>190</v>
      </c>
      <c r="B505" s="151" t="s">
        <v>687</v>
      </c>
      <c r="C505" s="364" t="s">
        <v>117</v>
      </c>
      <c r="D505" s="289" t="s">
        <v>1493</v>
      </c>
      <c r="E505" s="289" t="s">
        <v>769</v>
      </c>
      <c r="F505" s="290" t="n">
        <v>244</v>
      </c>
      <c r="G505" s="365" t="s">
        <v>742</v>
      </c>
      <c r="H505" s="365" t="s">
        <v>1232</v>
      </c>
      <c r="I505" s="368" t="n">
        <v>500</v>
      </c>
      <c r="J505" s="57" t="n">
        <v>1149</v>
      </c>
      <c r="K505" s="369" t="n">
        <v>1.81</v>
      </c>
      <c r="L505" s="433" t="n">
        <v>36629</v>
      </c>
      <c r="M505" s="294" t="n">
        <v>105977</v>
      </c>
      <c r="N505" s="291" t="n">
        <v>4585</v>
      </c>
      <c r="O505" s="291" t="n">
        <v>45</v>
      </c>
      <c r="P505" s="4" t="n">
        <v>4267</v>
      </c>
      <c r="Q505" s="4" t="s">
        <v>1494</v>
      </c>
      <c r="R505" s="4" t="s">
        <v>1495</v>
      </c>
      <c r="S505" s="4" t="n">
        <v>4404</v>
      </c>
      <c r="T505" s="4" t="n">
        <v>4126</v>
      </c>
      <c r="U505" s="374" t="n">
        <f aca="false">S505-P505</f>
        <v>137</v>
      </c>
      <c r="V505" s="375" t="n">
        <f aca="false">P505-T505</f>
        <v>141</v>
      </c>
      <c r="W505" s="291"/>
      <c r="X505" s="291"/>
      <c r="Y505" s="291" t="n">
        <v>-435.031729787234</v>
      </c>
      <c r="Z505" s="291" t="n">
        <v>2.95863156331146</v>
      </c>
      <c r="AA505" s="287" t="n">
        <v>11.8</v>
      </c>
      <c r="AB505" s="287" t="n">
        <f aca="false">P505-((E505/AA505*1000)/2)</f>
        <v>4012.76271186441</v>
      </c>
      <c r="AC505" s="287" t="n">
        <f aca="false">AB505</f>
        <v>4012.76271186441</v>
      </c>
      <c r="AD505" s="387" t="n">
        <f aca="false">AC505-((AG505/AA505*1000))</f>
        <v>4012.76271186441</v>
      </c>
      <c r="AE505" s="297" t="n">
        <f aca="false">AD505-V505</f>
        <v>3871.76271186441</v>
      </c>
      <c r="AF505" s="297" t="n">
        <f aca="false">AD505+U505</f>
        <v>4149.76271186441</v>
      </c>
      <c r="AG505" s="287" t="n">
        <v>0</v>
      </c>
      <c r="AH505" s="0"/>
      <c r="AI505" s="151" t="s">
        <v>181</v>
      </c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</row>
    <row r="506" customFormat="false" ht="12.75" hidden="false" customHeight="false" outlineLevel="0" collapsed="false">
      <c r="A506" s="432" t="s">
        <v>1496</v>
      </c>
      <c r="B506" s="151" t="s">
        <v>687</v>
      </c>
      <c r="C506" s="364" t="s">
        <v>117</v>
      </c>
      <c r="D506" s="289" t="s">
        <v>1497</v>
      </c>
      <c r="F506" s="290" t="n">
        <v>376</v>
      </c>
      <c r="G506" s="365" t="s">
        <v>742</v>
      </c>
      <c r="H506" s="433" t="n">
        <v>36610</v>
      </c>
      <c r="I506" s="368" t="n">
        <v>700</v>
      </c>
      <c r="J506" s="57" t="s">
        <v>1469</v>
      </c>
      <c r="K506" s="369"/>
      <c r="U506" s="381"/>
      <c r="V506" s="180"/>
      <c r="AE506" s="297" t="n">
        <f aca="false">AD506-V506</f>
        <v>0</v>
      </c>
      <c r="AF506" s="297" t="n">
        <f aca="false">AD506+U506</f>
        <v>0</v>
      </c>
      <c r="AH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</row>
    <row r="507" customFormat="false" ht="13.5" hidden="false" customHeight="false" outlineLevel="0" collapsed="false">
      <c r="A507" s="362"/>
      <c r="G507" s="365"/>
      <c r="J507" s="366"/>
      <c r="U507" s="381"/>
      <c r="V507" s="180"/>
      <c r="AE507" s="297" t="n">
        <f aca="false">AD507-V507</f>
        <v>0</v>
      </c>
      <c r="AF507" s="297" t="n">
        <f aca="false">AD507+U507</f>
        <v>0</v>
      </c>
      <c r="AH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</row>
    <row r="508" customFormat="false" ht="13.5" hidden="false" customHeight="false" outlineLevel="0" collapsed="false">
      <c r="A508" s="432" t="n">
        <v>146</v>
      </c>
      <c r="B508" s="151" t="s">
        <v>687</v>
      </c>
      <c r="C508" s="288" t="s">
        <v>118</v>
      </c>
      <c r="D508" s="289" t="s">
        <v>1498</v>
      </c>
      <c r="E508" s="289" t="s">
        <v>741</v>
      </c>
      <c r="F508" s="290" t="n">
        <v>225</v>
      </c>
      <c r="G508" s="365" t="s">
        <v>742</v>
      </c>
      <c r="H508" s="289" t="s">
        <v>1475</v>
      </c>
      <c r="I508" s="368" t="s">
        <v>793</v>
      </c>
      <c r="J508" s="366" t="n">
        <v>1060</v>
      </c>
      <c r="K508" s="369" t="n">
        <v>4</v>
      </c>
      <c r="L508" s="399" t="n">
        <v>35944</v>
      </c>
      <c r="M508" s="294" t="n">
        <v>86622</v>
      </c>
      <c r="N508" s="290" t="n">
        <v>4245</v>
      </c>
      <c r="O508" s="291" t="n">
        <v>40</v>
      </c>
      <c r="P508" s="4" t="n">
        <v>3813</v>
      </c>
      <c r="Q508" s="4" t="s">
        <v>1499</v>
      </c>
      <c r="R508" s="4" t="s">
        <v>1500</v>
      </c>
      <c r="S508" s="4" t="n">
        <v>3920</v>
      </c>
      <c r="T508" s="4" t="n">
        <v>3671</v>
      </c>
      <c r="U508" s="374" t="n">
        <f aca="false">S508-P508</f>
        <v>107</v>
      </c>
      <c r="V508" s="375" t="n">
        <f aca="false">P508-T508</f>
        <v>142</v>
      </c>
      <c r="W508" s="4" t="n">
        <v>398</v>
      </c>
      <c r="X508" s="4" t="n">
        <v>25</v>
      </c>
      <c r="Y508" s="287" t="n">
        <v>-410.6</v>
      </c>
      <c r="Z508" s="287" t="n">
        <v>2.6</v>
      </c>
      <c r="AA508" s="287" t="n">
        <v>11.8</v>
      </c>
      <c r="AB508" s="287" t="n">
        <f aca="false">P508-((E508/AA508*1000)/2)</f>
        <v>3685.8813559322</v>
      </c>
      <c r="AC508" s="287" t="n">
        <f aca="false">AB508</f>
        <v>3685.8813559322</v>
      </c>
      <c r="AD508" s="387" t="n">
        <f aca="false">AB508-((AG508/AA508*1000))</f>
        <v>3668.93220338983</v>
      </c>
      <c r="AE508" s="297" t="n">
        <f aca="false">AD508-V508</f>
        <v>3526.93220338983</v>
      </c>
      <c r="AF508" s="297" t="n">
        <f aca="false">AD508+U508</f>
        <v>3775.93220338983</v>
      </c>
      <c r="AG508" s="287" t="n">
        <v>0.2</v>
      </c>
      <c r="AH508" s="0"/>
      <c r="AI508" s="151" t="s">
        <v>1501</v>
      </c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</row>
    <row r="509" customFormat="false" ht="12.75" hidden="false" customHeight="false" outlineLevel="0" collapsed="false">
      <c r="A509" s="362"/>
      <c r="D509" s="289" t="s">
        <v>1502</v>
      </c>
      <c r="J509" s="366"/>
      <c r="U509" s="381"/>
      <c r="V509" s="180"/>
      <c r="AB509" s="0"/>
      <c r="AC509" s="0"/>
      <c r="AD509" s="0"/>
      <c r="AE509" s="297" t="n">
        <f aca="false">AD509-V509</f>
        <v>0</v>
      </c>
      <c r="AF509" s="297" t="n">
        <f aca="false">AD509+U509</f>
        <v>0</v>
      </c>
      <c r="AG509" s="0"/>
      <c r="AH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</row>
    <row r="510" customFormat="false" ht="12.75" hidden="false" customHeight="false" outlineLevel="0" collapsed="false">
      <c r="A510" s="362"/>
      <c r="J510" s="366"/>
      <c r="U510" s="381"/>
      <c r="V510" s="180"/>
      <c r="AB510" s="0"/>
      <c r="AC510" s="0"/>
      <c r="AD510" s="0"/>
      <c r="AE510" s="297" t="n">
        <f aca="false">AD510-V510</f>
        <v>0</v>
      </c>
      <c r="AF510" s="297" t="n">
        <f aca="false">AD510+U510</f>
        <v>0</v>
      </c>
      <c r="AG510" s="0"/>
      <c r="AH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</row>
    <row r="511" customFormat="false" ht="13.5" hidden="false" customHeight="false" outlineLevel="0" collapsed="false">
      <c r="B511" s="32" t="s">
        <v>1428</v>
      </c>
      <c r="U511" s="381"/>
      <c r="V511" s="180"/>
      <c r="AB511" s="0"/>
      <c r="AC511" s="0"/>
      <c r="AD511" s="0"/>
      <c r="AE511" s="297" t="n">
        <f aca="false">AD511-V511</f>
        <v>0</v>
      </c>
      <c r="AF511" s="297" t="n">
        <f aca="false">AD511+U511</f>
        <v>0</v>
      </c>
      <c r="AG511" s="0"/>
      <c r="AH511" s="0" t="s">
        <v>1503</v>
      </c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</row>
    <row r="512" customFormat="false" ht="13.5" hidden="false" customHeight="false" outlineLevel="0" collapsed="false">
      <c r="A512" s="378" t="n">
        <v>31</v>
      </c>
      <c r="B512" s="151" t="s">
        <v>687</v>
      </c>
      <c r="C512" s="288" t="s">
        <v>117</v>
      </c>
      <c r="D512" s="289" t="s">
        <v>1504</v>
      </c>
      <c r="E512" s="289" t="s">
        <v>741</v>
      </c>
      <c r="F512" s="290" t="n">
        <v>556</v>
      </c>
      <c r="G512" s="289" t="s">
        <v>742</v>
      </c>
      <c r="H512" s="289" t="s">
        <v>785</v>
      </c>
      <c r="I512" s="291" t="n">
        <v>800</v>
      </c>
      <c r="J512" s="291" t="n">
        <v>1621</v>
      </c>
      <c r="K512" s="292" t="n">
        <v>5</v>
      </c>
      <c r="L512" s="293" t="s">
        <v>742</v>
      </c>
      <c r="M512" s="294" t="n">
        <v>64551</v>
      </c>
      <c r="N512" s="290" t="n">
        <v>5050</v>
      </c>
      <c r="O512" s="291" t="n">
        <v>50</v>
      </c>
      <c r="P512" s="4" t="n">
        <v>4845</v>
      </c>
      <c r="Q512" s="4" t="s">
        <v>1505</v>
      </c>
      <c r="R512" s="4" t="s">
        <v>1506</v>
      </c>
      <c r="S512" s="4" t="n">
        <v>5005</v>
      </c>
      <c r="T512" s="4" t="n">
        <v>4786</v>
      </c>
      <c r="U512" s="374" t="n">
        <f aca="false">S512-P512</f>
        <v>160</v>
      </c>
      <c r="V512" s="375" t="n">
        <f aca="false">P512-T512</f>
        <v>59</v>
      </c>
      <c r="W512" s="4" t="n">
        <v>398</v>
      </c>
      <c r="X512" s="4" t="n">
        <v>25</v>
      </c>
      <c r="Y512" s="287" t="n">
        <v>-466.8</v>
      </c>
      <c r="Z512" s="287" t="n">
        <v>2.7</v>
      </c>
      <c r="AA512" s="287" t="n">
        <v>11.8</v>
      </c>
      <c r="AB512" s="287" t="n">
        <f aca="false">P512-((E512/AA512*1000)/2)</f>
        <v>4717.8813559322</v>
      </c>
      <c r="AC512" s="287" t="n">
        <f aca="false">AB512</f>
        <v>4717.8813559322</v>
      </c>
      <c r="AD512" s="387" t="n">
        <f aca="false">AC512-((AG512/AA512*1000))</f>
        <v>4654.32203389831</v>
      </c>
      <c r="AE512" s="297" t="n">
        <f aca="false">AD512-V512</f>
        <v>4595.32203389831</v>
      </c>
      <c r="AF512" s="297" t="n">
        <f aca="false">AD512+U512</f>
        <v>4814.32203389831</v>
      </c>
      <c r="AG512" s="287" t="n">
        <v>0.75</v>
      </c>
      <c r="AH512" s="391" t="s">
        <v>1507</v>
      </c>
      <c r="AI512" s="151" t="s">
        <v>1508</v>
      </c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</row>
    <row r="513" customFormat="false" ht="12.75" hidden="false" customHeight="false" outlineLevel="0" collapsed="false">
      <c r="A513" s="378" t="n">
        <v>31</v>
      </c>
      <c r="B513" s="151" t="s">
        <v>687</v>
      </c>
      <c r="C513" s="288" t="s">
        <v>118</v>
      </c>
      <c r="D513" s="289" t="s">
        <v>1509</v>
      </c>
      <c r="E513" s="289" t="s">
        <v>741</v>
      </c>
      <c r="G513" s="289" t="s">
        <v>742</v>
      </c>
      <c r="H513" s="289" t="s">
        <v>785</v>
      </c>
      <c r="U513" s="381"/>
      <c r="V513" s="180"/>
      <c r="AB513" s="0"/>
      <c r="AC513" s="0"/>
      <c r="AD513" s="0"/>
      <c r="AE513" s="297" t="n">
        <f aca="false">AD513-V513</f>
        <v>0</v>
      </c>
      <c r="AF513" s="297" t="n">
        <f aca="false">AD513+U513</f>
        <v>0</v>
      </c>
      <c r="AG513" s="0"/>
      <c r="AH513" s="391" t="s">
        <v>1507</v>
      </c>
      <c r="AI513" s="151" t="s">
        <v>1508</v>
      </c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</row>
    <row r="514" customFormat="false" ht="13.5" hidden="false" customHeight="false" outlineLevel="0" collapsed="false">
      <c r="B514" s="32" t="s">
        <v>1428</v>
      </c>
      <c r="U514" s="381"/>
      <c r="V514" s="180"/>
      <c r="AB514" s="0"/>
      <c r="AC514" s="0"/>
      <c r="AD514" s="0"/>
      <c r="AE514" s="297" t="n">
        <f aca="false">AD514-V514</f>
        <v>0</v>
      </c>
      <c r="AF514" s="297" t="n">
        <f aca="false">AD514+U514</f>
        <v>0</v>
      </c>
      <c r="AG514" s="0"/>
      <c r="AH514" s="391" t="s">
        <v>1507</v>
      </c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</row>
    <row r="515" customFormat="false" ht="13.5" hidden="false" customHeight="false" outlineLevel="0" collapsed="false">
      <c r="A515" s="378" t="n">
        <v>69</v>
      </c>
      <c r="B515" s="151" t="s">
        <v>687</v>
      </c>
      <c r="C515" s="288" t="s">
        <v>117</v>
      </c>
      <c r="D515" s="308" t="s">
        <v>1510</v>
      </c>
      <c r="E515" s="308" t="n">
        <v>3.5</v>
      </c>
      <c r="F515" s="290" t="s">
        <v>401</v>
      </c>
      <c r="G515" s="289" t="s">
        <v>742</v>
      </c>
      <c r="H515" s="289" t="s">
        <v>763</v>
      </c>
      <c r="I515" s="291" t="s">
        <v>793</v>
      </c>
      <c r="J515" s="291" t="n">
        <v>1142</v>
      </c>
      <c r="K515" s="292" t="n">
        <v>6.8</v>
      </c>
      <c r="L515" s="370" t="n">
        <v>35700</v>
      </c>
      <c r="M515" s="294" t="n">
        <v>84284</v>
      </c>
      <c r="N515" s="290" t="n">
        <v>5350</v>
      </c>
      <c r="O515" s="291" t="n">
        <v>40</v>
      </c>
      <c r="P515" s="4" t="n">
        <v>5291</v>
      </c>
      <c r="Q515" s="4" t="s">
        <v>1511</v>
      </c>
      <c r="R515" s="4" t="s">
        <v>1512</v>
      </c>
      <c r="S515" s="4" t="n">
        <v>5431</v>
      </c>
      <c r="T515" s="4" t="n">
        <v>5206</v>
      </c>
      <c r="U515" s="374" t="n">
        <f aca="false">S515-P515</f>
        <v>140</v>
      </c>
      <c r="V515" s="375" t="n">
        <f aca="false">P515-T515</f>
        <v>85</v>
      </c>
      <c r="W515" s="4" t="n">
        <v>398</v>
      </c>
      <c r="X515" s="4" t="n">
        <v>25</v>
      </c>
      <c r="Y515" s="287" t="n">
        <v>-486.4</v>
      </c>
      <c r="Z515" s="287" t="n">
        <v>2.4</v>
      </c>
      <c r="AA515" s="287" t="n">
        <v>23</v>
      </c>
      <c r="AB515" s="287" t="n">
        <f aca="false">P515-((E515/AA515*1000)/2)</f>
        <v>5214.91304347826</v>
      </c>
      <c r="AC515" s="287" t="n">
        <f aca="false">AB515</f>
        <v>5214.91304347826</v>
      </c>
      <c r="AD515" s="387" t="n">
        <f aca="false">AC515-((AG515/AA515*1000))</f>
        <v>5032.30434782609</v>
      </c>
      <c r="AE515" s="297" t="n">
        <f aca="false">AD515-V515</f>
        <v>4947.30434782609</v>
      </c>
      <c r="AF515" s="297" t="n">
        <f aca="false">AD515+U515</f>
        <v>5172.30434782609</v>
      </c>
      <c r="AG515" s="287" t="n">
        <v>4.2</v>
      </c>
      <c r="AH515" s="391" t="s">
        <v>1507</v>
      </c>
      <c r="AI515" s="151" t="s">
        <v>1513</v>
      </c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</row>
    <row r="516" customFormat="false" ht="12.75" hidden="false" customHeight="false" outlineLevel="0" collapsed="false">
      <c r="A516" s="378" t="n">
        <v>69</v>
      </c>
      <c r="B516" s="151" t="s">
        <v>687</v>
      </c>
      <c r="C516" s="288" t="s">
        <v>118</v>
      </c>
      <c r="D516" s="289" t="s">
        <v>1514</v>
      </c>
      <c r="F516" s="290" t="s">
        <v>401</v>
      </c>
      <c r="G516" s="289" t="s">
        <v>742</v>
      </c>
      <c r="H516" s="289" t="s">
        <v>763</v>
      </c>
      <c r="U516" s="381"/>
      <c r="V516" s="180"/>
      <c r="AA516" s="287" t="n">
        <v>25</v>
      </c>
      <c r="AB516" s="0"/>
      <c r="AC516" s="0"/>
      <c r="AD516" s="0"/>
      <c r="AE516" s="297" t="n">
        <f aca="false">AD516-V516</f>
        <v>0</v>
      </c>
      <c r="AF516" s="297" t="n">
        <f aca="false">AD516+U516</f>
        <v>0</v>
      </c>
      <c r="AG516" s="0"/>
      <c r="AH516" s="391" t="s">
        <v>1507</v>
      </c>
      <c r="AI516" s="151" t="s">
        <v>182</v>
      </c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</row>
    <row r="517" customFormat="false" ht="13.5" hidden="false" customHeight="false" outlineLevel="0" collapsed="false">
      <c r="U517" s="381"/>
      <c r="V517" s="180"/>
      <c r="AA517" s="287" t="n">
        <v>25</v>
      </c>
      <c r="AB517" s="0"/>
      <c r="AC517" s="0"/>
      <c r="AD517" s="0"/>
      <c r="AE517" s="297" t="n">
        <f aca="false">AD517-V517</f>
        <v>0</v>
      </c>
      <c r="AF517" s="297" t="n">
        <f aca="false">AD517+U517</f>
        <v>0</v>
      </c>
      <c r="AG517" s="0"/>
      <c r="AH517" s="391" t="s">
        <v>1507</v>
      </c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</row>
    <row r="518" customFormat="false" ht="13.5" hidden="false" customHeight="false" outlineLevel="0" collapsed="false">
      <c r="A518" s="378" t="n">
        <v>147</v>
      </c>
      <c r="B518" s="151" t="s">
        <v>687</v>
      </c>
      <c r="C518" s="364" t="s">
        <v>118</v>
      </c>
      <c r="D518" s="289" t="s">
        <v>1515</v>
      </c>
      <c r="E518" s="289" t="s">
        <v>692</v>
      </c>
      <c r="F518" s="290" t="n">
        <v>141</v>
      </c>
      <c r="G518" s="365" t="s">
        <v>742</v>
      </c>
      <c r="H518" s="289" t="s">
        <v>1475</v>
      </c>
      <c r="I518" s="368" t="s">
        <v>1052</v>
      </c>
      <c r="J518" s="291" t="n">
        <v>1035</v>
      </c>
      <c r="K518" s="369" t="n">
        <v>5.4</v>
      </c>
      <c r="L518" s="370" t="n">
        <v>35944</v>
      </c>
      <c r="M518" s="294" t="n">
        <v>86623</v>
      </c>
      <c r="N518" s="290" t="n">
        <v>5355</v>
      </c>
      <c r="O518" s="291" t="n">
        <v>40</v>
      </c>
      <c r="P518" s="4" t="n">
        <v>5294</v>
      </c>
      <c r="Q518" s="4" t="s">
        <v>1516</v>
      </c>
      <c r="R518" s="4" t="s">
        <v>1517</v>
      </c>
      <c r="S518" s="4" t="n">
        <v>5434</v>
      </c>
      <c r="T518" s="4" t="n">
        <v>5211</v>
      </c>
      <c r="U518" s="374" t="n">
        <f aca="false">S518-P518</f>
        <v>140</v>
      </c>
      <c r="V518" s="375" t="n">
        <f aca="false">P518-T518</f>
        <v>83</v>
      </c>
      <c r="W518" s="4" t="n">
        <v>398</v>
      </c>
      <c r="X518" s="4" t="n">
        <v>25</v>
      </c>
      <c r="Y518" s="287" t="n">
        <v>-486.6</v>
      </c>
      <c r="Z518" s="287" t="n">
        <v>2.3</v>
      </c>
      <c r="AA518" s="287" t="n">
        <v>25</v>
      </c>
      <c r="AB518" s="287" t="n">
        <f aca="false">P518-((E518/AA518*1000)/2)</f>
        <v>5214</v>
      </c>
      <c r="AC518" s="287" t="n">
        <f aca="false">AB518</f>
        <v>5214</v>
      </c>
      <c r="AD518" s="387" t="n">
        <f aca="false">AC518-((AG518/AA518*1000))</f>
        <v>5206</v>
      </c>
      <c r="AE518" s="297" t="n">
        <f aca="false">AD518-V518</f>
        <v>5123</v>
      </c>
      <c r="AF518" s="297" t="n">
        <f aca="false">AD518+U518</f>
        <v>5346</v>
      </c>
      <c r="AG518" s="287" t="n">
        <v>0.2</v>
      </c>
      <c r="AH518" s="391" t="s">
        <v>1507</v>
      </c>
      <c r="AI518" s="151" t="s">
        <v>1518</v>
      </c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</row>
    <row r="519" customFormat="false" ht="12.75" hidden="false" customHeight="false" outlineLevel="0" collapsed="false">
      <c r="M519" s="294" t="s">
        <v>1519</v>
      </c>
      <c r="U519" s="381"/>
      <c r="V519" s="180"/>
      <c r="AA519" s="287" t="n">
        <v>25</v>
      </c>
      <c r="AB519" s="0"/>
      <c r="AC519" s="0"/>
      <c r="AD519" s="0"/>
      <c r="AE519" s="297" t="n">
        <f aca="false">AD519-V519</f>
        <v>0</v>
      </c>
      <c r="AF519" s="297" t="n">
        <f aca="false">AD519+U519</f>
        <v>0</v>
      </c>
      <c r="AG519" s="0"/>
      <c r="AH519" s="391" t="s">
        <v>1507</v>
      </c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</row>
    <row r="520" customFormat="false" ht="12.75" hidden="false" customHeight="false" outlineLevel="0" collapsed="false">
      <c r="B520" s="32" t="s">
        <v>1428</v>
      </c>
      <c r="U520" s="381"/>
      <c r="V520" s="180"/>
      <c r="AA520" s="287" t="n">
        <v>25</v>
      </c>
      <c r="AB520" s="0"/>
      <c r="AC520" s="0"/>
      <c r="AD520" s="0"/>
      <c r="AE520" s="297" t="n">
        <f aca="false">AD520-V520</f>
        <v>0</v>
      </c>
      <c r="AF520" s="297" t="n">
        <f aca="false">AD520+U520</f>
        <v>0</v>
      </c>
      <c r="AG520" s="0"/>
      <c r="AH520" s="391" t="s">
        <v>1507</v>
      </c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</row>
    <row r="521" customFormat="false" ht="12.75" hidden="false" customHeight="false" outlineLevel="0" collapsed="false">
      <c r="A521" s="378" t="n">
        <v>70</v>
      </c>
      <c r="B521" s="151" t="s">
        <v>687</v>
      </c>
      <c r="C521" s="288" t="s">
        <v>117</v>
      </c>
      <c r="D521" s="289" t="s">
        <v>1520</v>
      </c>
      <c r="E521" s="289" t="s">
        <v>741</v>
      </c>
      <c r="F521" s="290" t="s">
        <v>401</v>
      </c>
      <c r="G521" s="289" t="s">
        <v>742</v>
      </c>
      <c r="H521" s="289" t="s">
        <v>763</v>
      </c>
      <c r="I521" s="291" t="s">
        <v>1521</v>
      </c>
      <c r="J521" s="291" t="n">
        <v>628</v>
      </c>
      <c r="K521" s="292" t="n">
        <v>2.4</v>
      </c>
      <c r="L521" s="370" t="n">
        <v>35700</v>
      </c>
      <c r="M521" s="294" t="n">
        <v>84285</v>
      </c>
      <c r="N521" s="290" t="n">
        <v>7110</v>
      </c>
      <c r="O521" s="291" t="n">
        <v>50</v>
      </c>
      <c r="P521" s="4" t="n">
        <v>7242</v>
      </c>
      <c r="Q521" s="4" t="s">
        <v>1522</v>
      </c>
      <c r="R521" s="4" t="s">
        <v>1523</v>
      </c>
      <c r="S521" s="4" t="n">
        <v>7352</v>
      </c>
      <c r="T521" s="4" t="n">
        <v>7146</v>
      </c>
      <c r="U521" s="374" t="n">
        <f aca="false">S521-P521</f>
        <v>110</v>
      </c>
      <c r="V521" s="375" t="n">
        <f aca="false">P521-T521</f>
        <v>96</v>
      </c>
      <c r="W521" s="4" t="n">
        <v>398</v>
      </c>
      <c r="X521" s="4" t="n">
        <v>25</v>
      </c>
      <c r="Y521" s="287" t="n">
        <v>-587.2</v>
      </c>
      <c r="Z521" s="287" t="n">
        <v>2.5</v>
      </c>
      <c r="AA521" s="287" t="n">
        <v>25</v>
      </c>
      <c r="AB521" s="287" t="n">
        <f aca="false">P521-((E521/AA521*1000)/2)</f>
        <v>7182</v>
      </c>
      <c r="AC521" s="287" t="n">
        <f aca="false">AB521</f>
        <v>7182</v>
      </c>
      <c r="AD521" s="287" t="n">
        <f aca="false">AC521-((AG521/AA521*1000))</f>
        <v>7114</v>
      </c>
      <c r="AE521" s="297" t="n">
        <f aca="false">AD521-V521</f>
        <v>7018</v>
      </c>
      <c r="AF521" s="297" t="n">
        <f aca="false">AD521+U521</f>
        <v>7224</v>
      </c>
      <c r="AG521" s="287" t="n">
        <v>1.7</v>
      </c>
      <c r="AH521" s="391" t="s">
        <v>1507</v>
      </c>
      <c r="AI521" s="151" t="s">
        <v>183</v>
      </c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</row>
    <row r="522" customFormat="false" ht="12.75" hidden="false" customHeight="false" outlineLevel="0" collapsed="false">
      <c r="A522" s="378" t="n">
        <v>70</v>
      </c>
      <c r="B522" s="151" t="s">
        <v>687</v>
      </c>
      <c r="C522" s="288" t="s">
        <v>118</v>
      </c>
      <c r="D522" s="289" t="s">
        <v>1524</v>
      </c>
      <c r="E522" s="289" t="s">
        <v>741</v>
      </c>
      <c r="F522" s="290" t="s">
        <v>401</v>
      </c>
      <c r="G522" s="289" t="s">
        <v>742</v>
      </c>
      <c r="H522" s="289" t="s">
        <v>763</v>
      </c>
      <c r="M522" s="294" t="n">
        <v>84285</v>
      </c>
      <c r="N522" s="290" t="n">
        <v>7110</v>
      </c>
      <c r="O522" s="291" t="n">
        <v>50</v>
      </c>
      <c r="U522" s="381"/>
      <c r="V522" s="180"/>
      <c r="AA522" s="287" t="n">
        <v>25</v>
      </c>
      <c r="AB522" s="0"/>
      <c r="AC522" s="0"/>
      <c r="AD522" s="0"/>
      <c r="AE522" s="297" t="n">
        <f aca="false">AD522-V522</f>
        <v>0</v>
      </c>
      <c r="AF522" s="297" t="n">
        <f aca="false">AD522+U522</f>
        <v>0</v>
      </c>
      <c r="AG522" s="0"/>
      <c r="AH522" s="391" t="s">
        <v>1507</v>
      </c>
      <c r="AI522" s="151" t="s">
        <v>183</v>
      </c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</row>
    <row r="523" customFormat="false" ht="12.75" hidden="false" customHeight="false" outlineLevel="0" collapsed="false">
      <c r="B523" s="32" t="s">
        <v>1525</v>
      </c>
      <c r="U523" s="381"/>
      <c r="V523" s="180"/>
      <c r="AA523" s="287" t="n">
        <v>25</v>
      </c>
      <c r="AB523" s="0"/>
      <c r="AC523" s="0"/>
      <c r="AD523" s="0"/>
      <c r="AE523" s="297" t="n">
        <f aca="false">AD523-V523</f>
        <v>0</v>
      </c>
      <c r="AF523" s="297" t="n">
        <f aca="false">AD523+U523</f>
        <v>0</v>
      </c>
      <c r="AG523" s="0"/>
      <c r="AH523" s="391" t="s">
        <v>1507</v>
      </c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</row>
    <row r="524" customFormat="false" ht="12.75" hidden="false" customHeight="false" outlineLevel="0" collapsed="false">
      <c r="A524" s="378" t="n">
        <v>71</v>
      </c>
      <c r="B524" s="151" t="s">
        <v>687</v>
      </c>
      <c r="C524" s="288" t="s">
        <v>118</v>
      </c>
      <c r="D524" s="289" t="s">
        <v>1526</v>
      </c>
      <c r="E524" s="289" t="s">
        <v>741</v>
      </c>
      <c r="F524" s="290" t="s">
        <v>401</v>
      </c>
      <c r="G524" s="289" t="s">
        <v>742</v>
      </c>
      <c r="H524" s="289" t="s">
        <v>763</v>
      </c>
      <c r="I524" s="291" t="s">
        <v>1311</v>
      </c>
      <c r="J524" s="291" t="n">
        <v>820</v>
      </c>
      <c r="K524" s="292" t="n">
        <v>2.8</v>
      </c>
      <c r="L524" s="370" t="n">
        <v>35718</v>
      </c>
      <c r="M524" s="294" t="n">
        <v>84286</v>
      </c>
      <c r="N524" s="290" t="n">
        <v>6785</v>
      </c>
      <c r="O524" s="291" t="n">
        <v>50</v>
      </c>
      <c r="P524" s="4" t="n">
        <v>6852</v>
      </c>
      <c r="Q524" s="4" t="s">
        <v>1527</v>
      </c>
      <c r="R524" s="4" t="s">
        <v>1528</v>
      </c>
      <c r="S524" s="4" t="n">
        <v>6991</v>
      </c>
      <c r="T524" s="4" t="n">
        <v>6717</v>
      </c>
      <c r="U524" s="374" t="n">
        <f aca="false">S524-P524</f>
        <v>139</v>
      </c>
      <c r="V524" s="375" t="n">
        <f aca="false">P524-T524</f>
        <v>135</v>
      </c>
      <c r="W524" s="4" t="n">
        <v>398</v>
      </c>
      <c r="X524" s="4" t="n">
        <v>25</v>
      </c>
      <c r="Y524" s="287" t="n">
        <v>-570.4</v>
      </c>
      <c r="Z524" s="287" t="n">
        <v>2.5</v>
      </c>
      <c r="AA524" s="287" t="n">
        <v>25</v>
      </c>
      <c r="AB524" s="287" t="n">
        <f aca="false">P524-((E524/AA524*1000)/2)</f>
        <v>6792</v>
      </c>
      <c r="AC524" s="287" t="n">
        <f aca="false">AB524</f>
        <v>6792</v>
      </c>
      <c r="AD524" s="287" t="n">
        <f aca="false">AC524-((AG524/AA524*1000))</f>
        <v>6752</v>
      </c>
      <c r="AE524" s="297" t="n">
        <f aca="false">AD524-V524</f>
        <v>6617</v>
      </c>
      <c r="AF524" s="297" t="n">
        <f aca="false">AD524+U524</f>
        <v>6891</v>
      </c>
      <c r="AG524" s="287" t="n">
        <v>1</v>
      </c>
      <c r="AH524" s="391" t="s">
        <v>1507</v>
      </c>
      <c r="AI524" s="151" t="s">
        <v>790</v>
      </c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</row>
    <row r="525" customFormat="false" ht="12.75" hidden="false" customHeight="false" outlineLevel="0" collapsed="false">
      <c r="B525" s="32" t="s">
        <v>1428</v>
      </c>
      <c r="U525" s="381"/>
      <c r="V525" s="180"/>
      <c r="AA525" s="287" t="n">
        <v>28.3</v>
      </c>
      <c r="AB525" s="0"/>
      <c r="AC525" s="0"/>
      <c r="AD525" s="0"/>
      <c r="AE525" s="297" t="n">
        <f aca="false">AD525-V525</f>
        <v>0</v>
      </c>
      <c r="AF525" s="297" t="n">
        <f aca="false">AD525+U525</f>
        <v>0</v>
      </c>
      <c r="AG525" s="0"/>
      <c r="AH525" s="391" t="s">
        <v>1507</v>
      </c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</row>
    <row r="526" customFormat="false" ht="12.75" hidden="false" customHeight="false" outlineLevel="0" collapsed="false">
      <c r="A526" s="378" t="n">
        <v>32</v>
      </c>
      <c r="B526" s="151" t="s">
        <v>687</v>
      </c>
      <c r="C526" s="288" t="s">
        <v>117</v>
      </c>
      <c r="D526" s="289" t="s">
        <v>1529</v>
      </c>
      <c r="E526" s="289" t="s">
        <v>741</v>
      </c>
      <c r="F526" s="290" t="n">
        <v>443</v>
      </c>
      <c r="G526" s="289" t="s">
        <v>742</v>
      </c>
      <c r="H526" s="289" t="s">
        <v>785</v>
      </c>
      <c r="I526" s="291" t="n">
        <v>800</v>
      </c>
      <c r="J526" s="291" t="n">
        <v>1138</v>
      </c>
      <c r="K526" s="292" t="n">
        <v>4.7</v>
      </c>
      <c r="L526" s="293" t="s">
        <v>742</v>
      </c>
      <c r="M526" s="294" t="n">
        <v>64552</v>
      </c>
      <c r="N526" s="290" t="n">
        <v>7610</v>
      </c>
      <c r="O526" s="291" t="n">
        <v>50</v>
      </c>
      <c r="P526" s="4" t="n">
        <v>7663</v>
      </c>
      <c r="Q526" s="4" t="s">
        <v>1530</v>
      </c>
      <c r="R526" s="4" t="s">
        <v>1531</v>
      </c>
      <c r="S526" s="4" t="n">
        <v>7775</v>
      </c>
      <c r="T526" s="4" t="n">
        <v>7569</v>
      </c>
      <c r="U526" s="374" t="n">
        <f aca="false">S526-P526</f>
        <v>112</v>
      </c>
      <c r="V526" s="375" t="n">
        <f aca="false">P526-T526</f>
        <v>94</v>
      </c>
      <c r="W526" s="4" t="n">
        <v>398</v>
      </c>
      <c r="X526" s="4" t="n">
        <v>25</v>
      </c>
      <c r="Y526" s="287" t="n">
        <v>-612.1</v>
      </c>
      <c r="Z526" s="287" t="n">
        <v>2</v>
      </c>
      <c r="AA526" s="287" t="n">
        <v>28.3</v>
      </c>
      <c r="AB526" s="287" t="n">
        <f aca="false">P526-((E526/AA526*1000)/2)</f>
        <v>7609.9964664311</v>
      </c>
      <c r="AC526" s="287" t="n">
        <f aca="false">AB526</f>
        <v>7609.9964664311</v>
      </c>
      <c r="AD526" s="287" t="n">
        <f aca="false">AC526-((AG526/AA526*1000))</f>
        <v>7539.32508833922</v>
      </c>
      <c r="AE526" s="297" t="n">
        <f aca="false">AD526-V526</f>
        <v>7445.32508833922</v>
      </c>
      <c r="AF526" s="297" t="n">
        <f aca="false">AD526+U526</f>
        <v>7651.32508833922</v>
      </c>
      <c r="AG526" s="287" t="n">
        <v>2</v>
      </c>
      <c r="AH526" s="391" t="s">
        <v>1507</v>
      </c>
      <c r="AI526" s="151" t="s">
        <v>1385</v>
      </c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</row>
    <row r="527" customFormat="false" ht="12.75" hidden="false" customHeight="false" outlineLevel="0" collapsed="false">
      <c r="A527" s="378" t="n">
        <v>32</v>
      </c>
      <c r="B527" s="151" t="s">
        <v>687</v>
      </c>
      <c r="C527" s="288" t="s">
        <v>118</v>
      </c>
      <c r="D527" s="289" t="s">
        <v>1532</v>
      </c>
      <c r="E527" s="289" t="s">
        <v>741</v>
      </c>
      <c r="G527" s="289" t="s">
        <v>742</v>
      </c>
      <c r="H527" s="289" t="s">
        <v>785</v>
      </c>
      <c r="M527" s="294" t="n">
        <v>64552</v>
      </c>
      <c r="N527" s="290" t="n">
        <v>7610</v>
      </c>
      <c r="O527" s="291" t="n">
        <v>50</v>
      </c>
      <c r="U527" s="381"/>
      <c r="V527" s="180"/>
      <c r="Y527" s="287" t="n">
        <v>-612.1</v>
      </c>
      <c r="Z527" s="287" t="n">
        <v>2</v>
      </c>
      <c r="AA527" s="287" t="n">
        <v>28.3</v>
      </c>
      <c r="AB527" s="0"/>
      <c r="AC527" s="0"/>
      <c r="AD527" s="0"/>
      <c r="AE527" s="297" t="n">
        <f aca="false">AD527-V527</f>
        <v>0</v>
      </c>
      <c r="AF527" s="297" t="n">
        <f aca="false">AD527+U527</f>
        <v>0</v>
      </c>
      <c r="AG527" s="0"/>
      <c r="AH527" s="391" t="s">
        <v>1507</v>
      </c>
      <c r="AI527" s="151" t="s">
        <v>1385</v>
      </c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</row>
    <row r="528" customFormat="false" ht="13.5" hidden="false" customHeight="false" outlineLevel="0" collapsed="false">
      <c r="B528" s="32" t="s">
        <v>1428</v>
      </c>
      <c r="U528" s="381"/>
      <c r="V528" s="180"/>
      <c r="AA528" s="287" t="n">
        <v>28.3</v>
      </c>
      <c r="AB528" s="0"/>
      <c r="AC528" s="0"/>
      <c r="AD528" s="0"/>
      <c r="AE528" s="297" t="n">
        <f aca="false">AD528-V528</f>
        <v>0</v>
      </c>
      <c r="AF528" s="297" t="n">
        <f aca="false">AD528+U528</f>
        <v>0</v>
      </c>
      <c r="AG528" s="0"/>
      <c r="AH528" s="391" t="s">
        <v>1507</v>
      </c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</row>
    <row r="529" customFormat="false" ht="13.5" hidden="false" customHeight="false" outlineLevel="0" collapsed="false">
      <c r="A529" s="378" t="n">
        <v>9</v>
      </c>
      <c r="B529" s="151" t="s">
        <v>687</v>
      </c>
      <c r="C529" s="288" t="s">
        <v>117</v>
      </c>
      <c r="D529" s="289" t="s">
        <v>1533</v>
      </c>
      <c r="E529" s="289" t="s">
        <v>741</v>
      </c>
      <c r="F529" s="290" t="n">
        <v>491</v>
      </c>
      <c r="G529" s="289" t="s">
        <v>742</v>
      </c>
      <c r="H529" s="289" t="s">
        <v>792</v>
      </c>
      <c r="I529" s="291" t="s">
        <v>1534</v>
      </c>
      <c r="J529" s="291" t="n">
        <v>1344</v>
      </c>
      <c r="K529" s="292" t="n">
        <v>4.8</v>
      </c>
      <c r="L529" s="293" t="s">
        <v>742</v>
      </c>
      <c r="M529" s="294" t="n">
        <v>65684</v>
      </c>
      <c r="N529" s="290" t="n">
        <v>7550</v>
      </c>
      <c r="O529" s="291" t="n">
        <v>40</v>
      </c>
      <c r="P529" s="4" t="n">
        <v>7610</v>
      </c>
      <c r="Q529" s="4" t="s">
        <v>1535</v>
      </c>
      <c r="R529" s="4" t="s">
        <v>1536</v>
      </c>
      <c r="S529" s="4" t="n">
        <v>7727</v>
      </c>
      <c r="T529" s="4" t="n">
        <v>7504</v>
      </c>
      <c r="U529" s="374" t="n">
        <f aca="false">S529-P529</f>
        <v>117</v>
      </c>
      <c r="V529" s="375" t="n">
        <f aca="false">P529-T529</f>
        <v>106</v>
      </c>
      <c r="W529" s="4" t="n">
        <v>398</v>
      </c>
      <c r="X529" s="4" t="n">
        <v>25</v>
      </c>
      <c r="Y529" s="287" t="n">
        <v>-609.4</v>
      </c>
      <c r="Z529" s="287" t="n">
        <v>1.7</v>
      </c>
      <c r="AA529" s="287" t="n">
        <v>28.3</v>
      </c>
      <c r="AB529" s="287" t="n">
        <f aca="false">P529-((E529/AA529*1000)/2)</f>
        <v>7556.9964664311</v>
      </c>
      <c r="AC529" s="287" t="n">
        <f aca="false">AB529</f>
        <v>7556.9964664311</v>
      </c>
      <c r="AD529" s="387" t="n">
        <f aca="false">AC529-((AG529/AA529*1000))</f>
        <v>7521.66077738516</v>
      </c>
      <c r="AE529" s="297" t="n">
        <f aca="false">AD529-V529</f>
        <v>7415.66077738516</v>
      </c>
      <c r="AF529" s="297" t="n">
        <f aca="false">AD529+U529</f>
        <v>7638.66077738516</v>
      </c>
      <c r="AG529" s="287" t="n">
        <v>1</v>
      </c>
      <c r="AH529" s="391" t="s">
        <v>1507</v>
      </c>
      <c r="AI529" s="151" t="s">
        <v>1537</v>
      </c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</row>
    <row r="530" customFormat="false" ht="12.75" hidden="false" customHeight="false" outlineLevel="0" collapsed="false">
      <c r="A530" s="378" t="n">
        <v>9</v>
      </c>
      <c r="B530" s="151" t="s">
        <v>687</v>
      </c>
      <c r="C530" s="288" t="s">
        <v>118</v>
      </c>
      <c r="D530" s="289" t="s">
        <v>1538</v>
      </c>
      <c r="E530" s="289" t="s">
        <v>741</v>
      </c>
      <c r="G530" s="289" t="s">
        <v>742</v>
      </c>
      <c r="H530" s="289" t="s">
        <v>792</v>
      </c>
      <c r="M530" s="294" t="n">
        <v>65684</v>
      </c>
      <c r="N530" s="290" t="n">
        <v>7550</v>
      </c>
      <c r="O530" s="291" t="n">
        <v>40</v>
      </c>
      <c r="U530" s="381"/>
      <c r="V530" s="180"/>
      <c r="Y530" s="287" t="n">
        <v>-609.4</v>
      </c>
      <c r="Z530" s="287" t="n">
        <v>1.7</v>
      </c>
      <c r="AA530" s="287" t="n">
        <v>28.3</v>
      </c>
      <c r="AB530" s="0"/>
      <c r="AC530" s="0"/>
      <c r="AD530" s="0"/>
      <c r="AE530" s="297" t="n">
        <f aca="false">AD530-V530</f>
        <v>0</v>
      </c>
      <c r="AF530" s="297" t="n">
        <f aca="false">AD530+U530</f>
        <v>0</v>
      </c>
      <c r="AG530" s="0"/>
      <c r="AH530" s="391" t="s">
        <v>1507</v>
      </c>
      <c r="AI530" s="151" t="s">
        <v>1539</v>
      </c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</row>
    <row r="531" customFormat="false" ht="12.75" hidden="false" customHeight="false" outlineLevel="0" collapsed="false">
      <c r="U531" s="381"/>
      <c r="V531" s="180"/>
      <c r="AA531" s="287" t="n">
        <v>28.3</v>
      </c>
      <c r="AB531" s="0"/>
      <c r="AC531" s="0"/>
      <c r="AD531" s="0"/>
      <c r="AE531" s="297" t="n">
        <f aca="false">AD531-V531</f>
        <v>0</v>
      </c>
      <c r="AF531" s="297" t="n">
        <f aca="false">AD531+U531</f>
        <v>0</v>
      </c>
      <c r="AG531" s="0"/>
      <c r="AH531" s="391" t="s">
        <v>1507</v>
      </c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</row>
    <row r="532" customFormat="false" ht="13.5" hidden="false" customHeight="false" outlineLevel="0" collapsed="false">
      <c r="B532" s="32" t="s">
        <v>1428</v>
      </c>
      <c r="U532" s="381"/>
      <c r="V532" s="180"/>
      <c r="AA532" s="287" t="n">
        <v>28.3</v>
      </c>
      <c r="AB532" s="0"/>
      <c r="AC532" s="0"/>
      <c r="AD532" s="0"/>
      <c r="AE532" s="297" t="n">
        <f aca="false">AD532-V532</f>
        <v>0</v>
      </c>
      <c r="AF532" s="297" t="n">
        <f aca="false">AD532+U532</f>
        <v>0</v>
      </c>
      <c r="AG532" s="0"/>
      <c r="AH532" s="391" t="s">
        <v>1507</v>
      </c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</row>
    <row r="533" customFormat="false" ht="13.5" hidden="false" customHeight="false" outlineLevel="0" collapsed="false">
      <c r="A533" s="378" t="n">
        <v>72</v>
      </c>
      <c r="B533" s="151" t="s">
        <v>687</v>
      </c>
      <c r="C533" s="288" t="s">
        <v>117</v>
      </c>
      <c r="D533" s="289" t="s">
        <v>1540</v>
      </c>
      <c r="E533" s="289" t="s">
        <v>741</v>
      </c>
      <c r="F533" s="290" t="s">
        <v>401</v>
      </c>
      <c r="G533" s="289" t="s">
        <v>742</v>
      </c>
      <c r="H533" s="289" t="s">
        <v>763</v>
      </c>
      <c r="I533" s="291" t="s">
        <v>1311</v>
      </c>
      <c r="J533" s="291" t="n">
        <v>960</v>
      </c>
      <c r="K533" s="292" t="n">
        <v>6.4</v>
      </c>
      <c r="L533" s="370" t="n">
        <v>35718</v>
      </c>
      <c r="M533" s="294" t="n">
        <v>84287</v>
      </c>
      <c r="N533" s="290" t="n">
        <v>8375</v>
      </c>
      <c r="O533" s="291" t="n">
        <v>40</v>
      </c>
      <c r="P533" s="4" t="n">
        <v>8405</v>
      </c>
      <c r="Q533" s="4" t="s">
        <v>1541</v>
      </c>
      <c r="R533" s="4" t="s">
        <v>1542</v>
      </c>
      <c r="S533" s="4" t="n">
        <v>8547</v>
      </c>
      <c r="T533" s="4" t="n">
        <v>8340</v>
      </c>
      <c r="U533" s="374" t="n">
        <f aca="false">S533-P533</f>
        <v>142</v>
      </c>
      <c r="V533" s="375" t="n">
        <f aca="false">P533-T533</f>
        <v>65</v>
      </c>
      <c r="W533" s="4" t="n">
        <v>398</v>
      </c>
      <c r="X533" s="4" t="n">
        <v>25</v>
      </c>
      <c r="Y533" s="287" t="n">
        <v>-647.5</v>
      </c>
      <c r="Z533" s="287" t="n">
        <v>1.7</v>
      </c>
      <c r="AA533" s="287" t="n">
        <v>28.3</v>
      </c>
      <c r="AB533" s="287" t="n">
        <f aca="false">P533-((E533/AA533*1000)/2)</f>
        <v>8351.9964664311</v>
      </c>
      <c r="AC533" s="287" t="n">
        <f aca="false">AB533</f>
        <v>8351.9964664311</v>
      </c>
      <c r="AD533" s="387" t="n">
        <f aca="false">AC533-((AG533/AA533*1000))</f>
        <v>8307.82685512367</v>
      </c>
      <c r="AE533" s="297" t="n">
        <f aca="false">AD533-V533</f>
        <v>8242.82685512367</v>
      </c>
      <c r="AF533" s="297" t="n">
        <f aca="false">AD533+U533</f>
        <v>8449.82685512367</v>
      </c>
      <c r="AG533" s="287" t="n">
        <v>1.25</v>
      </c>
      <c r="AH533" s="391" t="s">
        <v>1507</v>
      </c>
      <c r="AI533" s="151" t="s">
        <v>186</v>
      </c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</row>
    <row r="534" customFormat="false" ht="12.75" hidden="false" customHeight="false" outlineLevel="0" collapsed="false">
      <c r="A534" s="378" t="n">
        <v>72</v>
      </c>
      <c r="B534" s="151" t="s">
        <v>687</v>
      </c>
      <c r="C534" s="288" t="s">
        <v>118</v>
      </c>
      <c r="D534" s="289" t="s">
        <v>1543</v>
      </c>
      <c r="E534" s="289" t="s">
        <v>741</v>
      </c>
      <c r="F534" s="290" t="s">
        <v>401</v>
      </c>
      <c r="G534" s="289" t="s">
        <v>742</v>
      </c>
      <c r="H534" s="289" t="s">
        <v>763</v>
      </c>
      <c r="U534" s="381"/>
      <c r="V534" s="180"/>
      <c r="Y534" s="287" t="n">
        <v>-647.5</v>
      </c>
      <c r="Z534" s="287" t="n">
        <v>1.7</v>
      </c>
      <c r="AA534" s="287" t="n">
        <v>28.3</v>
      </c>
      <c r="AB534" s="0"/>
      <c r="AC534" s="151"/>
      <c r="AD534" s="151"/>
      <c r="AE534" s="297" t="n">
        <f aca="false">AD534-V534</f>
        <v>0</v>
      </c>
      <c r="AF534" s="297" t="n">
        <f aca="false">AD534+U534</f>
        <v>0</v>
      </c>
      <c r="AG534" s="0"/>
      <c r="AH534" s="391" t="s">
        <v>1507</v>
      </c>
      <c r="AI534" s="151" t="s">
        <v>186</v>
      </c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</row>
    <row r="535" customFormat="false" ht="13.5" hidden="false" customHeight="false" outlineLevel="0" collapsed="false">
      <c r="U535" s="381"/>
      <c r="V535" s="180"/>
      <c r="AA535" s="287" t="n">
        <v>28.3</v>
      </c>
      <c r="AB535" s="0"/>
      <c r="AC535" s="151"/>
      <c r="AD535" s="151"/>
      <c r="AE535" s="297" t="n">
        <f aca="false">AD535-V535</f>
        <v>0</v>
      </c>
      <c r="AF535" s="297" t="n">
        <f aca="false">AD535+U535</f>
        <v>0</v>
      </c>
      <c r="AG535" s="0"/>
      <c r="AH535" s="391" t="s">
        <v>1507</v>
      </c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</row>
    <row r="536" customFormat="false" ht="12.75" hidden="false" customHeight="false" outlineLevel="0" collapsed="false">
      <c r="A536" s="378" t="n">
        <v>148</v>
      </c>
      <c r="B536" s="151" t="s">
        <v>687</v>
      </c>
      <c r="C536" s="288" t="s">
        <v>118</v>
      </c>
      <c r="D536" s="289" t="s">
        <v>1544</v>
      </c>
      <c r="E536" s="289" t="s">
        <v>741</v>
      </c>
      <c r="F536" s="290" t="n">
        <v>292</v>
      </c>
      <c r="G536" s="365" t="s">
        <v>742</v>
      </c>
      <c r="H536" s="289" t="s">
        <v>1475</v>
      </c>
      <c r="I536" s="368" t="s">
        <v>793</v>
      </c>
      <c r="J536" s="291" t="n">
        <v>1078</v>
      </c>
      <c r="K536" s="369" t="n">
        <v>5.9</v>
      </c>
      <c r="L536" s="370" t="n">
        <v>35944</v>
      </c>
      <c r="M536" s="294" t="n">
        <v>86624</v>
      </c>
      <c r="N536" s="290" t="n">
        <v>8500</v>
      </c>
      <c r="O536" s="291" t="n">
        <v>40</v>
      </c>
      <c r="P536" s="4" t="n">
        <v>8561</v>
      </c>
      <c r="Q536" s="4" t="s">
        <v>1545</v>
      </c>
      <c r="R536" s="4" t="s">
        <v>1546</v>
      </c>
      <c r="S536" s="4" t="n">
        <v>8738</v>
      </c>
      <c r="T536" s="4" t="n">
        <v>8413</v>
      </c>
      <c r="U536" s="374" t="n">
        <f aca="false">S536-P536</f>
        <v>177</v>
      </c>
      <c r="V536" s="375" t="n">
        <f aca="false">P536-T536</f>
        <v>148</v>
      </c>
      <c r="W536" s="4" t="n">
        <v>398</v>
      </c>
      <c r="X536" s="4" t="n">
        <v>25</v>
      </c>
      <c r="Y536" s="287" t="n">
        <v>-652.8</v>
      </c>
      <c r="Z536" s="287" t="n">
        <v>1.6</v>
      </c>
      <c r="AA536" s="287" t="n">
        <v>28.3</v>
      </c>
      <c r="AB536" s="287" t="n">
        <f aca="false">P536-((E536/AA536*1000)/2)</f>
        <v>8507.9964664311</v>
      </c>
      <c r="AC536" s="287" t="n">
        <f aca="false">AB536</f>
        <v>8507.9964664311</v>
      </c>
      <c r="AD536" s="377" t="n">
        <f aca="false">AC536-((AG536/AA536*1000))</f>
        <v>8504.4628975265</v>
      </c>
      <c r="AE536" s="297" t="n">
        <f aca="false">AD536-V536</f>
        <v>8356.4628975265</v>
      </c>
      <c r="AF536" s="297" t="n">
        <f aca="false">AD536+U536</f>
        <v>8681.4628975265</v>
      </c>
      <c r="AG536" s="287" t="n">
        <v>0.1</v>
      </c>
      <c r="AH536" s="391" t="s">
        <v>1507</v>
      </c>
      <c r="AI536" s="151" t="s">
        <v>1138</v>
      </c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</row>
    <row r="537" customFormat="false" ht="12.75" hidden="false" customHeight="false" outlineLevel="0" collapsed="false">
      <c r="A537" s="378" t="n">
        <v>149</v>
      </c>
      <c r="B537" s="151" t="s">
        <v>687</v>
      </c>
      <c r="C537" s="364" t="s">
        <v>118</v>
      </c>
      <c r="D537" s="289" t="s">
        <v>1547</v>
      </c>
      <c r="E537" s="289" t="s">
        <v>741</v>
      </c>
      <c r="F537" s="290" t="n">
        <v>227</v>
      </c>
      <c r="G537" s="365" t="s">
        <v>742</v>
      </c>
      <c r="H537" s="289" t="s">
        <v>1475</v>
      </c>
      <c r="I537" s="368" t="s">
        <v>793</v>
      </c>
      <c r="J537" s="291" t="n">
        <v>1056</v>
      </c>
      <c r="K537" s="369" t="n">
        <v>5</v>
      </c>
      <c r="L537" s="370" t="n">
        <v>35944</v>
      </c>
      <c r="M537" s="294" t="n">
        <v>86625</v>
      </c>
      <c r="N537" s="290" t="n">
        <v>9035</v>
      </c>
      <c r="O537" s="291" t="n">
        <v>40</v>
      </c>
      <c r="P537" s="4" t="n">
        <v>9032</v>
      </c>
      <c r="Q537" s="4" t="s">
        <v>1548</v>
      </c>
      <c r="R537" s="4" t="s">
        <v>1549</v>
      </c>
      <c r="S537" s="4" t="n">
        <v>9156</v>
      </c>
      <c r="T537" s="4" t="n">
        <v>8932</v>
      </c>
      <c r="U537" s="374" t="n">
        <f aca="false">S537-P537</f>
        <v>124</v>
      </c>
      <c r="V537" s="375" t="n">
        <f aca="false">P537-T537</f>
        <v>100</v>
      </c>
      <c r="AA537" s="287" t="n">
        <v>28.3</v>
      </c>
      <c r="AB537" s="287" t="n">
        <f aca="false">P537-((E537/AA537*1000)/2)</f>
        <v>8978.9964664311</v>
      </c>
      <c r="AC537" s="287" t="n">
        <f aca="false">AB537</f>
        <v>8978.9964664311</v>
      </c>
      <c r="AD537" s="455" t="n">
        <f aca="false">AC537</f>
        <v>8978.9964664311</v>
      </c>
      <c r="AE537" s="297" t="n">
        <f aca="false">AD537-V537</f>
        <v>8878.9964664311</v>
      </c>
      <c r="AF537" s="297" t="n">
        <f aca="false">AD537+U537</f>
        <v>9102.9964664311</v>
      </c>
      <c r="AH537" s="391" t="s">
        <v>1507</v>
      </c>
      <c r="AI537" s="151" t="s">
        <v>908</v>
      </c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</row>
    <row r="538" customFormat="false" ht="12.75" hidden="false" customHeight="false" outlineLevel="0" collapsed="false">
      <c r="A538" s="378" t="n">
        <v>88</v>
      </c>
      <c r="B538" s="151" t="s">
        <v>687</v>
      </c>
      <c r="C538" s="288" t="s">
        <v>118</v>
      </c>
      <c r="D538" s="289" t="s">
        <v>1550</v>
      </c>
      <c r="E538" s="289" t="s">
        <v>741</v>
      </c>
      <c r="F538" s="290" t="n">
        <v>270</v>
      </c>
      <c r="G538" s="289" t="s">
        <v>742</v>
      </c>
      <c r="H538" s="289" t="s">
        <v>1551</v>
      </c>
      <c r="I538" s="291" t="n">
        <v>1000</v>
      </c>
      <c r="J538" s="291" t="n">
        <v>1050</v>
      </c>
      <c r="K538" s="292" t="n">
        <v>8.6</v>
      </c>
      <c r="L538" s="370" t="n">
        <v>35718</v>
      </c>
      <c r="M538" s="294" t="n">
        <v>84288</v>
      </c>
      <c r="N538" s="290" t="n">
        <v>9080</v>
      </c>
      <c r="O538" s="291" t="n">
        <v>40</v>
      </c>
      <c r="P538" s="4" t="n">
        <v>9057</v>
      </c>
      <c r="Q538" s="4" t="s">
        <v>1552</v>
      </c>
      <c r="R538" s="4" t="s">
        <v>1553</v>
      </c>
      <c r="S538" s="4" t="n">
        <v>9743</v>
      </c>
      <c r="T538" s="4" t="n">
        <v>8960</v>
      </c>
      <c r="U538" s="374" t="n">
        <f aca="false">S538-P538</f>
        <v>686</v>
      </c>
      <c r="V538" s="375" t="n">
        <f aca="false">P538-T538</f>
        <v>97</v>
      </c>
      <c r="W538" s="4" t="n">
        <v>398</v>
      </c>
      <c r="X538" s="4" t="n">
        <v>25</v>
      </c>
      <c r="Y538" s="287" t="n">
        <v>-677.2</v>
      </c>
      <c r="Z538" s="287" t="n">
        <v>1.5</v>
      </c>
      <c r="AA538" s="287" t="n">
        <v>28.3</v>
      </c>
      <c r="AB538" s="287" t="n">
        <f aca="false">P538-((E538/AA538*1000)/2)</f>
        <v>9003.9964664311</v>
      </c>
      <c r="AC538" s="287" t="n">
        <f aca="false">AB538</f>
        <v>9003.9964664311</v>
      </c>
      <c r="AD538" s="455" t="n">
        <f aca="false">AC538-((AG538/AA538*1000))</f>
        <v>8943.92579505301</v>
      </c>
      <c r="AE538" s="297" t="n">
        <f aca="false">AD538-V538</f>
        <v>8846.92579505301</v>
      </c>
      <c r="AF538" s="297" t="n">
        <f aca="false">AD538+U538</f>
        <v>9629.92579505301</v>
      </c>
      <c r="AG538" s="287" t="n">
        <v>1.7</v>
      </c>
      <c r="AH538" s="391" t="s">
        <v>1507</v>
      </c>
      <c r="AI538" s="151" t="s">
        <v>914</v>
      </c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</row>
    <row r="539" customFormat="false" ht="13.5" hidden="false" customHeight="false" outlineLevel="0" collapsed="false">
      <c r="A539" s="378" t="n">
        <v>89</v>
      </c>
      <c r="B539" s="151" t="s">
        <v>687</v>
      </c>
      <c r="C539" s="288" t="s">
        <v>118</v>
      </c>
      <c r="D539" s="289" t="s">
        <v>1554</v>
      </c>
      <c r="E539" s="289" t="s">
        <v>741</v>
      </c>
      <c r="F539" s="290" t="n">
        <v>313</v>
      </c>
      <c r="G539" s="289" t="s">
        <v>742</v>
      </c>
      <c r="H539" s="289" t="s">
        <v>1551</v>
      </c>
      <c r="I539" s="291" t="n">
        <v>1000</v>
      </c>
      <c r="J539" s="291" t="n">
        <v>1190</v>
      </c>
      <c r="K539" s="292" t="n">
        <v>6.8</v>
      </c>
      <c r="L539" s="370" t="n">
        <v>35718</v>
      </c>
      <c r="M539" s="294" t="n">
        <v>84289</v>
      </c>
      <c r="N539" s="290" t="n">
        <v>9585</v>
      </c>
      <c r="O539" s="291" t="n">
        <v>40</v>
      </c>
      <c r="P539" s="4" t="n">
        <v>9824</v>
      </c>
      <c r="Q539" s="4" t="s">
        <v>1555</v>
      </c>
      <c r="R539" s="4" t="s">
        <v>1556</v>
      </c>
      <c r="S539" s="4" t="n">
        <v>10274</v>
      </c>
      <c r="T539" s="4" t="n">
        <v>9540</v>
      </c>
      <c r="U539" s="374" t="n">
        <f aca="false">S539-P539</f>
        <v>450</v>
      </c>
      <c r="V539" s="375" t="n">
        <f aca="false">P539-T539</f>
        <v>284</v>
      </c>
      <c r="W539" s="4" t="n">
        <v>398</v>
      </c>
      <c r="X539" s="4" t="n">
        <v>25</v>
      </c>
      <c r="Y539" s="287" t="n">
        <v>-696.8</v>
      </c>
      <c r="Z539" s="287" t="n">
        <v>1.5</v>
      </c>
      <c r="AA539" s="287" t="n">
        <v>28.3</v>
      </c>
      <c r="AB539" s="287" t="n">
        <f aca="false">P539-((E539/AA539*1000)/2)</f>
        <v>9770.9964664311</v>
      </c>
      <c r="AC539" s="287" t="n">
        <f aca="false">AB539</f>
        <v>9770.9964664311</v>
      </c>
      <c r="AD539" s="379" t="n">
        <f aca="false">AC539-((AG539/AA539*1000))</f>
        <v>9762.16254416961</v>
      </c>
      <c r="AE539" s="297" t="n">
        <f aca="false">AD539-V539</f>
        <v>9478.16254416961</v>
      </c>
      <c r="AF539" s="297" t="n">
        <f aca="false">AD539+U539</f>
        <v>10212.1625441696</v>
      </c>
      <c r="AG539" s="287" t="n">
        <v>0.25</v>
      </c>
      <c r="AH539" s="391" t="s">
        <v>1507</v>
      </c>
      <c r="AI539" s="151" t="s">
        <v>918</v>
      </c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</row>
    <row r="540" customFormat="false" ht="12.75" hidden="false" customHeight="false" outlineLevel="0" collapsed="false">
      <c r="A540" s="378" t="n">
        <v>90</v>
      </c>
      <c r="B540" s="151" t="s">
        <v>687</v>
      </c>
      <c r="C540" s="288" t="s">
        <v>118</v>
      </c>
      <c r="D540" s="289" t="s">
        <v>1557</v>
      </c>
      <c r="E540" s="289" t="s">
        <v>741</v>
      </c>
      <c r="F540" s="290" t="n">
        <v>317</v>
      </c>
      <c r="G540" s="289" t="s">
        <v>742</v>
      </c>
      <c r="H540" s="289" t="s">
        <v>1551</v>
      </c>
      <c r="I540" s="291" t="n">
        <v>1000</v>
      </c>
      <c r="J540" s="291" t="n">
        <v>1324</v>
      </c>
      <c r="K540" s="292" t="n">
        <v>7.3</v>
      </c>
      <c r="L540" s="370" t="n">
        <v>35718</v>
      </c>
      <c r="M540" s="294" t="n">
        <v>84290</v>
      </c>
      <c r="N540" s="290" t="n">
        <v>9890</v>
      </c>
      <c r="O540" s="291" t="n">
        <v>40</v>
      </c>
      <c r="P540" s="4" t="n">
        <v>10274</v>
      </c>
      <c r="Q540" s="4" t="s">
        <v>1558</v>
      </c>
      <c r="R540" s="4" t="s">
        <v>1559</v>
      </c>
      <c r="S540" s="4" t="n">
        <v>10577</v>
      </c>
      <c r="T540" s="4" t="n">
        <v>9823</v>
      </c>
      <c r="U540" s="374" t="n">
        <f aca="false">S540-P540</f>
        <v>303</v>
      </c>
      <c r="V540" s="375" t="n">
        <f aca="false">P540-T540</f>
        <v>451</v>
      </c>
      <c r="W540" s="4" t="n">
        <v>398</v>
      </c>
      <c r="X540" s="4" t="n">
        <v>25</v>
      </c>
      <c r="Y540" s="287" t="n">
        <v>-708</v>
      </c>
      <c r="Z540" s="287" t="n">
        <v>1.4</v>
      </c>
      <c r="AA540" s="287" t="n">
        <v>28.3</v>
      </c>
      <c r="AB540" s="287" t="n">
        <f aca="false">P540-((E540/AA540*1000)/2)</f>
        <v>10220.9964664311</v>
      </c>
      <c r="AC540" s="287" t="n">
        <f aca="false">AB540</f>
        <v>10220.9964664311</v>
      </c>
      <c r="AD540" s="287" t="n">
        <f aca="false">AC540-((AG540/AA540*1000))</f>
        <v>10220.9964664311</v>
      </c>
      <c r="AE540" s="297" t="n">
        <f aca="false">AD540-V540</f>
        <v>9769.9964664311</v>
      </c>
      <c r="AF540" s="297" t="n">
        <f aca="false">AD540+U540</f>
        <v>10523.9964664311</v>
      </c>
      <c r="AH540" s="391" t="s">
        <v>1507</v>
      </c>
      <c r="AI540" s="151" t="s">
        <v>923</v>
      </c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</row>
    <row r="541" customFormat="false" ht="12.75" hidden="false" customHeight="false" outlineLevel="0" collapsed="false">
      <c r="A541" s="378" t="n">
        <v>91</v>
      </c>
      <c r="B541" s="151" t="s">
        <v>687</v>
      </c>
      <c r="C541" s="288" t="s">
        <v>118</v>
      </c>
      <c r="D541" s="289" t="s">
        <v>1560</v>
      </c>
      <c r="E541" s="289" t="s">
        <v>741</v>
      </c>
      <c r="F541" s="290" t="n">
        <v>289</v>
      </c>
      <c r="G541" s="289" t="s">
        <v>742</v>
      </c>
      <c r="H541" s="289" t="s">
        <v>1551</v>
      </c>
      <c r="I541" s="291" t="n">
        <v>1000</v>
      </c>
      <c r="J541" s="291" t="n">
        <v>1337</v>
      </c>
      <c r="K541" s="292" t="n">
        <v>7</v>
      </c>
      <c r="L541" s="370" t="n">
        <v>35718</v>
      </c>
      <c r="M541" s="294" t="n">
        <v>84291</v>
      </c>
      <c r="N541" s="290" t="n">
        <v>9960</v>
      </c>
      <c r="O541" s="291" t="n">
        <v>40</v>
      </c>
      <c r="P541" s="4" t="n">
        <v>10290</v>
      </c>
      <c r="Q541" s="4" t="s">
        <v>1561</v>
      </c>
      <c r="R541" s="4" t="s">
        <v>1562</v>
      </c>
      <c r="S541" s="4" t="n">
        <v>11091</v>
      </c>
      <c r="T541" s="4" t="n">
        <v>9879</v>
      </c>
      <c r="U541" s="374" t="n">
        <f aca="false">S541-P541</f>
        <v>801</v>
      </c>
      <c r="V541" s="375" t="n">
        <f aca="false">P541-T541</f>
        <v>411</v>
      </c>
      <c r="W541" s="4" t="n">
        <v>398</v>
      </c>
      <c r="X541" s="4" t="n">
        <v>25</v>
      </c>
      <c r="Y541" s="287" t="n">
        <v>-710.6</v>
      </c>
      <c r="Z541" s="287" t="n">
        <v>1.4</v>
      </c>
      <c r="AA541" s="287" t="n">
        <v>28.3</v>
      </c>
      <c r="AB541" s="287" t="n">
        <f aca="false">P541-((E541/AA541*1000)/2)</f>
        <v>10236.9964664311</v>
      </c>
      <c r="AC541" s="287" t="n">
        <f aca="false">AB541</f>
        <v>10236.9964664311</v>
      </c>
      <c r="AD541" s="287" t="n">
        <f aca="false">AC541-((AG541/AA541*1000))</f>
        <v>10236.9964664311</v>
      </c>
      <c r="AE541" s="297" t="n">
        <f aca="false">AD541-V541</f>
        <v>9825.9964664311</v>
      </c>
      <c r="AF541" s="297" t="n">
        <f aca="false">AD541+U541</f>
        <v>11037.9964664311</v>
      </c>
      <c r="AH541" s="391" t="s">
        <v>1507</v>
      </c>
      <c r="AI541" s="151" t="s">
        <v>928</v>
      </c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</row>
    <row r="542" customFormat="false" ht="12.75" hidden="false" customHeight="false" outlineLevel="0" collapsed="false">
      <c r="A542" s="378" t="n">
        <v>92</v>
      </c>
      <c r="B542" s="151" t="s">
        <v>687</v>
      </c>
      <c r="C542" s="288" t="s">
        <v>118</v>
      </c>
      <c r="D542" s="289" t="s">
        <v>1563</v>
      </c>
      <c r="E542" s="289" t="s">
        <v>741</v>
      </c>
      <c r="F542" s="290" t="n">
        <v>246</v>
      </c>
      <c r="G542" s="289" t="s">
        <v>742</v>
      </c>
      <c r="H542" s="289" t="s">
        <v>1551</v>
      </c>
      <c r="I542" s="291" t="n">
        <v>1000</v>
      </c>
      <c r="J542" s="291" t="n">
        <v>860</v>
      </c>
      <c r="K542" s="292" t="n">
        <v>3.8</v>
      </c>
      <c r="L542" s="370" t="n">
        <v>35718</v>
      </c>
      <c r="M542" s="294" t="n">
        <v>84292</v>
      </c>
      <c r="N542" s="290" t="n">
        <v>10180</v>
      </c>
      <c r="O542" s="291" t="n">
        <v>40</v>
      </c>
      <c r="P542" s="4" t="s">
        <v>1564</v>
      </c>
      <c r="Q542" s="4" t="s">
        <v>1565</v>
      </c>
      <c r="R542" s="4" t="s">
        <v>1566</v>
      </c>
      <c r="S542" s="4" t="n">
        <v>11135</v>
      </c>
      <c r="T542" s="4" t="n">
        <v>10244</v>
      </c>
      <c r="U542" s="374" t="e">
        <f aca="false">S542-P542</f>
        <v>#VALUE!</v>
      </c>
      <c r="V542" s="375" t="e">
        <f aca="false">P542-T542</f>
        <v>#VALUE!</v>
      </c>
      <c r="W542" s="4" t="n">
        <v>398</v>
      </c>
      <c r="X542" s="4" t="n">
        <v>25</v>
      </c>
      <c r="Y542" s="287" t="n">
        <v>-718.4</v>
      </c>
      <c r="Z542" s="287" t="n">
        <v>1.4</v>
      </c>
      <c r="AA542" s="287" t="n">
        <v>28.3</v>
      </c>
      <c r="AB542" s="287" t="n">
        <v>10470</v>
      </c>
      <c r="AC542" s="287" t="n">
        <f aca="false">AB542</f>
        <v>10470</v>
      </c>
      <c r="AD542" s="287" t="n">
        <f aca="false">AC542-((AG542/AA542*1000))</f>
        <v>10470</v>
      </c>
      <c r="AE542" s="297" t="e">
        <f aca="false">AD542-V542</f>
        <v>#VALUE!</v>
      </c>
      <c r="AF542" s="297" t="e">
        <f aca="false">AD542+U542</f>
        <v>#VALUE!</v>
      </c>
      <c r="AH542" s="391" t="s">
        <v>1507</v>
      </c>
      <c r="AI542" s="151" t="s">
        <v>933</v>
      </c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</row>
    <row r="543" customFormat="false" ht="12.75" hidden="false" customHeight="false" outlineLevel="0" collapsed="false">
      <c r="A543" s="378" t="n">
        <v>93</v>
      </c>
      <c r="B543" s="151" t="s">
        <v>687</v>
      </c>
      <c r="C543" s="288" t="s">
        <v>118</v>
      </c>
      <c r="D543" s="289" t="s">
        <v>1567</v>
      </c>
      <c r="E543" s="289" t="s">
        <v>741</v>
      </c>
      <c r="F543" s="290" t="n">
        <v>273</v>
      </c>
      <c r="G543" s="289" t="s">
        <v>742</v>
      </c>
      <c r="H543" s="289" t="s">
        <v>1551</v>
      </c>
      <c r="I543" s="291" t="n">
        <v>1000</v>
      </c>
      <c r="J543" s="291" t="n">
        <v>1300</v>
      </c>
      <c r="K543" s="292" t="n">
        <v>6.4</v>
      </c>
      <c r="L543" s="370" t="n">
        <v>35720</v>
      </c>
      <c r="M543" s="294" t="n">
        <v>84293</v>
      </c>
      <c r="N543" s="290" t="n">
        <v>10660</v>
      </c>
      <c r="O543" s="291" t="n">
        <v>35</v>
      </c>
      <c r="P543" s="4" t="s">
        <v>1568</v>
      </c>
      <c r="Q543" s="4" t="s">
        <v>1569</v>
      </c>
      <c r="R543" s="4" t="s">
        <v>1570</v>
      </c>
      <c r="S543" s="4" t="n">
        <v>11899</v>
      </c>
      <c r="T543" s="4" t="n">
        <v>10841</v>
      </c>
      <c r="U543" s="374" t="e">
        <f aca="false">S543-P543</f>
        <v>#VALUE!</v>
      </c>
      <c r="V543" s="375" t="e">
        <f aca="false">P543-T543</f>
        <v>#VALUE!</v>
      </c>
      <c r="W543" s="4" t="n">
        <v>398</v>
      </c>
      <c r="X543" s="4" t="n">
        <v>25</v>
      </c>
      <c r="Y543" s="287" t="n">
        <v>-734.7</v>
      </c>
      <c r="Z543" s="287" t="n">
        <v>1.1</v>
      </c>
      <c r="AA543" s="287" t="n">
        <v>28.3</v>
      </c>
      <c r="AB543" s="287" t="n">
        <v>10948</v>
      </c>
      <c r="AC543" s="287" t="n">
        <f aca="false">AB543</f>
        <v>10948</v>
      </c>
      <c r="AD543" s="287" t="n">
        <f aca="false">AC543-((AG543/AA543*1000))</f>
        <v>10948</v>
      </c>
      <c r="AE543" s="297" t="e">
        <f aca="false">AD543-V543</f>
        <v>#VALUE!</v>
      </c>
      <c r="AF543" s="297" t="e">
        <f aca="false">AD543+U543</f>
        <v>#VALUE!</v>
      </c>
      <c r="AH543" s="391" t="s">
        <v>1507</v>
      </c>
      <c r="AI543" s="151" t="s">
        <v>1571</v>
      </c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</row>
    <row r="544" customFormat="false" ht="12.75" hidden="false" customHeight="false" outlineLevel="0" collapsed="false">
      <c r="A544" s="378" t="n">
        <v>94</v>
      </c>
      <c r="B544" s="151" t="s">
        <v>687</v>
      </c>
      <c r="C544" s="288" t="s">
        <v>118</v>
      </c>
      <c r="D544" s="289" t="s">
        <v>1572</v>
      </c>
      <c r="E544" s="289" t="s">
        <v>741</v>
      </c>
      <c r="F544" s="290" t="n">
        <v>257</v>
      </c>
      <c r="G544" s="289" t="s">
        <v>742</v>
      </c>
      <c r="H544" s="289" t="s">
        <v>1551</v>
      </c>
      <c r="I544" s="291" t="n">
        <v>1000</v>
      </c>
      <c r="J544" s="291" t="n">
        <v>968</v>
      </c>
      <c r="K544" s="292" t="n">
        <v>3.3</v>
      </c>
      <c r="L544" s="370" t="n">
        <v>35720</v>
      </c>
      <c r="M544" s="294" t="n">
        <v>84294</v>
      </c>
      <c r="N544" s="290" t="n">
        <v>10550</v>
      </c>
      <c r="O544" s="291" t="n">
        <v>60</v>
      </c>
      <c r="P544" s="4" t="s">
        <v>1573</v>
      </c>
      <c r="Q544" s="4" t="s">
        <v>1574</v>
      </c>
      <c r="R544" s="4" t="s">
        <v>1575</v>
      </c>
      <c r="S544" s="4" t="n">
        <v>11604</v>
      </c>
      <c r="T544" s="4" t="n">
        <v>10562</v>
      </c>
      <c r="U544" s="374" t="e">
        <f aca="false">S544-P544</f>
        <v>#VALUE!</v>
      </c>
      <c r="V544" s="375" t="e">
        <f aca="false">P544-T544</f>
        <v>#VALUE!</v>
      </c>
      <c r="W544" s="4" t="n">
        <v>398</v>
      </c>
      <c r="X544" s="4" t="n">
        <v>25</v>
      </c>
      <c r="Y544" s="287" t="n">
        <v>-731</v>
      </c>
      <c r="Z544" s="287" t="n">
        <v>1.8</v>
      </c>
      <c r="AA544" s="287" t="n">
        <v>28.3</v>
      </c>
      <c r="AB544" s="287" t="n">
        <v>10964</v>
      </c>
      <c r="AC544" s="287" t="n">
        <f aca="false">AB544</f>
        <v>10964</v>
      </c>
      <c r="AD544" s="287" t="n">
        <f aca="false">AC544-((AG544/AA544*1000))</f>
        <v>10964</v>
      </c>
      <c r="AE544" s="297" t="e">
        <f aca="false">AD544-V544</f>
        <v>#VALUE!</v>
      </c>
      <c r="AF544" s="297" t="e">
        <f aca="false">AD544+U544</f>
        <v>#VALUE!</v>
      </c>
      <c r="AH544" s="391" t="s">
        <v>1507</v>
      </c>
      <c r="AI544" s="151" t="s">
        <v>1576</v>
      </c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</row>
    <row r="545" customFormat="false" ht="12.75" hidden="false" customHeight="false" outlineLevel="0" collapsed="false">
      <c r="A545" s="378" t="n">
        <v>95</v>
      </c>
      <c r="B545" s="151" t="s">
        <v>687</v>
      </c>
      <c r="C545" s="288" t="s">
        <v>118</v>
      </c>
      <c r="D545" s="289" t="s">
        <v>1577</v>
      </c>
      <c r="E545" s="290" t="n">
        <v>2</v>
      </c>
      <c r="F545" s="290" t="n">
        <v>255</v>
      </c>
      <c r="G545" s="289" t="s">
        <v>742</v>
      </c>
      <c r="H545" s="289" t="s">
        <v>1551</v>
      </c>
      <c r="I545" s="291" t="n">
        <v>1000</v>
      </c>
      <c r="J545" s="291" t="n">
        <v>640</v>
      </c>
      <c r="K545" s="292" t="n">
        <v>2</v>
      </c>
      <c r="L545" s="370" t="n">
        <v>35720</v>
      </c>
      <c r="M545" s="294" t="n">
        <v>84295</v>
      </c>
      <c r="N545" s="290" t="n">
        <v>10700</v>
      </c>
      <c r="O545" s="291" t="n">
        <v>70</v>
      </c>
      <c r="P545" s="4" t="s">
        <v>1578</v>
      </c>
      <c r="Q545" s="4" t="s">
        <v>1579</v>
      </c>
      <c r="R545" s="4" t="s">
        <v>1580</v>
      </c>
      <c r="S545" s="4" t="n">
        <v>11903</v>
      </c>
      <c r="T545" s="4" t="n">
        <v>10842</v>
      </c>
      <c r="U545" s="374" t="e">
        <f aca="false">S545-P545</f>
        <v>#VALUE!</v>
      </c>
      <c r="V545" s="375" t="e">
        <f aca="false">P545-T545</f>
        <v>#VALUE!</v>
      </c>
      <c r="W545" s="4" t="n">
        <v>398</v>
      </c>
      <c r="X545" s="4" t="n">
        <v>25</v>
      </c>
      <c r="Y545" s="287" t="n">
        <v>-735.9</v>
      </c>
      <c r="Z545" s="287" t="n">
        <v>2.1</v>
      </c>
      <c r="AA545" s="287" t="n">
        <v>28.3</v>
      </c>
      <c r="AB545" s="287" t="n">
        <v>10942</v>
      </c>
      <c r="AC545" s="287" t="n">
        <f aca="false">AB545</f>
        <v>10942</v>
      </c>
      <c r="AD545" s="287" t="n">
        <f aca="false">AC545-((AG545/AA545*1000))</f>
        <v>10942</v>
      </c>
      <c r="AE545" s="297" t="e">
        <f aca="false">AD545-V545</f>
        <v>#VALUE!</v>
      </c>
      <c r="AF545" s="297" t="e">
        <f aca="false">AD545+U545</f>
        <v>#VALUE!</v>
      </c>
      <c r="AH545" s="391" t="s">
        <v>1507</v>
      </c>
      <c r="AI545" s="151" t="s">
        <v>1581</v>
      </c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</row>
    <row r="546" customFormat="false" ht="12.75" hidden="false" customHeight="false" outlineLevel="0" collapsed="false">
      <c r="A546" s="378" t="n">
        <v>155</v>
      </c>
      <c r="B546" s="151" t="s">
        <v>687</v>
      </c>
      <c r="C546" s="288" t="s">
        <v>118</v>
      </c>
      <c r="D546" s="289" t="s">
        <v>1582</v>
      </c>
      <c r="E546" s="289" t="s">
        <v>741</v>
      </c>
      <c r="F546" s="290" t="n">
        <v>227</v>
      </c>
      <c r="G546" s="365" t="s">
        <v>742</v>
      </c>
      <c r="H546" s="365" t="s">
        <v>1328</v>
      </c>
      <c r="I546" s="368" t="s">
        <v>1583</v>
      </c>
      <c r="J546" s="368" t="n">
        <v>1037</v>
      </c>
      <c r="K546" s="369" t="n">
        <v>4</v>
      </c>
      <c r="L546" s="370" t="n">
        <v>35944</v>
      </c>
      <c r="M546" s="294" t="n">
        <v>86626</v>
      </c>
      <c r="N546" s="290" t="n">
        <v>10865</v>
      </c>
      <c r="O546" s="294" t="n">
        <v>40</v>
      </c>
      <c r="P546" s="4" t="s">
        <v>1584</v>
      </c>
      <c r="Q546" s="4" t="s">
        <v>1585</v>
      </c>
      <c r="R546" s="4" t="s">
        <v>1586</v>
      </c>
      <c r="S546" s="4" t="n">
        <v>11539</v>
      </c>
      <c r="T546" s="4" t="n">
        <v>11307</v>
      </c>
      <c r="U546" s="374" t="e">
        <f aca="false">S546-P546</f>
        <v>#VALUE!</v>
      </c>
      <c r="V546" s="375" t="e">
        <f aca="false">P546-T546</f>
        <v>#VALUE!</v>
      </c>
      <c r="W546" s="4" t="n">
        <v>398</v>
      </c>
      <c r="X546" s="4" t="n">
        <v>25</v>
      </c>
      <c r="Y546" s="287" t="n">
        <v>-741.4</v>
      </c>
      <c r="Z546" s="287" t="n">
        <v>1.2</v>
      </c>
      <c r="AA546" s="287" t="n">
        <v>28.3</v>
      </c>
      <c r="AB546" s="287" t="n">
        <v>11530</v>
      </c>
      <c r="AC546" s="287" t="n">
        <f aca="false">AB546</f>
        <v>11530</v>
      </c>
      <c r="AD546" s="287" t="n">
        <f aca="false">AC546-((AG546/AA546*1000))</f>
        <v>11530</v>
      </c>
      <c r="AE546" s="297" t="e">
        <f aca="false">AD546-V546</f>
        <v>#VALUE!</v>
      </c>
      <c r="AF546" s="297" t="e">
        <f aca="false">AD546+U546</f>
        <v>#VALUE!</v>
      </c>
      <c r="AH546" s="391" t="s">
        <v>1507</v>
      </c>
      <c r="AI546" s="151" t="s">
        <v>1587</v>
      </c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</row>
    <row r="547" customFormat="false" ht="12.75" hidden="false" customHeight="false" outlineLevel="0" collapsed="false">
      <c r="A547" s="378" t="n">
        <v>156</v>
      </c>
      <c r="B547" s="151" t="s">
        <v>687</v>
      </c>
      <c r="C547" s="288" t="s">
        <v>118</v>
      </c>
      <c r="D547" s="289" t="s">
        <v>1588</v>
      </c>
      <c r="E547" s="289" t="s">
        <v>741</v>
      </c>
      <c r="F547" s="290" t="n">
        <v>235</v>
      </c>
      <c r="G547" s="365" t="s">
        <v>742</v>
      </c>
      <c r="H547" s="365" t="s">
        <v>1328</v>
      </c>
      <c r="I547" s="368" t="s">
        <v>1583</v>
      </c>
      <c r="J547" s="368" t="n">
        <v>1019</v>
      </c>
      <c r="K547" s="292" t="n">
        <v>4.1</v>
      </c>
      <c r="L547" s="370" t="n">
        <v>35948</v>
      </c>
      <c r="O547" s="294" t="s">
        <v>1219</v>
      </c>
      <c r="U547" s="381"/>
      <c r="V547" s="180"/>
      <c r="AA547" s="287" t="n">
        <v>28.3</v>
      </c>
      <c r="AB547" s="0"/>
      <c r="AC547" s="0"/>
      <c r="AD547" s="0"/>
      <c r="AE547" s="297" t="n">
        <f aca="false">AD547-V547</f>
        <v>0</v>
      </c>
      <c r="AF547" s="297" t="n">
        <f aca="false">AD547+U547</f>
        <v>0</v>
      </c>
      <c r="AG547" s="0"/>
      <c r="AH547" s="391" t="s">
        <v>1507</v>
      </c>
      <c r="AI547" s="151" t="s">
        <v>1589</v>
      </c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</row>
    <row r="548" customFormat="false" ht="12.75" hidden="false" customHeight="false" outlineLevel="0" collapsed="false">
      <c r="A548" s="378" t="n">
        <v>157</v>
      </c>
      <c r="B548" s="151" t="s">
        <v>687</v>
      </c>
      <c r="C548" s="288" t="s">
        <v>118</v>
      </c>
      <c r="D548" s="289" t="s">
        <v>1590</v>
      </c>
      <c r="E548" s="289" t="s">
        <v>741</v>
      </c>
      <c r="F548" s="290" t="n">
        <v>258</v>
      </c>
      <c r="G548" s="365" t="s">
        <v>742</v>
      </c>
      <c r="H548" s="365" t="s">
        <v>1328</v>
      </c>
      <c r="I548" s="368" t="s">
        <v>743</v>
      </c>
      <c r="J548" s="368" t="n">
        <v>1136</v>
      </c>
      <c r="K548" s="292" t="n">
        <v>5</v>
      </c>
      <c r="L548" s="370" t="n">
        <v>35948</v>
      </c>
      <c r="O548" s="294" t="s">
        <v>1219</v>
      </c>
      <c r="U548" s="381"/>
      <c r="V548" s="180"/>
      <c r="AA548" s="287" t="n">
        <v>28.3</v>
      </c>
      <c r="AB548" s="0"/>
      <c r="AC548" s="0"/>
      <c r="AD548" s="0"/>
      <c r="AE548" s="297" t="n">
        <f aca="false">AD548-V548</f>
        <v>0</v>
      </c>
      <c r="AF548" s="297" t="n">
        <f aca="false">AD548+U548</f>
        <v>0</v>
      </c>
      <c r="AG548" s="0"/>
      <c r="AH548" s="391" t="s">
        <v>1507</v>
      </c>
      <c r="AI548" s="151" t="s">
        <v>1591</v>
      </c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</row>
    <row r="549" customFormat="false" ht="12.75" hidden="false" customHeight="false" outlineLevel="0" collapsed="false">
      <c r="L549" s="370"/>
      <c r="U549" s="381"/>
      <c r="V549" s="180"/>
      <c r="AA549" s="287" t="n">
        <v>28.3</v>
      </c>
      <c r="AB549" s="0"/>
      <c r="AC549" s="0"/>
      <c r="AD549" s="0"/>
      <c r="AE549" s="297" t="n">
        <f aca="false">AD549-V549</f>
        <v>0</v>
      </c>
      <c r="AF549" s="297" t="n">
        <f aca="false">AD549+U549</f>
        <v>0</v>
      </c>
      <c r="AG549" s="0"/>
      <c r="AH549" s="391" t="s">
        <v>1507</v>
      </c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</row>
    <row r="550" customFormat="false" ht="12.75" hidden="false" customHeight="false" outlineLevel="0" collapsed="false">
      <c r="A550" s="378" t="n">
        <v>7</v>
      </c>
      <c r="B550" s="151" t="s">
        <v>687</v>
      </c>
      <c r="C550" s="288" t="s">
        <v>117</v>
      </c>
      <c r="D550" s="289" t="s">
        <v>1592</v>
      </c>
      <c r="E550" s="289" t="s">
        <v>749</v>
      </c>
      <c r="F550" s="290" t="n">
        <v>387</v>
      </c>
      <c r="G550" s="289" t="s">
        <v>742</v>
      </c>
      <c r="H550" s="289" t="s">
        <v>792</v>
      </c>
      <c r="I550" s="291" t="s">
        <v>793</v>
      </c>
      <c r="J550" s="291" t="n">
        <v>1478</v>
      </c>
      <c r="K550" s="292" t="n">
        <v>5.9</v>
      </c>
      <c r="L550" s="293" t="s">
        <v>742</v>
      </c>
      <c r="M550" s="294" t="n">
        <v>65683</v>
      </c>
      <c r="N550" s="290" t="n">
        <v>11600</v>
      </c>
      <c r="O550" s="291" t="n">
        <v>50</v>
      </c>
      <c r="P550" s="4" t="n">
        <v>12839</v>
      </c>
      <c r="Q550" s="4" t="s">
        <v>1593</v>
      </c>
      <c r="R550" s="4" t="s">
        <v>1594</v>
      </c>
      <c r="S550" s="4" t="n">
        <v>12967</v>
      </c>
      <c r="T550" s="4" t="n">
        <v>12622</v>
      </c>
      <c r="U550" s="374" t="n">
        <f aca="false">S550-P550</f>
        <v>128</v>
      </c>
      <c r="V550" s="375" t="n">
        <f aca="false">P550-T550</f>
        <v>217</v>
      </c>
      <c r="W550" s="4" t="n">
        <v>398</v>
      </c>
      <c r="X550" s="4" t="n">
        <v>25</v>
      </c>
      <c r="Y550" s="287" t="n">
        <v>-764.2</v>
      </c>
      <c r="Z550" s="287" t="n">
        <v>1.3</v>
      </c>
      <c r="AA550" s="287" t="n">
        <v>28.3</v>
      </c>
      <c r="AB550" s="287" t="n">
        <f aca="false">P550-((E550/AA550*1000)/2)</f>
        <v>12750.6607773852</v>
      </c>
      <c r="AC550" s="287" t="n">
        <f aca="false">AB550</f>
        <v>12750.6607773852</v>
      </c>
      <c r="AD550" s="287" t="n">
        <f aca="false">AC550-((AG550/AA550*1000))</f>
        <v>12750.6607773852</v>
      </c>
      <c r="AE550" s="297" t="n">
        <f aca="false">AD550-V550</f>
        <v>12533.6607773852</v>
      </c>
      <c r="AF550" s="297" t="n">
        <f aca="false">AD550+U550</f>
        <v>12878.6607773852</v>
      </c>
      <c r="AH550" s="391" t="s">
        <v>1507</v>
      </c>
      <c r="AI550" s="151" t="s">
        <v>1595</v>
      </c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</row>
    <row r="551" customFormat="false" ht="12.75" hidden="false" customHeight="false" outlineLevel="0" collapsed="false">
      <c r="A551" s="383" t="s">
        <v>1596</v>
      </c>
      <c r="U551" s="381"/>
      <c r="V551" s="180"/>
      <c r="AA551" s="287" t="n">
        <v>28.3</v>
      </c>
      <c r="AE551" s="297" t="n">
        <f aca="false">AD551-V551</f>
        <v>0</v>
      </c>
      <c r="AF551" s="297" t="n">
        <f aca="false">AD551+U551</f>
        <v>0</v>
      </c>
      <c r="AH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</row>
    <row r="552" customFormat="false" ht="12.75" hidden="false" customHeight="false" outlineLevel="0" collapsed="false">
      <c r="A552" s="383"/>
      <c r="U552" s="381"/>
      <c r="V552" s="180"/>
      <c r="AE552" s="297" t="n">
        <f aca="false">AD552-V552</f>
        <v>0</v>
      </c>
      <c r="AF552" s="297" t="n">
        <f aca="false">AD552+U552</f>
        <v>0</v>
      </c>
      <c r="AH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</row>
    <row r="553" customFormat="false" ht="12.75" hidden="false" customHeight="false" outlineLevel="0" collapsed="false">
      <c r="A553" s="32" t="s">
        <v>1597</v>
      </c>
      <c r="B553" s="383"/>
      <c r="U553" s="381"/>
      <c r="V553" s="180"/>
      <c r="W553" s="4" t="s">
        <v>1598</v>
      </c>
      <c r="AE553" s="297" t="n">
        <f aca="false">AD553-V553</f>
        <v>0</v>
      </c>
      <c r="AF553" s="297" t="n">
        <f aca="false">AD553+U553</f>
        <v>0</v>
      </c>
      <c r="AH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</row>
    <row r="554" customFormat="false" ht="12.75" hidden="false" customHeight="false" outlineLevel="0" collapsed="false">
      <c r="A554" s="378" t="n">
        <v>158</v>
      </c>
      <c r="B554" s="0" t="s">
        <v>1022</v>
      </c>
      <c r="C554" s="0" t="s">
        <v>116</v>
      </c>
      <c r="D554" s="289" t="s">
        <v>1599</v>
      </c>
      <c r="E554" s="289" t="s">
        <v>689</v>
      </c>
      <c r="F554" s="290" t="n">
        <v>215</v>
      </c>
      <c r="G554" s="289" t="s">
        <v>742</v>
      </c>
      <c r="H554" s="365" t="s">
        <v>1119</v>
      </c>
      <c r="I554" s="291" t="s">
        <v>1600</v>
      </c>
      <c r="J554" s="291" t="n">
        <v>865</v>
      </c>
      <c r="K554" s="292" t="n">
        <v>2.6</v>
      </c>
      <c r="L554" s="370"/>
      <c r="M554" s="294" t="n">
        <v>96890</v>
      </c>
      <c r="N554" s="290" t="n">
        <v>25</v>
      </c>
      <c r="O554" s="291" t="n">
        <v>40</v>
      </c>
      <c r="P554" s="351" t="n">
        <v>1305</v>
      </c>
      <c r="Q554" s="4" t="s">
        <v>1601</v>
      </c>
      <c r="R554" s="4" t="s">
        <v>1602</v>
      </c>
      <c r="S554" s="520" t="n">
        <v>1408</v>
      </c>
      <c r="T554" s="520" t="n">
        <v>1243</v>
      </c>
      <c r="U554" s="374" t="n">
        <f aca="false">S554-P554</f>
        <v>103</v>
      </c>
      <c r="V554" s="375" t="n">
        <f aca="false">P554-T554</f>
        <v>62</v>
      </c>
      <c r="W554" s="4" t="n">
        <v>398</v>
      </c>
      <c r="X554" s="4" t="n">
        <v>25</v>
      </c>
      <c r="Y554" s="287" t="n">
        <v>-237.2</v>
      </c>
      <c r="Z554" s="287" t="n">
        <v>3.5</v>
      </c>
      <c r="AA554" s="287" t="n">
        <v>30</v>
      </c>
      <c r="AB554" s="287" t="n">
        <f aca="false">P554-((E554/AA554*1000)/2)</f>
        <v>1280</v>
      </c>
      <c r="AC554" s="287" t="n">
        <f aca="false">AB554</f>
        <v>1280</v>
      </c>
      <c r="AD554" s="287" t="n">
        <f aca="false">AC554-((AG554/AA554*1000))</f>
        <v>1280</v>
      </c>
      <c r="AE554" s="297" t="n">
        <f aca="false">AD554-V554</f>
        <v>1218</v>
      </c>
      <c r="AF554" s="297" t="n">
        <f aca="false">AD554+U554</f>
        <v>1383</v>
      </c>
      <c r="AH554" s="0"/>
      <c r="AI554" s="151" t="s">
        <v>1603</v>
      </c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</row>
    <row r="555" customFormat="false" ht="12.75" hidden="false" customHeight="false" outlineLevel="0" collapsed="false">
      <c r="A555" s="378" t="s">
        <v>1604</v>
      </c>
      <c r="B555" s="0" t="s">
        <v>1022</v>
      </c>
      <c r="C555" s="0" t="s">
        <v>116</v>
      </c>
      <c r="D555" s="289" t="s">
        <v>1605</v>
      </c>
      <c r="E555" s="289" t="s">
        <v>1040</v>
      </c>
      <c r="F555" s="290" t="n">
        <v>184</v>
      </c>
      <c r="G555" s="289" t="s">
        <v>742</v>
      </c>
      <c r="H555" s="365" t="s">
        <v>1606</v>
      </c>
      <c r="U555" s="381"/>
      <c r="V555" s="180"/>
      <c r="AB555" s="0"/>
      <c r="AC555" s="0"/>
      <c r="AD555" s="0"/>
      <c r="AE555" s="297" t="n">
        <f aca="false">AD555-V555</f>
        <v>0</v>
      </c>
      <c r="AF555" s="297" t="n">
        <f aca="false">AD555+U555</f>
        <v>0</v>
      </c>
      <c r="AG555" s="0"/>
      <c r="AH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</row>
    <row r="556" customFormat="false" ht="12.75" hidden="false" customHeight="false" outlineLevel="0" collapsed="false">
      <c r="B556" s="0"/>
      <c r="C556" s="0"/>
      <c r="H556" s="365"/>
      <c r="U556" s="381"/>
      <c r="V556" s="180"/>
      <c r="AB556" s="0"/>
      <c r="AC556" s="0"/>
      <c r="AD556" s="0"/>
      <c r="AE556" s="297" t="n">
        <f aca="false">AD556-V556</f>
        <v>0</v>
      </c>
      <c r="AF556" s="297" t="n">
        <f aca="false">AD556+U556</f>
        <v>0</v>
      </c>
      <c r="AG556" s="0"/>
      <c r="AH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</row>
    <row r="557" customFormat="false" ht="12.75" hidden="false" customHeight="false" outlineLevel="0" collapsed="false">
      <c r="A557" s="32" t="s">
        <v>1607</v>
      </c>
      <c r="B557" s="0"/>
      <c r="C557" s="0"/>
      <c r="H557" s="365"/>
      <c r="U557" s="381"/>
      <c r="V557" s="180"/>
      <c r="AB557" s="0"/>
      <c r="AC557" s="0"/>
      <c r="AD557" s="0"/>
      <c r="AE557" s="297" t="n">
        <f aca="false">AD557-V557</f>
        <v>0</v>
      </c>
      <c r="AF557" s="297" t="n">
        <f aca="false">AD557+U557</f>
        <v>0</v>
      </c>
      <c r="AG557" s="0"/>
      <c r="AH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</row>
    <row r="558" customFormat="false" ht="12.75" hidden="false" customHeight="false" outlineLevel="0" collapsed="false">
      <c r="A558" s="378" t="n">
        <v>159</v>
      </c>
      <c r="B558" s="0" t="s">
        <v>1022</v>
      </c>
      <c r="C558" s="0" t="s">
        <v>116</v>
      </c>
      <c r="D558" s="289" t="s">
        <v>1608</v>
      </c>
      <c r="E558" s="289" t="s">
        <v>1179</v>
      </c>
      <c r="F558" s="290" t="n">
        <v>293.5</v>
      </c>
      <c r="G558" s="289" t="s">
        <v>742</v>
      </c>
      <c r="H558" s="365" t="s">
        <v>1119</v>
      </c>
      <c r="I558" s="291" t="s">
        <v>1600</v>
      </c>
      <c r="J558" s="291" t="n">
        <v>618</v>
      </c>
      <c r="K558" s="292" t="s">
        <v>1609</v>
      </c>
      <c r="L558" s="402"/>
      <c r="M558" s="402"/>
      <c r="N558" s="403" t="s">
        <v>1610</v>
      </c>
      <c r="O558" s="354"/>
      <c r="P558" s="351"/>
      <c r="U558" s="381"/>
      <c r="V558" s="180"/>
      <c r="AB558" s="0"/>
      <c r="AC558" s="0"/>
      <c r="AD558" s="0"/>
      <c r="AE558" s="297" t="n">
        <f aca="false">AD558-V558</f>
        <v>0</v>
      </c>
      <c r="AF558" s="297" t="n">
        <f aca="false">AD558+U558</f>
        <v>0</v>
      </c>
      <c r="AG558" s="0"/>
      <c r="AH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</row>
    <row r="559" customFormat="false" ht="12.75" hidden="false" customHeight="false" outlineLevel="0" collapsed="false">
      <c r="A559" s="378" t="s">
        <v>1611</v>
      </c>
      <c r="B559" s="0" t="s">
        <v>1022</v>
      </c>
      <c r="C559" s="0" t="s">
        <v>116</v>
      </c>
      <c r="D559" s="289" t="s">
        <v>1612</v>
      </c>
      <c r="F559" s="290" t="n">
        <v>328</v>
      </c>
      <c r="G559" s="289" t="s">
        <v>742</v>
      </c>
      <c r="H559" s="365" t="s">
        <v>1606</v>
      </c>
      <c r="U559" s="381"/>
      <c r="V559" s="180"/>
      <c r="AB559" s="0"/>
      <c r="AC559" s="0"/>
      <c r="AD559" s="0"/>
      <c r="AE559" s="297" t="n">
        <f aca="false">AD559-V559</f>
        <v>0</v>
      </c>
      <c r="AF559" s="297" t="n">
        <f aca="false">AD559+U559</f>
        <v>0</v>
      </c>
      <c r="AG559" s="0"/>
      <c r="AH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</row>
    <row r="560" customFormat="false" ht="12.75" hidden="false" customHeight="false" outlineLevel="0" collapsed="false">
      <c r="A560" s="378" t="s">
        <v>1613</v>
      </c>
      <c r="B560" s="0" t="s">
        <v>1022</v>
      </c>
      <c r="C560" s="0" t="s">
        <v>116</v>
      </c>
      <c r="D560" s="289" t="s">
        <v>1614</v>
      </c>
      <c r="F560" s="290" t="n">
        <v>291</v>
      </c>
      <c r="G560" s="289" t="s">
        <v>742</v>
      </c>
      <c r="H560" s="365" t="s">
        <v>1615</v>
      </c>
      <c r="I560" s="291" t="s">
        <v>401</v>
      </c>
      <c r="J560" s="368" t="n">
        <v>308</v>
      </c>
      <c r="L560" s="521"/>
      <c r="U560" s="381"/>
      <c r="V560" s="180"/>
      <c r="AB560" s="0"/>
      <c r="AC560" s="0"/>
      <c r="AD560" s="0"/>
      <c r="AE560" s="297" t="n">
        <f aca="false">AD560-V560</f>
        <v>0</v>
      </c>
      <c r="AF560" s="297" t="n">
        <f aca="false">AD560+U560</f>
        <v>0</v>
      </c>
      <c r="AG560" s="0"/>
      <c r="AH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</row>
    <row r="561" customFormat="false" ht="12.75" hidden="false" customHeight="false" outlineLevel="0" collapsed="false">
      <c r="B561" s="0"/>
      <c r="C561" s="0"/>
      <c r="H561" s="365"/>
      <c r="J561" s="368"/>
      <c r="U561" s="381"/>
      <c r="V561" s="180"/>
      <c r="AB561" s="0"/>
      <c r="AC561" s="0"/>
      <c r="AD561" s="0"/>
      <c r="AE561" s="297" t="n">
        <f aca="false">AD561-V561</f>
        <v>0</v>
      </c>
      <c r="AF561" s="297" t="n">
        <f aca="false">AD561+U561</f>
        <v>0</v>
      </c>
      <c r="AG561" s="0"/>
      <c r="AH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</row>
    <row r="562" customFormat="false" ht="12.75" hidden="false" customHeight="false" outlineLevel="0" collapsed="false">
      <c r="A562" s="378" t="n">
        <v>160</v>
      </c>
      <c r="B562" s="0" t="s">
        <v>1022</v>
      </c>
      <c r="C562" s="0" t="s">
        <v>116</v>
      </c>
      <c r="D562" s="1" t="s">
        <v>1616</v>
      </c>
      <c r="E562" s="1" t="n">
        <v>1.5</v>
      </c>
      <c r="F562" s="1" t="n">
        <v>244</v>
      </c>
      <c r="G562" s="289" t="s">
        <v>742</v>
      </c>
      <c r="H562" s="365" t="s">
        <v>1119</v>
      </c>
      <c r="I562" s="1" t="s">
        <v>1617</v>
      </c>
      <c r="J562" s="368" t="n">
        <v>762</v>
      </c>
      <c r="K562" s="292" t="s">
        <v>1618</v>
      </c>
      <c r="L562" s="522"/>
      <c r="M562" s="1" t="n">
        <v>91767</v>
      </c>
      <c r="N562" s="1" t="n">
        <v>1825</v>
      </c>
      <c r="O562" s="1" t="n">
        <v>35</v>
      </c>
      <c r="P562" s="4" t="n">
        <v>1350</v>
      </c>
      <c r="Q562" s="4" t="s">
        <v>1619</v>
      </c>
      <c r="R562" s="4" t="s">
        <v>1620</v>
      </c>
      <c r="S562" s="4" t="n">
        <v>1470</v>
      </c>
      <c r="T562" s="4" t="n">
        <v>1281</v>
      </c>
      <c r="U562" s="374" t="n">
        <f aca="false">S562-P562</f>
        <v>120</v>
      </c>
      <c r="V562" s="375" t="n">
        <f aca="false">P562-T562</f>
        <v>69</v>
      </c>
      <c r="W562" s="4" t="n">
        <v>398</v>
      </c>
      <c r="X562" s="4" t="n">
        <v>25</v>
      </c>
      <c r="Y562" s="1"/>
      <c r="Z562" s="1"/>
      <c r="AA562" s="287" t="n">
        <v>19.2</v>
      </c>
      <c r="AB562" s="287" t="n">
        <f aca="false">P562-((E562/AA562*1000)/2)</f>
        <v>1310.9375</v>
      </c>
      <c r="AC562" s="287" t="n">
        <f aca="false">AB562</f>
        <v>1310.9375</v>
      </c>
      <c r="AD562" s="287" t="n">
        <f aca="false">AC562-((AG562/AA562*1000))</f>
        <v>1310.9375</v>
      </c>
      <c r="AE562" s="297" t="n">
        <f aca="false">AD562-V562</f>
        <v>1241.9375</v>
      </c>
      <c r="AF562" s="297" t="n">
        <f aca="false">AD562+U562</f>
        <v>1430.9375</v>
      </c>
      <c r="AH562" s="0"/>
      <c r="AI562" s="151" t="s">
        <v>1621</v>
      </c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</row>
    <row r="563" customFormat="false" ht="12.75" hidden="false" customHeight="false" outlineLevel="0" collapsed="false">
      <c r="A563" s="378"/>
      <c r="B563" s="0"/>
      <c r="C563" s="0"/>
      <c r="D563" s="1"/>
      <c r="E563" s="1"/>
      <c r="F563" s="1"/>
      <c r="H563" s="365"/>
      <c r="I563" s="1"/>
      <c r="J563" s="57"/>
      <c r="L563" s="522"/>
      <c r="M563" s="1"/>
      <c r="N563" s="1"/>
      <c r="O563" s="1"/>
      <c r="U563" s="381"/>
      <c r="V563" s="180"/>
      <c r="Y563" s="1"/>
      <c r="Z563" s="1"/>
      <c r="AE563" s="297" t="n">
        <f aca="false">AD563-V563</f>
        <v>0</v>
      </c>
      <c r="AF563" s="297" t="n">
        <f aca="false">AD563+U563</f>
        <v>0</v>
      </c>
      <c r="AH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</row>
    <row r="564" customFormat="false" ht="12.75" hidden="false" customHeight="false" outlineLevel="0" collapsed="false">
      <c r="A564" s="167" t="s">
        <v>1622</v>
      </c>
      <c r="B564" s="163"/>
      <c r="C564" s="163"/>
      <c r="D564" s="523"/>
      <c r="E564" s="523"/>
      <c r="F564" s="523"/>
      <c r="G564" s="352"/>
      <c r="H564" s="365"/>
      <c r="I564" s="1"/>
      <c r="J564" s="57"/>
      <c r="L564" s="522"/>
      <c r="M564" s="1"/>
      <c r="N564" s="1"/>
      <c r="O564" s="1"/>
      <c r="P564" s="362" t="s">
        <v>1623</v>
      </c>
      <c r="U564" s="381"/>
      <c r="V564" s="180"/>
      <c r="Y564" s="1"/>
      <c r="Z564" s="1"/>
      <c r="AE564" s="297" t="n">
        <f aca="false">AD564-V564</f>
        <v>0</v>
      </c>
      <c r="AF564" s="297" t="n">
        <f aca="false">AD564+U564</f>
        <v>0</v>
      </c>
      <c r="AH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</row>
    <row r="565" customFormat="false" ht="12.75" hidden="false" customHeight="false" outlineLevel="0" collapsed="false">
      <c r="A565" s="378" t="n">
        <v>161</v>
      </c>
      <c r="B565" s="0" t="s">
        <v>1022</v>
      </c>
      <c r="C565" s="0" t="s">
        <v>116</v>
      </c>
      <c r="D565" s="57" t="s">
        <v>1624</v>
      </c>
      <c r="E565" s="57" t="n">
        <v>2.5</v>
      </c>
      <c r="F565" s="1" t="n">
        <v>393</v>
      </c>
      <c r="G565" s="289" t="s">
        <v>742</v>
      </c>
      <c r="H565" s="365" t="s">
        <v>1119</v>
      </c>
      <c r="I565" s="1" t="s">
        <v>401</v>
      </c>
      <c r="J565" s="57" t="n">
        <v>428</v>
      </c>
      <c r="K565" s="292" t="n">
        <v>0.8</v>
      </c>
      <c r="L565" s="370"/>
      <c r="M565" s="371" t="n">
        <v>105319</v>
      </c>
      <c r="N565" s="57" t="n">
        <v>2610</v>
      </c>
      <c r="O565" s="368" t="n">
        <v>90</v>
      </c>
      <c r="P565" s="362" t="n">
        <v>1805</v>
      </c>
      <c r="Q565" s="4" t="s">
        <v>1625</v>
      </c>
      <c r="R565" s="4" t="s">
        <v>1626</v>
      </c>
      <c r="S565" s="362" t="n">
        <v>2022</v>
      </c>
      <c r="T565" s="362" t="n">
        <v>1572</v>
      </c>
      <c r="U565" s="374" t="n">
        <f aca="false">S565-P565</f>
        <v>217</v>
      </c>
      <c r="V565" s="375" t="n">
        <f aca="false">P565-T565</f>
        <v>233</v>
      </c>
      <c r="W565" s="4" t="n">
        <v>398</v>
      </c>
      <c r="X565" s="4" t="n">
        <v>25</v>
      </c>
      <c r="Y565" s="1"/>
      <c r="Z565" s="1"/>
      <c r="AA565" s="287" t="n">
        <v>16.8</v>
      </c>
      <c r="AB565" s="287" t="n">
        <f aca="false">P565-((E565/AA565*1000)/2)</f>
        <v>1730.59523809524</v>
      </c>
      <c r="AC565" s="287" t="n">
        <f aca="false">AB565</f>
        <v>1730.59523809524</v>
      </c>
      <c r="AD565" s="287" t="n">
        <f aca="false">AC565-((AG565/AA565*1000))</f>
        <v>1730.59523809524</v>
      </c>
      <c r="AE565" s="297" t="n">
        <f aca="false">AD565-V565</f>
        <v>1497.59523809524</v>
      </c>
      <c r="AF565" s="297" t="n">
        <f aca="false">AD565+U565</f>
        <v>1947.59523809524</v>
      </c>
      <c r="AH565" s="0"/>
      <c r="AI565" s="151" t="s">
        <v>1627</v>
      </c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</row>
    <row r="566" customFormat="false" ht="12.75" hidden="false" customHeight="false" outlineLevel="0" collapsed="false">
      <c r="A566" s="378" t="s">
        <v>1628</v>
      </c>
      <c r="B566" s="0" t="s">
        <v>1022</v>
      </c>
      <c r="C566" s="0" t="s">
        <v>116</v>
      </c>
      <c r="D566" s="57" t="s">
        <v>1629</v>
      </c>
      <c r="E566" s="57"/>
      <c r="F566" s="1" t="n">
        <v>212</v>
      </c>
      <c r="G566" s="289" t="s">
        <v>742</v>
      </c>
      <c r="H566" s="365" t="s">
        <v>1606</v>
      </c>
      <c r="I566" s="1"/>
      <c r="J566" s="57" t="n">
        <v>379</v>
      </c>
      <c r="K566" s="292" t="n">
        <v>0.6</v>
      </c>
      <c r="L566" s="524" t="s">
        <v>1630</v>
      </c>
      <c r="M566" s="57"/>
      <c r="N566" s="57"/>
      <c r="O566" s="57"/>
      <c r="P566" s="362"/>
      <c r="Q566" s="362"/>
      <c r="R566" s="362"/>
      <c r="S566" s="362"/>
      <c r="T566" s="362"/>
      <c r="U566" s="381"/>
      <c r="V566" s="180"/>
      <c r="Y566" s="1"/>
      <c r="Z566" s="1"/>
      <c r="AE566" s="297" t="n">
        <f aca="false">AD566-V566</f>
        <v>0</v>
      </c>
      <c r="AF566" s="297" t="n">
        <f aca="false">AD566+U566</f>
        <v>0</v>
      </c>
      <c r="AH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</row>
    <row r="567" customFormat="false" ht="12.75" hidden="false" customHeight="false" outlineLevel="0" collapsed="false">
      <c r="A567" s="378" t="s">
        <v>1631</v>
      </c>
      <c r="B567" s="0" t="s">
        <v>1022</v>
      </c>
      <c r="C567" s="0" t="s">
        <v>116</v>
      </c>
      <c r="D567" s="57" t="s">
        <v>1632</v>
      </c>
      <c r="E567" s="57"/>
      <c r="F567" s="1" t="n">
        <v>215</v>
      </c>
      <c r="G567" s="289" t="s">
        <v>742</v>
      </c>
      <c r="H567" s="365" t="s">
        <v>1633</v>
      </c>
      <c r="I567" s="1" t="n">
        <v>80</v>
      </c>
      <c r="J567" s="57" t="n">
        <v>33</v>
      </c>
      <c r="K567" s="292" t="n">
        <v>0.28</v>
      </c>
      <c r="L567" s="525"/>
      <c r="M567" s="57"/>
      <c r="N567" s="57"/>
      <c r="O567" s="525"/>
      <c r="P567" s="362"/>
      <c r="S567" s="362"/>
      <c r="T567" s="362"/>
      <c r="U567" s="381"/>
      <c r="V567" s="180"/>
      <c r="Y567" s="1"/>
      <c r="Z567" s="1"/>
      <c r="AB567" s="0"/>
      <c r="AC567" s="0"/>
      <c r="AD567" s="0"/>
      <c r="AE567" s="297" t="n">
        <f aca="false">AD567-V567</f>
        <v>0</v>
      </c>
      <c r="AF567" s="297" t="n">
        <f aca="false">AD567+U567</f>
        <v>0</v>
      </c>
      <c r="AG567" s="0"/>
      <c r="AH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</row>
    <row r="568" customFormat="false" ht="12.75" hidden="false" customHeight="false" outlineLevel="0" collapsed="false">
      <c r="B568" s="0"/>
      <c r="C568" s="0"/>
      <c r="D568" s="57"/>
      <c r="E568" s="57"/>
      <c r="F568" s="1"/>
      <c r="H568" s="365"/>
      <c r="I568" s="1"/>
      <c r="J568" s="1"/>
      <c r="L568" s="522"/>
      <c r="M568" s="1"/>
      <c r="N568" s="1"/>
      <c r="O568" s="1"/>
      <c r="U568" s="381"/>
      <c r="V568" s="180"/>
      <c r="Y568" s="1"/>
      <c r="Z568" s="1"/>
      <c r="AB568" s="0"/>
      <c r="AC568" s="0"/>
      <c r="AD568" s="0"/>
      <c r="AE568" s="297" t="n">
        <f aca="false">AD568-V568</f>
        <v>0</v>
      </c>
      <c r="AF568" s="297" t="n">
        <f aca="false">AD568+U568</f>
        <v>0</v>
      </c>
      <c r="AG568" s="0"/>
      <c r="AH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</row>
    <row r="569" customFormat="false" ht="13.5" hidden="false" customHeight="false" outlineLevel="0" collapsed="false">
      <c r="A569" s="378" t="n">
        <v>162</v>
      </c>
      <c r="B569" s="0" t="s">
        <v>1022</v>
      </c>
      <c r="C569" s="0" t="s">
        <v>116</v>
      </c>
      <c r="D569" s="291" t="s">
        <v>1634</v>
      </c>
      <c r="E569" s="1" t="n">
        <v>1</v>
      </c>
      <c r="F569" s="1" t="n">
        <v>406</v>
      </c>
      <c r="G569" s="289" t="s">
        <v>742</v>
      </c>
      <c r="H569" s="365" t="s">
        <v>1119</v>
      </c>
      <c r="I569" s="1" t="s">
        <v>1484</v>
      </c>
      <c r="J569" s="291" t="n">
        <v>859</v>
      </c>
      <c r="K569" s="292" t="s">
        <v>1635</v>
      </c>
      <c r="L569" s="522"/>
      <c r="M569" s="1" t="n">
        <v>91768</v>
      </c>
      <c r="N569" s="1" t="n">
        <v>3370</v>
      </c>
      <c r="O569" s="1" t="n">
        <v>40</v>
      </c>
      <c r="P569" s="4" t="n">
        <v>2740</v>
      </c>
      <c r="Q569" s="4" t="s">
        <v>1636</v>
      </c>
      <c r="R569" s="4" t="s">
        <v>1637</v>
      </c>
      <c r="S569" s="4" t="n">
        <v>2831</v>
      </c>
      <c r="T569" s="4" t="n">
        <v>2692</v>
      </c>
      <c r="U569" s="374" t="n">
        <f aca="false">S569-P569</f>
        <v>91</v>
      </c>
      <c r="V569" s="375" t="n">
        <f aca="false">P569-T569</f>
        <v>48</v>
      </c>
      <c r="W569" s="4" t="n">
        <v>398</v>
      </c>
      <c r="X569" s="4" t="n">
        <v>25</v>
      </c>
      <c r="Y569" s="1"/>
      <c r="Z569" s="1"/>
      <c r="AA569" s="287" t="n">
        <v>14.72</v>
      </c>
      <c r="AB569" s="287" t="n">
        <f aca="false">P569-((E569/AA569*1000)/2)</f>
        <v>2706.03260869565</v>
      </c>
      <c r="AC569" s="287" t="n">
        <f aca="false">AB569</f>
        <v>2706.03260869565</v>
      </c>
      <c r="AD569" s="287" t="n">
        <f aca="false">AC569-((AG569/AA569*1000))</f>
        <v>2706.03260869565</v>
      </c>
      <c r="AE569" s="297" t="n">
        <f aca="false">AD569-V569</f>
        <v>2658.03260869565</v>
      </c>
      <c r="AF569" s="297" t="n">
        <f aca="false">AD569+U569</f>
        <v>2797.03260869565</v>
      </c>
      <c r="AH569" s="0"/>
      <c r="AI569" s="151" t="s">
        <v>1638</v>
      </c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</row>
    <row r="570" customFormat="false" ht="13.5" hidden="false" customHeight="false" outlineLevel="0" collapsed="false">
      <c r="A570" s="378" t="n">
        <v>163</v>
      </c>
      <c r="B570" s="0" t="s">
        <v>1022</v>
      </c>
      <c r="C570" s="0" t="s">
        <v>116</v>
      </c>
      <c r="D570" s="291" t="s">
        <v>1639</v>
      </c>
      <c r="E570" s="1" t="n">
        <v>1</v>
      </c>
      <c r="F570" s="1" t="n">
        <v>464</v>
      </c>
      <c r="G570" s="289" t="s">
        <v>742</v>
      </c>
      <c r="H570" s="365" t="s">
        <v>1119</v>
      </c>
      <c r="I570" s="1" t="s">
        <v>1484</v>
      </c>
      <c r="J570" s="1" t="n">
        <v>1301</v>
      </c>
      <c r="K570" s="292" t="n">
        <v>5</v>
      </c>
      <c r="L570" s="525"/>
      <c r="M570" s="1" t="n">
        <v>96253</v>
      </c>
      <c r="N570" s="1" t="n">
        <v>3375</v>
      </c>
      <c r="O570" s="1" t="n">
        <v>40</v>
      </c>
      <c r="P570" s="362" t="n">
        <v>2745</v>
      </c>
      <c r="Q570" s="362" t="s">
        <v>1640</v>
      </c>
      <c r="R570" s="362" t="s">
        <v>1641</v>
      </c>
      <c r="S570" s="4" t="n">
        <v>2840</v>
      </c>
      <c r="T570" s="4" t="n">
        <v>2693</v>
      </c>
      <c r="U570" s="374" t="n">
        <f aca="false">S570-P570</f>
        <v>95</v>
      </c>
      <c r="V570" s="375" t="n">
        <f aca="false">P570-T570</f>
        <v>52</v>
      </c>
      <c r="W570" s="4" t="n">
        <v>398</v>
      </c>
      <c r="X570" s="4" t="n">
        <v>25</v>
      </c>
      <c r="Y570" s="1" t="n">
        <v>-343.1</v>
      </c>
      <c r="Z570" s="1"/>
      <c r="AA570" s="287" t="n">
        <v>13.3</v>
      </c>
      <c r="AB570" s="287" t="n">
        <f aca="false">P570-((E570/AA570*1000)/2)</f>
        <v>2707.40601503759</v>
      </c>
      <c r="AC570" s="287" t="n">
        <f aca="false">AB570</f>
        <v>2707.40601503759</v>
      </c>
      <c r="AD570" s="387" t="n">
        <f aca="false">AC570-((AG570/AA570*1000))</f>
        <v>2707.40601503759</v>
      </c>
      <c r="AE570" s="297" t="n">
        <f aca="false">AD570-V570</f>
        <v>2655.40601503759</v>
      </c>
      <c r="AF570" s="297" t="n">
        <f aca="false">AD570+U570</f>
        <v>2802.40601503759</v>
      </c>
      <c r="AH570" s="0"/>
      <c r="AI570" s="151" t="s">
        <v>1642</v>
      </c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</row>
    <row r="571" customFormat="false" ht="13.5" hidden="false" customHeight="false" outlineLevel="0" collapsed="false">
      <c r="A571" s="378" t="n">
        <v>164</v>
      </c>
      <c r="B571" s="0" t="s">
        <v>1022</v>
      </c>
      <c r="C571" s="0" t="s">
        <v>116</v>
      </c>
      <c r="D571" s="291" t="s">
        <v>1643</v>
      </c>
      <c r="E571" s="1" t="n">
        <v>1</v>
      </c>
      <c r="F571" s="1" t="n">
        <v>556</v>
      </c>
      <c r="G571" s="289" t="s">
        <v>742</v>
      </c>
      <c r="H571" s="365" t="s">
        <v>1119</v>
      </c>
      <c r="I571" s="1" t="s">
        <v>1644</v>
      </c>
      <c r="J571" s="1" t="n">
        <v>975</v>
      </c>
      <c r="K571" s="292" t="n">
        <v>4.7</v>
      </c>
      <c r="L571" s="525"/>
      <c r="M571" s="1" t="n">
        <v>96254</v>
      </c>
      <c r="N571" s="1" t="n">
        <v>3885</v>
      </c>
      <c r="O571" s="1" t="n">
        <v>45</v>
      </c>
      <c r="P571" s="362" t="n">
        <v>3360</v>
      </c>
      <c r="Q571" s="4" t="s">
        <v>1645</v>
      </c>
      <c r="R571" s="4" t="s">
        <v>1646</v>
      </c>
      <c r="S571" s="4" t="n">
        <v>3470</v>
      </c>
      <c r="T571" s="4" t="n">
        <v>3243</v>
      </c>
      <c r="U571" s="374" t="n">
        <f aca="false">S571-P571</f>
        <v>110</v>
      </c>
      <c r="V571" s="375" t="n">
        <f aca="false">P571-T571</f>
        <v>117</v>
      </c>
      <c r="W571" s="4" t="n">
        <v>398</v>
      </c>
      <c r="X571" s="4" t="n">
        <v>25</v>
      </c>
      <c r="Y571" s="1" t="n">
        <v>-383.3</v>
      </c>
      <c r="Z571" s="1"/>
      <c r="AA571" s="287" t="n">
        <v>11.8</v>
      </c>
      <c r="AB571" s="287" t="n">
        <f aca="false">P571-((E571/AA571*1000)/2)</f>
        <v>3317.62711864407</v>
      </c>
      <c r="AC571" s="287" t="n">
        <f aca="false">AB571</f>
        <v>3317.62711864407</v>
      </c>
      <c r="AD571" s="287" t="n">
        <f aca="false">AC571-((AG571/AA571*1000))</f>
        <v>3317.62711864407</v>
      </c>
      <c r="AE571" s="297" t="n">
        <f aca="false">AD571-V571</f>
        <v>3200.62711864407</v>
      </c>
      <c r="AF571" s="297" t="n">
        <f aca="false">AD571+U571</f>
        <v>3427.62711864407</v>
      </c>
      <c r="AH571" s="0"/>
      <c r="AI571" s="151" t="s">
        <v>1647</v>
      </c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</row>
    <row r="572" customFormat="false" ht="13.5" hidden="false" customHeight="false" outlineLevel="0" collapsed="false">
      <c r="A572" s="378" t="n">
        <v>165</v>
      </c>
      <c r="B572" s="0" t="s">
        <v>1022</v>
      </c>
      <c r="C572" s="0" t="s">
        <v>116</v>
      </c>
      <c r="D572" s="291" t="s">
        <v>1648</v>
      </c>
      <c r="E572" s="1" t="n">
        <v>1.5</v>
      </c>
      <c r="F572" s="1" t="n">
        <v>367</v>
      </c>
      <c r="G572" s="289" t="s">
        <v>742</v>
      </c>
      <c r="H572" s="365" t="s">
        <v>1119</v>
      </c>
      <c r="I572" s="1" t="s">
        <v>1484</v>
      </c>
      <c r="J572" s="1" t="n">
        <v>1193</v>
      </c>
      <c r="K572" s="292" t="n">
        <v>4</v>
      </c>
      <c r="L572" s="525"/>
      <c r="M572" s="1" t="n">
        <v>96255</v>
      </c>
      <c r="N572" s="1" t="n">
        <v>3885</v>
      </c>
      <c r="O572" s="1" t="n">
        <v>40</v>
      </c>
      <c r="P572" s="362" t="n">
        <v>3360</v>
      </c>
      <c r="Q572" s="4" t="s">
        <v>1645</v>
      </c>
      <c r="R572" s="4" t="s">
        <v>1646</v>
      </c>
      <c r="S572" s="4" t="n">
        <v>3470</v>
      </c>
      <c r="T572" s="4" t="n">
        <v>3243</v>
      </c>
      <c r="U572" s="374" t="n">
        <f aca="false">S572-P572</f>
        <v>110</v>
      </c>
      <c r="V572" s="375" t="n">
        <f aca="false">P572-T572</f>
        <v>117</v>
      </c>
      <c r="W572" s="4" t="n">
        <v>398</v>
      </c>
      <c r="X572" s="4" t="n">
        <v>25</v>
      </c>
      <c r="Y572" s="1" t="n">
        <v>-383.6</v>
      </c>
      <c r="Z572" s="1"/>
      <c r="AA572" s="287" t="n">
        <v>11.8</v>
      </c>
      <c r="AB572" s="287" t="n">
        <f aca="false">P572-((E572/AA572*1000)/2)</f>
        <v>3296.4406779661</v>
      </c>
      <c r="AC572" s="287" t="n">
        <f aca="false">AB572</f>
        <v>3296.4406779661</v>
      </c>
      <c r="AD572" s="387" t="n">
        <f aca="false">AC572-((AG572/AA572*1000))</f>
        <v>3296.4406779661</v>
      </c>
      <c r="AE572" s="297" t="n">
        <f aca="false">AD572-V572</f>
        <v>3179.4406779661</v>
      </c>
      <c r="AF572" s="297" t="n">
        <f aca="false">AD572+U572</f>
        <v>3406.4406779661</v>
      </c>
      <c r="AH572" s="0"/>
      <c r="AI572" s="151" t="s">
        <v>1649</v>
      </c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</row>
    <row r="573" customFormat="false" ht="13.5" hidden="false" customHeight="false" outlineLevel="0" collapsed="false">
      <c r="A573" s="378" t="n">
        <v>166</v>
      </c>
      <c r="B573" s="0" t="s">
        <v>1022</v>
      </c>
      <c r="C573" s="0" t="s">
        <v>116</v>
      </c>
      <c r="D573" s="291" t="s">
        <v>1650</v>
      </c>
      <c r="E573" s="1" t="n">
        <v>1</v>
      </c>
      <c r="F573" s="1" t="n">
        <v>561</v>
      </c>
      <c r="G573" s="289" t="s">
        <v>742</v>
      </c>
      <c r="H573" s="365" t="s">
        <v>1119</v>
      </c>
      <c r="I573" s="1" t="s">
        <v>1651</v>
      </c>
      <c r="J573" s="1" t="n">
        <v>1094</v>
      </c>
      <c r="K573" s="292" t="n">
        <v>5.1</v>
      </c>
      <c r="L573" s="525"/>
      <c r="M573" s="1" t="n">
        <v>96256</v>
      </c>
      <c r="N573" s="1" t="n">
        <v>5610</v>
      </c>
      <c r="O573" s="1" t="n">
        <v>35</v>
      </c>
      <c r="P573" s="362" t="n">
        <v>5580</v>
      </c>
      <c r="Q573" s="4" t="s">
        <v>1652</v>
      </c>
      <c r="R573" s="4" t="s">
        <v>1653</v>
      </c>
      <c r="S573" s="4" t="n">
        <v>5648</v>
      </c>
      <c r="T573" s="4" t="n">
        <v>5474</v>
      </c>
      <c r="U573" s="374" t="n">
        <f aca="false">S573-P573</f>
        <v>68</v>
      </c>
      <c r="V573" s="375" t="n">
        <f aca="false">P573-T573</f>
        <v>106</v>
      </c>
      <c r="W573" s="4" t="n">
        <v>398</v>
      </c>
      <c r="X573" s="4" t="n">
        <v>25</v>
      </c>
      <c r="Y573" s="1" t="n">
        <v>-502.5</v>
      </c>
      <c r="Z573" s="1"/>
      <c r="AA573" s="287" t="n">
        <v>11.8</v>
      </c>
      <c r="AB573" s="287" t="n">
        <f aca="false">P573-((E573/AA573*1000)/2)</f>
        <v>5537.62711864407</v>
      </c>
      <c r="AC573" s="287" t="n">
        <f aca="false">AB573</f>
        <v>5537.62711864407</v>
      </c>
      <c r="AD573" s="287" t="n">
        <f aca="false">AC573-((AG573/AA573*1000))</f>
        <v>5537.62711864407</v>
      </c>
      <c r="AE573" s="297" t="n">
        <f aca="false">AD573-V573</f>
        <v>5431.62711864407</v>
      </c>
      <c r="AF573" s="297" t="n">
        <f aca="false">AD573+U573</f>
        <v>5605.62711864407</v>
      </c>
      <c r="AH573" s="0"/>
      <c r="AI573" s="151" t="s">
        <v>1654</v>
      </c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</row>
    <row r="574" customFormat="false" ht="13.5" hidden="false" customHeight="false" outlineLevel="0" collapsed="false">
      <c r="A574" s="378" t="n">
        <v>167</v>
      </c>
      <c r="B574" s="0" t="s">
        <v>1022</v>
      </c>
      <c r="C574" s="0" t="s">
        <v>116</v>
      </c>
      <c r="D574" s="291" t="s">
        <v>1655</v>
      </c>
      <c r="E574" s="1" t="n">
        <v>1</v>
      </c>
      <c r="F574" s="1" t="n">
        <v>445</v>
      </c>
      <c r="G574" s="289" t="s">
        <v>742</v>
      </c>
      <c r="H574" s="365" t="s">
        <v>1119</v>
      </c>
      <c r="I574" s="1" t="s">
        <v>1484</v>
      </c>
      <c r="J574" s="1" t="n">
        <v>997</v>
      </c>
      <c r="K574" s="292" t="n">
        <v>5</v>
      </c>
      <c r="L574" s="525"/>
      <c r="M574" s="1" t="n">
        <v>96257</v>
      </c>
      <c r="N574" s="1" t="n">
        <v>5075</v>
      </c>
      <c r="O574" s="1" t="n">
        <v>40</v>
      </c>
      <c r="P574" s="362" t="n">
        <v>4860</v>
      </c>
      <c r="Q574" s="4" t="s">
        <v>1656</v>
      </c>
      <c r="R574" s="4" t="s">
        <v>1657</v>
      </c>
      <c r="S574" s="4" t="n">
        <v>5011</v>
      </c>
      <c r="T574" s="4" t="n">
        <v>4814</v>
      </c>
      <c r="U574" s="374" t="n">
        <f aca="false">S574-P574</f>
        <v>151</v>
      </c>
      <c r="V574" s="375" t="n">
        <f aca="false">P574-T574</f>
        <v>46</v>
      </c>
      <c r="W574" s="4" t="n">
        <v>398</v>
      </c>
      <c r="X574" s="4" t="n">
        <v>25</v>
      </c>
      <c r="Y574" s="1" t="n">
        <v>-468.3</v>
      </c>
      <c r="Z574" s="1"/>
      <c r="AA574" s="287" t="n">
        <v>11.8</v>
      </c>
      <c r="AB574" s="287" t="n">
        <f aca="false">P574-((E574/AA574*1000)/2)</f>
        <v>4817.62711864407</v>
      </c>
      <c r="AC574" s="287" t="n">
        <f aca="false">AB574</f>
        <v>4817.62711864407</v>
      </c>
      <c r="AD574" s="387" t="n">
        <f aca="false">AC574-((AG574/AA574*1000))</f>
        <v>4817.62711864407</v>
      </c>
      <c r="AE574" s="297" t="n">
        <f aca="false">AD574-V574</f>
        <v>4771.62711864407</v>
      </c>
      <c r="AF574" s="297" t="n">
        <f aca="false">AD574+U574</f>
        <v>4968.62711864407</v>
      </c>
      <c r="AH574" s="0"/>
      <c r="AI574" s="151" t="s">
        <v>1658</v>
      </c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</row>
    <row r="575" customFormat="false" ht="12.75" hidden="false" customHeight="false" outlineLevel="0" collapsed="false">
      <c r="A575" s="378"/>
      <c r="B575" s="0"/>
      <c r="C575" s="0"/>
      <c r="D575" s="291"/>
      <c r="E575" s="1"/>
      <c r="F575" s="1"/>
      <c r="H575" s="365"/>
      <c r="I575" s="1"/>
      <c r="J575" s="1"/>
      <c r="L575" s="525"/>
      <c r="M575" s="1"/>
      <c r="N575" s="1"/>
      <c r="O575" s="1"/>
      <c r="P575" s="362"/>
      <c r="U575" s="381"/>
      <c r="V575" s="180"/>
      <c r="Y575" s="1"/>
      <c r="Z575" s="1"/>
      <c r="AE575" s="297" t="n">
        <f aca="false">AD575-V575</f>
        <v>0</v>
      </c>
      <c r="AF575" s="297" t="n">
        <f aca="false">AD575+U575</f>
        <v>0</v>
      </c>
      <c r="AH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</row>
    <row r="576" customFormat="false" ht="12.75" hidden="false" customHeight="true" outlineLevel="0" collapsed="false">
      <c r="A576" s="378"/>
      <c r="B576" s="0"/>
      <c r="C576" s="0"/>
      <c r="D576" s="291"/>
      <c r="E576" s="1"/>
      <c r="F576" s="1"/>
      <c r="H576" s="365"/>
      <c r="I576" s="1"/>
      <c r="J576" s="1"/>
      <c r="L576" s="525"/>
      <c r="M576" s="1"/>
      <c r="N576" s="1"/>
      <c r="O576" s="1"/>
      <c r="P576" s="362" t="s">
        <v>1623</v>
      </c>
      <c r="U576" s="381"/>
      <c r="V576" s="180"/>
      <c r="Y576" s="1"/>
      <c r="Z576" s="1"/>
      <c r="AE576" s="297" t="n">
        <f aca="false">AD576-V576</f>
        <v>0</v>
      </c>
      <c r="AF576" s="297" t="n">
        <f aca="false">AD576+U576</f>
        <v>0</v>
      </c>
      <c r="AH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</row>
    <row r="577" customFormat="false" ht="12.75" hidden="false" customHeight="true" outlineLevel="0" collapsed="false">
      <c r="A577" s="526" t="n">
        <v>168</v>
      </c>
      <c r="B577" s="0" t="s">
        <v>1022</v>
      </c>
      <c r="C577" s="0" t="s">
        <v>116</v>
      </c>
      <c r="D577" s="431" t="s">
        <v>1659</v>
      </c>
      <c r="E577" s="2" t="n">
        <v>6.5</v>
      </c>
      <c r="F577" s="1" t="n">
        <v>598</v>
      </c>
      <c r="G577" s="289" t="s">
        <v>742</v>
      </c>
      <c r="H577" s="365" t="s">
        <v>1660</v>
      </c>
      <c r="I577" s="57" t="n">
        <v>500</v>
      </c>
      <c r="J577" s="57" t="n">
        <v>919</v>
      </c>
      <c r="K577" s="527" t="n">
        <v>2.1</v>
      </c>
      <c r="L577" s="525"/>
      <c r="M577" s="1" t="n">
        <v>105320</v>
      </c>
      <c r="N577" s="1" t="n">
        <v>1680</v>
      </c>
      <c r="O577" s="1" t="n">
        <v>40</v>
      </c>
      <c r="P577" s="362" t="n">
        <v>826</v>
      </c>
      <c r="Q577" s="4" t="s">
        <v>1661</v>
      </c>
      <c r="R577" s="4" t="s">
        <v>1662</v>
      </c>
      <c r="S577" s="528" t="n">
        <v>928</v>
      </c>
      <c r="T577" s="528" t="n">
        <v>725</v>
      </c>
      <c r="U577" s="374" t="n">
        <f aca="false">S577-P577</f>
        <v>102</v>
      </c>
      <c r="V577" s="375" t="n">
        <f aca="false">P577-T577</f>
        <v>101</v>
      </c>
      <c r="W577" s="4" t="n">
        <v>398</v>
      </c>
      <c r="X577" s="4" t="n">
        <v>25</v>
      </c>
      <c r="Y577" s="1"/>
      <c r="Z577" s="1"/>
      <c r="AA577" s="287" t="n">
        <v>17.6</v>
      </c>
      <c r="AB577" s="287" t="n">
        <f aca="false">P577-((E577/AA577*1000)/2)</f>
        <v>641.340909090909</v>
      </c>
      <c r="AC577" s="287" t="n">
        <f aca="false">AB577</f>
        <v>641.340909090909</v>
      </c>
      <c r="AD577" s="387" t="n">
        <f aca="false">AC577-((AG577/AA577*1000))</f>
        <v>442.477272727273</v>
      </c>
      <c r="AE577" s="297" t="n">
        <f aca="false">AD577-V577</f>
        <v>341.477272727273</v>
      </c>
      <c r="AF577" s="297" t="n">
        <f aca="false">AD577+U577</f>
        <v>544.477272727273</v>
      </c>
      <c r="AG577" s="287" t="n">
        <v>3.5</v>
      </c>
      <c r="AH577" s="0"/>
      <c r="AI577" s="151" t="s">
        <v>1663</v>
      </c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</row>
    <row r="578" customFormat="false" ht="12.75" hidden="false" customHeight="true" outlineLevel="0" collapsed="false">
      <c r="A578" s="526" t="s">
        <v>1664</v>
      </c>
      <c r="B578" s="0" t="s">
        <v>1022</v>
      </c>
      <c r="C578" s="0" t="s">
        <v>116</v>
      </c>
      <c r="D578" s="431" t="s">
        <v>1614</v>
      </c>
      <c r="E578" s="1"/>
      <c r="F578" s="1" t="n">
        <v>256</v>
      </c>
      <c r="G578" s="289" t="s">
        <v>742</v>
      </c>
      <c r="H578" s="365" t="s">
        <v>1660</v>
      </c>
      <c r="I578" s="57"/>
      <c r="J578" s="57"/>
      <c r="K578" s="527"/>
      <c r="L578" s="525"/>
      <c r="M578" s="1"/>
      <c r="N578" s="1"/>
      <c r="O578" s="1"/>
      <c r="P578" s="362"/>
      <c r="Q578" s="528"/>
      <c r="R578" s="520"/>
      <c r="S578" s="528"/>
      <c r="T578" s="528"/>
      <c r="U578" s="381"/>
      <c r="V578" s="180"/>
      <c r="Y578" s="1"/>
      <c r="Z578" s="1"/>
      <c r="AE578" s="297" t="n">
        <f aca="false">AD578-V578</f>
        <v>0</v>
      </c>
      <c r="AF578" s="297" t="n">
        <f aca="false">AD578+U578</f>
        <v>0</v>
      </c>
      <c r="AH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</row>
    <row r="579" customFormat="false" ht="12.75" hidden="false" customHeight="true" outlineLevel="0" collapsed="false">
      <c r="A579" s="526" t="s">
        <v>1665</v>
      </c>
      <c r="B579" s="0" t="s">
        <v>1022</v>
      </c>
      <c r="C579" s="0" t="s">
        <v>116</v>
      </c>
      <c r="D579" s="431" t="s">
        <v>1666</v>
      </c>
      <c r="E579" s="1"/>
      <c r="F579" s="57" t="n">
        <v>1000</v>
      </c>
      <c r="G579" s="365" t="s">
        <v>742</v>
      </c>
      <c r="H579" s="365" t="s">
        <v>1667</v>
      </c>
      <c r="I579" s="57" t="n">
        <v>750</v>
      </c>
      <c r="J579" s="57"/>
      <c r="K579" s="527"/>
      <c r="L579" s="525"/>
      <c r="M579" s="1"/>
      <c r="N579" s="1"/>
      <c r="O579" s="1"/>
      <c r="P579" s="362"/>
      <c r="R579" s="520"/>
      <c r="S579" s="528"/>
      <c r="T579" s="528"/>
      <c r="U579" s="381"/>
      <c r="V579" s="180"/>
      <c r="Y579" s="1"/>
      <c r="Z579" s="1"/>
      <c r="AE579" s="297" t="n">
        <f aca="false">AD579-V579</f>
        <v>0</v>
      </c>
      <c r="AF579" s="297" t="n">
        <f aca="false">AD579+U579</f>
        <v>0</v>
      </c>
      <c r="AH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</row>
    <row r="580" customFormat="false" ht="12.75" hidden="false" customHeight="true" outlineLevel="0" collapsed="false">
      <c r="A580" s="432"/>
      <c r="B580" s="0"/>
      <c r="C580" s="0"/>
      <c r="D580" s="431"/>
      <c r="E580" s="1"/>
      <c r="F580" s="1"/>
      <c r="G580" s="365"/>
      <c r="H580" s="365"/>
      <c r="I580" s="1"/>
      <c r="J580" s="1"/>
      <c r="L580" s="525"/>
      <c r="M580" s="1"/>
      <c r="N580" s="1"/>
      <c r="O580" s="1"/>
      <c r="P580" s="362" t="s">
        <v>1623</v>
      </c>
      <c r="Q580" s="528"/>
      <c r="S580" s="528"/>
      <c r="T580" s="528"/>
      <c r="U580" s="381"/>
      <c r="V580" s="180"/>
      <c r="Y580" s="1"/>
      <c r="Z580" s="1"/>
      <c r="AE580" s="297" t="n">
        <f aca="false">AD580-V580</f>
        <v>0</v>
      </c>
      <c r="AF580" s="297" t="n">
        <f aca="false">AD580+U580</f>
        <v>0</v>
      </c>
      <c r="AH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</row>
    <row r="581" customFormat="false" ht="12.75" hidden="false" customHeight="true" outlineLevel="0" collapsed="false">
      <c r="A581" s="526" t="n">
        <v>169</v>
      </c>
      <c r="B581" s="0" t="s">
        <v>1022</v>
      </c>
      <c r="C581" s="0" t="s">
        <v>116</v>
      </c>
      <c r="D581" s="431" t="s">
        <v>1668</v>
      </c>
      <c r="E581" s="1" t="n">
        <v>3</v>
      </c>
      <c r="F581" s="1" t="n">
        <v>412</v>
      </c>
      <c r="G581" s="365" t="s">
        <v>742</v>
      </c>
      <c r="H581" s="365" t="s">
        <v>1660</v>
      </c>
      <c r="I581" s="57" t="n">
        <v>900</v>
      </c>
      <c r="J581" s="57" t="n">
        <v>1004</v>
      </c>
      <c r="K581" s="527" t="n">
        <v>1.6</v>
      </c>
      <c r="L581" s="525"/>
      <c r="M581" s="1" t="n">
        <v>105321</v>
      </c>
      <c r="N581" s="1" t="n">
        <v>2530</v>
      </c>
      <c r="O581" s="1" t="n">
        <v>45</v>
      </c>
      <c r="P581" s="362" t="n">
        <v>1716</v>
      </c>
      <c r="Q581" s="528" t="s">
        <v>1669</v>
      </c>
      <c r="R581" s="520" t="s">
        <v>1670</v>
      </c>
      <c r="S581" s="528" t="n">
        <v>1838</v>
      </c>
      <c r="T581" s="528" t="n">
        <v>1582</v>
      </c>
      <c r="U581" s="374" t="n">
        <f aca="false">S581-P581</f>
        <v>122</v>
      </c>
      <c r="V581" s="375" t="n">
        <f aca="false">P581-T581</f>
        <v>134</v>
      </c>
      <c r="W581" s="4" t="n">
        <v>398</v>
      </c>
      <c r="X581" s="4" t="n">
        <v>25</v>
      </c>
      <c r="Y581" s="1"/>
      <c r="Z581" s="1"/>
      <c r="AA581" s="287" t="n">
        <v>17.6</v>
      </c>
      <c r="AB581" s="287" t="n">
        <f aca="false">P581-((E581/AA581*1000)/2)-(1.5/AA581*1000)</f>
        <v>1545.54545454545</v>
      </c>
      <c r="AC581" s="287" t="n">
        <f aca="false">AB581</f>
        <v>1545.54545454545</v>
      </c>
      <c r="AD581" s="287" t="n">
        <f aca="false">AC581-((AG581/AA581*1000))</f>
        <v>1545.54545454545</v>
      </c>
      <c r="AE581" s="297" t="n">
        <f aca="false">AD581-V581</f>
        <v>1411.54545454545</v>
      </c>
      <c r="AF581" s="297" t="n">
        <f aca="false">AD581+U581</f>
        <v>1667.54545454545</v>
      </c>
      <c r="AH581" s="0"/>
      <c r="AI581" s="151" t="s">
        <v>1671</v>
      </c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</row>
    <row r="582" customFormat="false" ht="12.75" hidden="false" customHeight="true" outlineLevel="0" collapsed="false">
      <c r="A582" s="526" t="s">
        <v>1672</v>
      </c>
      <c r="B582" s="0" t="s">
        <v>1022</v>
      </c>
      <c r="C582" s="0" t="s">
        <v>116</v>
      </c>
      <c r="D582" s="431" t="s">
        <v>1673</v>
      </c>
      <c r="E582" s="1"/>
      <c r="F582" s="57" t="n">
        <v>290</v>
      </c>
      <c r="G582" s="365" t="s">
        <v>742</v>
      </c>
      <c r="H582" s="365" t="s">
        <v>1667</v>
      </c>
      <c r="I582" s="57" t="n">
        <v>150</v>
      </c>
      <c r="J582" s="57" t="n">
        <v>178</v>
      </c>
      <c r="K582" s="527" t="n">
        <v>0.12</v>
      </c>
      <c r="L582" s="525"/>
      <c r="M582" s="1"/>
      <c r="N582" s="1"/>
      <c r="O582" s="1"/>
      <c r="P582" s="362"/>
      <c r="Q582" s="528"/>
      <c r="R582" s="520"/>
      <c r="S582" s="528"/>
      <c r="T582" s="528"/>
      <c r="U582" s="381"/>
      <c r="V582" s="180"/>
      <c r="Y582" s="1"/>
      <c r="Z582" s="1"/>
      <c r="AE582" s="297" t="n">
        <f aca="false">AD582-V582</f>
        <v>0</v>
      </c>
      <c r="AF582" s="297" t="n">
        <f aca="false">AD582+U582</f>
        <v>0</v>
      </c>
      <c r="AH582" s="0"/>
      <c r="AI582" s="151" t="s">
        <v>1674</v>
      </c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</row>
    <row r="583" customFormat="false" ht="12.75" hidden="false" customHeight="true" outlineLevel="0" collapsed="false">
      <c r="A583" s="362"/>
      <c r="B583" s="0"/>
      <c r="C583" s="0"/>
      <c r="D583" s="431"/>
      <c r="E583" s="1"/>
      <c r="F583" s="1"/>
      <c r="G583" s="365"/>
      <c r="H583" s="365"/>
      <c r="I583" s="57"/>
      <c r="J583" s="57"/>
      <c r="K583" s="527"/>
      <c r="L583" s="525"/>
      <c r="M583" s="1"/>
      <c r="N583" s="1"/>
      <c r="O583" s="1"/>
      <c r="P583" s="362"/>
      <c r="S583" s="528"/>
      <c r="T583" s="528"/>
      <c r="U583" s="381"/>
      <c r="V583" s="180"/>
      <c r="Y583" s="1"/>
      <c r="Z583" s="1"/>
      <c r="AE583" s="297" t="n">
        <f aca="false">AD583-V583</f>
        <v>0</v>
      </c>
      <c r="AF583" s="297" t="n">
        <f aca="false">AD583+U583</f>
        <v>0</v>
      </c>
      <c r="AH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</row>
    <row r="584" customFormat="false" ht="12.75" hidden="false" customHeight="true" outlineLevel="0" collapsed="false">
      <c r="A584" s="526" t="n">
        <v>170</v>
      </c>
      <c r="B584" s="0" t="s">
        <v>1022</v>
      </c>
      <c r="C584" s="0" t="s">
        <v>116</v>
      </c>
      <c r="D584" s="431" t="s">
        <v>1675</v>
      </c>
      <c r="E584" s="1" t="n">
        <v>3.5</v>
      </c>
      <c r="F584" s="1" t="n">
        <v>624</v>
      </c>
      <c r="G584" s="365" t="s">
        <v>742</v>
      </c>
      <c r="H584" s="365" t="s">
        <v>1660</v>
      </c>
      <c r="I584" s="57" t="n">
        <v>900</v>
      </c>
      <c r="J584" s="57" t="n">
        <v>1105</v>
      </c>
      <c r="K584" s="527" t="n">
        <v>1.8</v>
      </c>
      <c r="L584" s="529"/>
      <c r="M584" s="1" t="n">
        <v>108679</v>
      </c>
      <c r="N584" s="1" t="n">
        <v>2110</v>
      </c>
      <c r="O584" s="1" t="n">
        <v>40</v>
      </c>
      <c r="P584" s="362" t="n">
        <v>1263</v>
      </c>
      <c r="Q584" s="528" t="s">
        <v>1676</v>
      </c>
      <c r="R584" s="520" t="s">
        <v>1677</v>
      </c>
      <c r="S584" s="528" t="n">
        <v>1342</v>
      </c>
      <c r="T584" s="528" t="n">
        <v>1171</v>
      </c>
      <c r="U584" s="374" t="n">
        <f aca="false">S584-P584</f>
        <v>79</v>
      </c>
      <c r="V584" s="375" t="n">
        <f aca="false">P584-T584</f>
        <v>92</v>
      </c>
      <c r="W584" s="4" t="n">
        <v>398</v>
      </c>
      <c r="X584" s="4" t="n">
        <v>25</v>
      </c>
      <c r="Y584" s="1"/>
      <c r="Z584" s="1"/>
      <c r="AA584" s="287" t="n">
        <v>16.2</v>
      </c>
      <c r="AB584" s="287" t="n">
        <f aca="false">P584-((E584/AA584*1000)/2)</f>
        <v>1154.97530864198</v>
      </c>
      <c r="AC584" s="396" t="n">
        <f aca="false">AB584</f>
        <v>1154.97530864198</v>
      </c>
      <c r="AD584" s="387" t="n">
        <f aca="false">AC584-((AG584/AA584*1000))</f>
        <v>1154.97530864198</v>
      </c>
      <c r="AE584" s="297" t="n">
        <f aca="false">AD584-V584</f>
        <v>1062.97530864198</v>
      </c>
      <c r="AF584" s="297" t="n">
        <f aca="false">AD584+U584</f>
        <v>1233.97530864198</v>
      </c>
      <c r="AG584" s="287" t="n">
        <v>0</v>
      </c>
      <c r="AH584" s="0"/>
      <c r="AI584" s="151" t="s">
        <v>1678</v>
      </c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</row>
    <row r="585" customFormat="false" ht="12.75" hidden="false" customHeight="true" outlineLevel="0" collapsed="false">
      <c r="A585" s="526" t="s">
        <v>1679</v>
      </c>
      <c r="B585" s="0" t="s">
        <v>1022</v>
      </c>
      <c r="C585" s="0" t="s">
        <v>116</v>
      </c>
      <c r="D585" s="431" t="s">
        <v>1680</v>
      </c>
      <c r="E585" s="1"/>
      <c r="F585" s="57" t="n">
        <v>487</v>
      </c>
      <c r="G585" s="365" t="s">
        <v>742</v>
      </c>
      <c r="H585" s="365" t="s">
        <v>1667</v>
      </c>
      <c r="I585" s="57" t="n">
        <v>1200</v>
      </c>
      <c r="J585" s="530"/>
      <c r="K585" s="529"/>
      <c r="L585" s="529"/>
      <c r="U585" s="381"/>
      <c r="V585" s="180"/>
      <c r="Y585" s="1"/>
      <c r="Z585" s="1"/>
      <c r="AH585" s="0"/>
      <c r="AI585" s="151" t="s">
        <v>1681</v>
      </c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</row>
    <row r="586" customFormat="false" ht="12.75" hidden="false" customHeight="true" outlineLevel="0" collapsed="false">
      <c r="A586" s="432"/>
      <c r="B586" s="0"/>
      <c r="C586" s="0"/>
      <c r="D586" s="431"/>
      <c r="E586" s="1"/>
      <c r="F586" s="1"/>
      <c r="G586" s="365"/>
      <c r="H586" s="365"/>
      <c r="I586" s="57"/>
      <c r="J586" s="57"/>
      <c r="K586" s="527"/>
      <c r="L586" s="525"/>
      <c r="M586" s="1"/>
      <c r="N586" s="1"/>
      <c r="O586" s="1"/>
      <c r="P586" s="362"/>
      <c r="Q586" s="531"/>
      <c r="R586" s="532"/>
      <c r="S586" s="531"/>
      <c r="T586" s="531"/>
      <c r="U586" s="381"/>
      <c r="V586" s="180"/>
      <c r="Y586" s="1"/>
      <c r="Z586" s="1"/>
      <c r="AH586" s="0"/>
      <c r="AI586" s="151" t="s">
        <v>1674</v>
      </c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</row>
    <row r="587" customFormat="false" ht="12.75" hidden="false" customHeight="true" outlineLevel="0" collapsed="false">
      <c r="A587" s="526" t="n">
        <v>171</v>
      </c>
      <c r="B587" s="0" t="s">
        <v>1022</v>
      </c>
      <c r="C587" s="0" t="s">
        <v>116</v>
      </c>
      <c r="D587" s="431" t="s">
        <v>1682</v>
      </c>
      <c r="E587" s="1" t="n">
        <v>1</v>
      </c>
      <c r="F587" s="1" t="n">
        <v>407</v>
      </c>
      <c r="G587" s="365" t="s">
        <v>742</v>
      </c>
      <c r="H587" s="365" t="s">
        <v>1660</v>
      </c>
      <c r="I587" s="57" t="n">
        <v>300</v>
      </c>
      <c r="J587" s="57"/>
      <c r="K587" s="529"/>
      <c r="L587" s="533" t="s">
        <v>1683</v>
      </c>
      <c r="M587" s="1"/>
      <c r="N587" s="1"/>
      <c r="O587" s="1"/>
      <c r="P587" s="362"/>
      <c r="Q587" s="531"/>
      <c r="R587" s="532"/>
      <c r="S587" s="531"/>
      <c r="T587" s="531"/>
      <c r="U587" s="381"/>
      <c r="V587" s="180"/>
      <c r="Y587" s="1"/>
      <c r="Z587" s="1"/>
      <c r="AH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</row>
    <row r="588" customFormat="false" ht="12.75" hidden="false" customHeight="true" outlineLevel="0" collapsed="false">
      <c r="A588" s="526" t="s">
        <v>1684</v>
      </c>
      <c r="B588" s="157" t="s">
        <v>1022</v>
      </c>
      <c r="C588" s="157" t="s">
        <v>116</v>
      </c>
      <c r="D588" s="444" t="s">
        <v>1685</v>
      </c>
      <c r="E588" s="57" t="n">
        <v>1</v>
      </c>
      <c r="F588" s="57" t="n">
        <v>475</v>
      </c>
      <c r="G588" s="365" t="s">
        <v>742</v>
      </c>
      <c r="H588" s="365" t="s">
        <v>1686</v>
      </c>
      <c r="I588" s="57" t="s">
        <v>1427</v>
      </c>
      <c r="J588" s="57"/>
      <c r="K588" s="529"/>
      <c r="L588" s="529"/>
      <c r="M588" s="57"/>
      <c r="N588" s="57"/>
      <c r="O588" s="57"/>
      <c r="P588" s="362"/>
      <c r="Q588" s="534"/>
      <c r="R588" s="535"/>
      <c r="S588" s="534"/>
      <c r="T588" s="534"/>
      <c r="U588" s="381"/>
      <c r="V588" s="180"/>
      <c r="W588" s="362"/>
      <c r="X588" s="362"/>
      <c r="Y588" s="57"/>
      <c r="Z588" s="57"/>
      <c r="AH588" s="157"/>
      <c r="AI588" s="363" t="s">
        <v>1687</v>
      </c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</row>
    <row r="589" customFormat="false" ht="12.75" hidden="false" customHeight="true" outlineLevel="0" collapsed="false">
      <c r="A589" s="526" t="s">
        <v>1688</v>
      </c>
      <c r="B589" s="0" t="s">
        <v>1022</v>
      </c>
      <c r="C589" s="0" t="s">
        <v>116</v>
      </c>
      <c r="D589" s="431" t="s">
        <v>1689</v>
      </c>
      <c r="E589" s="1" t="n">
        <v>3</v>
      </c>
      <c r="F589" s="57" t="n">
        <v>959</v>
      </c>
      <c r="G589" s="365" t="s">
        <v>742</v>
      </c>
      <c r="H589" s="365" t="s">
        <v>1667</v>
      </c>
      <c r="I589" s="57" t="n">
        <v>1000</v>
      </c>
      <c r="J589" s="530"/>
      <c r="K589" s="529"/>
      <c r="L589" s="529"/>
      <c r="M589" s="157"/>
      <c r="N589" s="157"/>
      <c r="O589" s="157"/>
      <c r="P589" s="157"/>
      <c r="Q589" s="157"/>
      <c r="R589" s="57"/>
      <c r="S589" s="157"/>
      <c r="T589" s="157"/>
      <c r="U589" s="381"/>
      <c r="V589" s="180"/>
      <c r="W589" s="157"/>
      <c r="X589" s="157"/>
      <c r="Y589" s="57"/>
      <c r="Z589" s="57"/>
      <c r="AH589" s="157"/>
      <c r="AI589" s="363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</row>
    <row r="590" customFormat="false" ht="12.75" hidden="false" customHeight="true" outlineLevel="0" collapsed="false">
      <c r="A590" s="362"/>
      <c r="B590" s="0"/>
      <c r="C590" s="0"/>
      <c r="D590" s="431"/>
      <c r="E590" s="1"/>
      <c r="F590" s="1"/>
      <c r="G590" s="365"/>
      <c r="H590" s="365"/>
      <c r="I590" s="57"/>
      <c r="J590" s="57"/>
      <c r="K590" s="527"/>
      <c r="L590" s="525"/>
      <c r="M590" s="1"/>
      <c r="N590" s="1"/>
      <c r="O590" s="1"/>
      <c r="P590" s="362"/>
      <c r="Q590" s="531"/>
      <c r="R590" s="532"/>
      <c r="S590" s="531"/>
      <c r="T590" s="531"/>
      <c r="U590" s="381"/>
      <c r="V590" s="180"/>
      <c r="Y590" s="1"/>
      <c r="Z590" s="1"/>
      <c r="AH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</row>
    <row r="591" customFormat="false" ht="12.75" hidden="false" customHeight="true" outlineLevel="0" collapsed="false">
      <c r="A591" s="172" t="s">
        <v>1690</v>
      </c>
      <c r="B591" s="0"/>
      <c r="C591" s="0"/>
      <c r="D591" s="431"/>
      <c r="E591" s="1"/>
      <c r="F591" s="1"/>
      <c r="G591" s="365"/>
      <c r="H591" s="365"/>
      <c r="I591" s="1"/>
      <c r="J591" s="1"/>
      <c r="L591" s="525"/>
      <c r="M591" s="1"/>
      <c r="N591" s="1"/>
      <c r="O591" s="1"/>
      <c r="P591" s="362" t="s">
        <v>1623</v>
      </c>
      <c r="R591" s="532"/>
      <c r="S591" s="531"/>
      <c r="T591" s="531"/>
      <c r="U591" s="381"/>
      <c r="V591" s="180"/>
      <c r="Y591" s="1"/>
      <c r="Z591" s="1"/>
      <c r="AH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</row>
    <row r="592" customFormat="false" ht="12.75" hidden="false" customHeight="true" outlineLevel="0" collapsed="false">
      <c r="A592" s="432" t="n">
        <v>172</v>
      </c>
      <c r="B592" s="0" t="s">
        <v>1022</v>
      </c>
      <c r="C592" s="0" t="s">
        <v>116</v>
      </c>
      <c r="D592" s="431" t="s">
        <v>1691</v>
      </c>
      <c r="E592" s="1" t="n">
        <v>2</v>
      </c>
      <c r="F592" s="1" t="n">
        <v>245</v>
      </c>
      <c r="G592" s="365" t="s">
        <v>742</v>
      </c>
      <c r="H592" s="365" t="s">
        <v>1660</v>
      </c>
      <c r="I592" s="1" t="n">
        <v>1300</v>
      </c>
      <c r="J592" s="1" t="n">
        <v>1026</v>
      </c>
      <c r="K592" s="292" t="n">
        <v>2.6</v>
      </c>
      <c r="L592" s="525"/>
      <c r="M592" s="1" t="n">
        <v>102704</v>
      </c>
      <c r="N592" s="1" t="n">
        <v>3935</v>
      </c>
      <c r="O592" s="1" t="n">
        <v>35</v>
      </c>
      <c r="P592" s="362" t="n">
        <v>3417</v>
      </c>
      <c r="Q592" s="4" t="s">
        <v>1692</v>
      </c>
      <c r="R592" s="4" t="s">
        <v>1693</v>
      </c>
      <c r="S592" s="4" t="n">
        <v>3525</v>
      </c>
      <c r="T592" s="4" t="n">
        <v>3331</v>
      </c>
      <c r="U592" s="374" t="n">
        <f aca="false">S592-P592</f>
        <v>108</v>
      </c>
      <c r="V592" s="375" t="n">
        <f aca="false">P592-T592</f>
        <v>86</v>
      </c>
      <c r="W592" s="4" t="n">
        <v>398</v>
      </c>
      <c r="X592" s="4" t="n">
        <v>25</v>
      </c>
      <c r="Y592" s="1" t="n">
        <v>-387.331088810838</v>
      </c>
      <c r="Z592" s="1" t="n">
        <v>2.6290201013216</v>
      </c>
      <c r="AA592" s="287" t="n">
        <v>13.3</v>
      </c>
      <c r="AB592" s="287" t="n">
        <f aca="false">P592-((E592/AA592*1000)/2)</f>
        <v>3341.81203007519</v>
      </c>
      <c r="AC592" s="287" t="n">
        <f aca="false">AB592</f>
        <v>3341.81203007519</v>
      </c>
      <c r="AD592" s="287" t="n">
        <f aca="false">AC592-((AG592/AA592*1000))</f>
        <v>3266.62406015038</v>
      </c>
      <c r="AE592" s="297" t="n">
        <f aca="false">AD592-V592</f>
        <v>3180.62406015038</v>
      </c>
      <c r="AF592" s="297" t="n">
        <f aca="false">AD592+U592</f>
        <v>3374.62406015038</v>
      </c>
      <c r="AG592" s="287" t="n">
        <v>1</v>
      </c>
      <c r="AH592" s="0"/>
      <c r="AI592" s="151" t="s">
        <v>60</v>
      </c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</row>
    <row r="593" customFormat="false" ht="12.75" hidden="false" customHeight="true" outlineLevel="0" collapsed="false">
      <c r="A593" s="432" t="s">
        <v>1694</v>
      </c>
      <c r="B593" s="0" t="s">
        <v>1022</v>
      </c>
      <c r="C593" s="0" t="s">
        <v>116</v>
      </c>
      <c r="D593" s="431" t="s">
        <v>1695</v>
      </c>
      <c r="E593" s="1" t="n">
        <v>2</v>
      </c>
      <c r="F593" s="1" t="n">
        <v>288</v>
      </c>
      <c r="G593" s="365" t="s">
        <v>742</v>
      </c>
      <c r="H593" s="365" t="s">
        <v>1660</v>
      </c>
      <c r="I593" s="1"/>
      <c r="J593" s="1"/>
      <c r="L593" s="525"/>
      <c r="M593" s="1"/>
      <c r="P593" s="362"/>
      <c r="U593" s="381"/>
      <c r="V593" s="180"/>
      <c r="AA593" s="287" t="n">
        <v>13.3</v>
      </c>
      <c r="AH593" s="0"/>
      <c r="AI593" s="151" t="s">
        <v>1674</v>
      </c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</row>
    <row r="594" customFormat="false" ht="12.75" hidden="false" customHeight="true" outlineLevel="0" collapsed="false">
      <c r="A594" s="362"/>
      <c r="B594" s="0"/>
      <c r="C594" s="0"/>
      <c r="D594" s="431"/>
      <c r="E594" s="1"/>
      <c r="F594" s="1"/>
      <c r="G594" s="365"/>
      <c r="H594" s="365"/>
      <c r="I594" s="1"/>
      <c r="J594" s="1"/>
      <c r="L594" s="525"/>
      <c r="M594" s="1"/>
      <c r="P594" s="362"/>
      <c r="U594" s="381"/>
      <c r="V594" s="180"/>
      <c r="AA594" s="287" t="n">
        <v>13.3</v>
      </c>
      <c r="AH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</row>
    <row r="595" customFormat="false" ht="12.75" hidden="false" customHeight="true" outlineLevel="0" collapsed="false">
      <c r="A595" s="178" t="s">
        <v>1696</v>
      </c>
      <c r="B595" s="0"/>
      <c r="C595" s="0"/>
      <c r="D595" s="431"/>
      <c r="E595" s="1"/>
      <c r="F595" s="1"/>
      <c r="G595" s="365"/>
      <c r="H595" s="365"/>
      <c r="I595" s="1"/>
      <c r="J595" s="1"/>
      <c r="L595" s="525"/>
      <c r="M595" s="1"/>
      <c r="N595" s="1"/>
      <c r="O595" s="1"/>
      <c r="P595" s="362" t="s">
        <v>1623</v>
      </c>
      <c r="Q595" s="531"/>
      <c r="R595" s="532"/>
      <c r="S595" s="531"/>
      <c r="T595" s="531"/>
      <c r="U595" s="381"/>
      <c r="V595" s="180"/>
      <c r="Y595" s="1"/>
      <c r="Z595" s="1"/>
      <c r="AA595" s="287" t="n">
        <v>13.3</v>
      </c>
      <c r="AH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</row>
    <row r="596" customFormat="false" ht="12.75" hidden="false" customHeight="true" outlineLevel="0" collapsed="false">
      <c r="A596" s="526" t="n">
        <v>173</v>
      </c>
      <c r="B596" s="0" t="s">
        <v>1022</v>
      </c>
      <c r="C596" s="0" t="s">
        <v>116</v>
      </c>
      <c r="D596" s="431" t="s">
        <v>1697</v>
      </c>
      <c r="E596" s="1" t="n">
        <v>3</v>
      </c>
      <c r="F596" s="1" t="n">
        <v>314</v>
      </c>
      <c r="G596" s="365" t="s">
        <v>742</v>
      </c>
      <c r="H596" s="365" t="s">
        <v>1660</v>
      </c>
      <c r="I596" s="57" t="n">
        <v>1000</v>
      </c>
      <c r="J596" s="57" t="n">
        <v>1006</v>
      </c>
      <c r="K596" s="527" t="n">
        <v>2.53</v>
      </c>
      <c r="L596" s="525"/>
      <c r="M596" s="1" t="n">
        <v>105322</v>
      </c>
      <c r="N596" s="1" t="n">
        <v>3800</v>
      </c>
      <c r="O596" s="1" t="n">
        <v>40</v>
      </c>
      <c r="P596" s="362" t="n">
        <v>3272</v>
      </c>
      <c r="Q596" s="4" t="s">
        <v>1698</v>
      </c>
      <c r="R596" s="4" t="s">
        <v>1699</v>
      </c>
      <c r="S596" s="528" t="n">
        <v>3372</v>
      </c>
      <c r="T596" s="528" t="n">
        <v>3153</v>
      </c>
      <c r="U596" s="374" t="n">
        <f aca="false">S596-P596</f>
        <v>100</v>
      </c>
      <c r="V596" s="375" t="n">
        <f aca="false">P596-T596</f>
        <v>119</v>
      </c>
      <c r="W596" s="4" t="n">
        <v>398</v>
      </c>
      <c r="X596" s="4" t="n">
        <v>25</v>
      </c>
      <c r="Y596" s="1"/>
      <c r="Z596" s="1"/>
      <c r="AA596" s="287" t="n">
        <v>11.8</v>
      </c>
      <c r="AB596" s="287" t="n">
        <f aca="false">P596-((E596/AA596*1000)/2)</f>
        <v>3144.8813559322</v>
      </c>
      <c r="AC596" s="287" t="n">
        <f aca="false">AB596</f>
        <v>3144.8813559322</v>
      </c>
      <c r="AD596" s="387" t="n">
        <f aca="false">AC596-((AG596/AA596*1000))</f>
        <v>3144.8813559322</v>
      </c>
      <c r="AE596" s="297" t="n">
        <f aca="false">AD596-V596</f>
        <v>3025.8813559322</v>
      </c>
      <c r="AF596" s="297" t="n">
        <f aca="false">AD596+U596</f>
        <v>3244.8813559322</v>
      </c>
      <c r="AH596" s="0"/>
      <c r="AI596" s="151" t="s">
        <v>1700</v>
      </c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</row>
    <row r="597" customFormat="false" ht="12.75" hidden="false" customHeight="true" outlineLevel="0" collapsed="false">
      <c r="A597" s="526" t="s">
        <v>1701</v>
      </c>
      <c r="B597" s="0" t="s">
        <v>1022</v>
      </c>
      <c r="C597" s="0" t="s">
        <v>116</v>
      </c>
      <c r="D597" s="431" t="s">
        <v>1702</v>
      </c>
      <c r="F597" s="290" t="n">
        <v>468</v>
      </c>
      <c r="G597" s="365" t="s">
        <v>742</v>
      </c>
      <c r="H597" s="365" t="s">
        <v>1660</v>
      </c>
      <c r="I597" s="368"/>
      <c r="J597" s="368"/>
      <c r="K597" s="369"/>
      <c r="P597" s="362"/>
      <c r="U597" s="381"/>
      <c r="V597" s="180"/>
      <c r="AA597" s="287" t="n">
        <v>11.8</v>
      </c>
      <c r="AH597" s="0"/>
      <c r="AI597" s="151" t="s">
        <v>1674</v>
      </c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</row>
    <row r="598" customFormat="false" ht="12.75" hidden="false" customHeight="true" outlineLevel="0" collapsed="false">
      <c r="A598" s="526" t="s">
        <v>1703</v>
      </c>
      <c r="B598" s="0" t="s">
        <v>1022</v>
      </c>
      <c r="C598" s="0" t="s">
        <v>116</v>
      </c>
      <c r="D598" s="431" t="s">
        <v>1704</v>
      </c>
      <c r="F598" s="366" t="n">
        <v>297</v>
      </c>
      <c r="G598" s="365" t="s">
        <v>742</v>
      </c>
      <c r="H598" s="365" t="s">
        <v>1667</v>
      </c>
      <c r="I598" s="368" t="n">
        <v>250</v>
      </c>
      <c r="J598" s="368" t="n">
        <v>263</v>
      </c>
      <c r="K598" s="369"/>
      <c r="P598" s="362"/>
      <c r="U598" s="381"/>
      <c r="V598" s="180"/>
      <c r="AA598" s="287" t="n">
        <v>11.8</v>
      </c>
      <c r="AH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</row>
    <row r="599" customFormat="false" ht="12.75" hidden="false" customHeight="true" outlineLevel="0" collapsed="false">
      <c r="A599" s="362"/>
      <c r="B599" s="0"/>
      <c r="C599" s="0"/>
      <c r="D599" s="431"/>
      <c r="G599" s="365"/>
      <c r="H599" s="365"/>
      <c r="P599" s="362" t="s">
        <v>1623</v>
      </c>
      <c r="U599" s="381"/>
      <c r="V599" s="180"/>
      <c r="AA599" s="287" t="n">
        <v>11.8</v>
      </c>
      <c r="AH599" s="0"/>
      <c r="AI599" s="391" t="s">
        <v>1705</v>
      </c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</row>
    <row r="600" customFormat="false" ht="12.75" hidden="false" customHeight="true" outlineLevel="0" collapsed="false">
      <c r="A600" s="432" t="n">
        <v>174</v>
      </c>
      <c r="B600" s="0" t="s">
        <v>1022</v>
      </c>
      <c r="C600" s="0" t="s">
        <v>116</v>
      </c>
      <c r="D600" s="431" t="s">
        <v>1706</v>
      </c>
      <c r="E600" s="1" t="n">
        <v>2</v>
      </c>
      <c r="F600" s="1" t="n">
        <v>415</v>
      </c>
      <c r="G600" s="365" t="s">
        <v>742</v>
      </c>
      <c r="H600" s="365" t="s">
        <v>1660</v>
      </c>
      <c r="I600" s="1" t="s">
        <v>793</v>
      </c>
      <c r="J600" s="1" t="n">
        <v>1043</v>
      </c>
      <c r="K600" s="292" t="n">
        <v>2.4</v>
      </c>
      <c r="L600" s="525"/>
      <c r="M600" s="1" t="n">
        <v>102705</v>
      </c>
      <c r="N600" s="1" t="n">
        <v>3910</v>
      </c>
      <c r="O600" s="1" t="n">
        <v>60</v>
      </c>
      <c r="P600" s="362" t="n">
        <v>3394</v>
      </c>
      <c r="Q600" s="4" t="s">
        <v>1707</v>
      </c>
      <c r="R600" s="4" t="s">
        <v>1708</v>
      </c>
      <c r="S600" s="4" t="n">
        <v>3549</v>
      </c>
      <c r="T600" s="4" t="n">
        <v>3244</v>
      </c>
      <c r="U600" s="374" t="n">
        <f aca="false">S600-P600</f>
        <v>155</v>
      </c>
      <c r="V600" s="375" t="n">
        <f aca="false">P600-T600</f>
        <v>150</v>
      </c>
      <c r="W600" s="4" t="n">
        <v>398</v>
      </c>
      <c r="X600" s="4" t="n">
        <v>25</v>
      </c>
      <c r="Y600" s="1" t="n">
        <v>-385.436232814852</v>
      </c>
      <c r="Z600" s="1" t="n">
        <v>4.10276981264039</v>
      </c>
      <c r="AA600" s="287" t="n">
        <v>11.8</v>
      </c>
      <c r="AB600" s="287" t="n">
        <f aca="false">P600-((E600/AA600*1000)/2)</f>
        <v>3309.25423728814</v>
      </c>
      <c r="AC600" s="287" t="n">
        <f aca="false">AB600</f>
        <v>3309.25423728814</v>
      </c>
      <c r="AD600" s="287" t="n">
        <f aca="false">AC600-((AG600/AA600*1000))</f>
        <v>3309.25423728814</v>
      </c>
      <c r="AE600" s="297" t="n">
        <f aca="false">AD600-V600</f>
        <v>3159.25423728814</v>
      </c>
      <c r="AF600" s="297" t="n">
        <f aca="false">AD600+U600</f>
        <v>3464.25423728814</v>
      </c>
      <c r="AH600" s="0"/>
      <c r="AI600" s="151" t="s">
        <v>70</v>
      </c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</row>
    <row r="601" customFormat="false" ht="12.75" hidden="false" customHeight="true" outlineLevel="0" collapsed="false">
      <c r="A601" s="432"/>
      <c r="B601" s="0"/>
      <c r="C601" s="0"/>
      <c r="D601" s="431"/>
      <c r="E601" s="1"/>
      <c r="F601" s="1"/>
      <c r="G601" s="365"/>
      <c r="H601" s="365"/>
      <c r="I601" s="1"/>
      <c r="J601" s="1"/>
      <c r="L601" s="525"/>
      <c r="M601" s="1"/>
      <c r="N601" s="1"/>
      <c r="O601" s="1"/>
      <c r="P601" s="362"/>
      <c r="U601" s="381"/>
      <c r="V601" s="180"/>
      <c r="Y601" s="1"/>
      <c r="Z601" s="1"/>
      <c r="AA601" s="287" t="n">
        <v>11.8</v>
      </c>
      <c r="AH601" s="0"/>
      <c r="AI601" s="151" t="s">
        <v>1674</v>
      </c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</row>
    <row r="602" customFormat="false" ht="12.75" hidden="false" customHeight="true" outlineLevel="0" collapsed="false">
      <c r="A602" s="432"/>
      <c r="B602" s="0"/>
      <c r="C602" s="0"/>
      <c r="D602" s="431"/>
      <c r="E602" s="1"/>
      <c r="F602" s="1"/>
      <c r="G602" s="365"/>
      <c r="H602" s="365"/>
      <c r="I602" s="1"/>
      <c r="J602" s="1"/>
      <c r="L602" s="525"/>
      <c r="M602" s="1"/>
      <c r="P602" s="362" t="s">
        <v>1623</v>
      </c>
      <c r="S602" s="528"/>
      <c r="T602" s="528"/>
      <c r="U602" s="381"/>
      <c r="V602" s="180"/>
      <c r="Y602" s="1"/>
      <c r="Z602" s="1"/>
      <c r="AA602" s="287" t="n">
        <v>11.8</v>
      </c>
      <c r="AH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</row>
    <row r="603" customFormat="false" ht="12.75" hidden="false" customHeight="true" outlineLevel="0" collapsed="false">
      <c r="A603" s="526" t="n">
        <v>175</v>
      </c>
      <c r="B603" s="0" t="s">
        <v>1022</v>
      </c>
      <c r="C603" s="0" t="s">
        <v>116</v>
      </c>
      <c r="D603" s="431" t="s">
        <v>1709</v>
      </c>
      <c r="E603" s="1" t="n">
        <v>2</v>
      </c>
      <c r="F603" s="1" t="n">
        <v>303</v>
      </c>
      <c r="G603" s="365" t="s">
        <v>742</v>
      </c>
      <c r="H603" s="365" t="s">
        <v>1660</v>
      </c>
      <c r="I603" s="57" t="n">
        <v>600</v>
      </c>
      <c r="J603" s="57" t="s">
        <v>830</v>
      </c>
      <c r="K603" s="527" t="n">
        <v>1.6</v>
      </c>
      <c r="L603" s="525"/>
      <c r="M603" s="57" t="n">
        <v>105323</v>
      </c>
      <c r="N603" s="57" t="n">
        <v>4440</v>
      </c>
      <c r="O603" s="57" t="n">
        <v>60</v>
      </c>
      <c r="P603" s="362" t="n">
        <v>4058</v>
      </c>
      <c r="Q603" s="4" t="s">
        <v>1710</v>
      </c>
      <c r="R603" s="520" t="s">
        <v>1711</v>
      </c>
      <c r="S603" s="536" t="n">
        <v>4240</v>
      </c>
      <c r="T603" s="536" t="n">
        <v>3874</v>
      </c>
      <c r="U603" s="374" t="n">
        <f aca="false">S603-P603</f>
        <v>182</v>
      </c>
      <c r="V603" s="375" t="n">
        <f aca="false">P603-T603</f>
        <v>184</v>
      </c>
      <c r="W603" s="362" t="n">
        <v>398</v>
      </c>
      <c r="X603" s="362" t="n">
        <v>25</v>
      </c>
      <c r="Y603" s="1"/>
      <c r="Z603" s="1"/>
      <c r="AA603" s="287" t="n">
        <v>11.8</v>
      </c>
      <c r="AB603" s="287" t="n">
        <f aca="false">P603-((E603/AA603*1000)/2)</f>
        <v>3973.25423728814</v>
      </c>
      <c r="AC603" s="287" t="n">
        <f aca="false">AB603</f>
        <v>3973.25423728814</v>
      </c>
      <c r="AD603" s="387" t="n">
        <f aca="false">AC603-((AG603/AA603*1000))</f>
        <v>3973.25423728814</v>
      </c>
      <c r="AE603" s="297" t="n">
        <f aca="false">AD603-V603</f>
        <v>3789.25423728814</v>
      </c>
      <c r="AF603" s="297" t="n">
        <f aca="false">AD603+U603</f>
        <v>4155.25423728814</v>
      </c>
      <c r="AH603" s="0"/>
      <c r="AI603" s="151" t="s">
        <v>72</v>
      </c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</row>
    <row r="604" customFormat="false" ht="12.75" hidden="false" customHeight="true" outlineLevel="0" collapsed="false">
      <c r="A604" s="526" t="s">
        <v>1712</v>
      </c>
      <c r="B604" s="0" t="s">
        <v>1022</v>
      </c>
      <c r="C604" s="0" t="s">
        <v>116</v>
      </c>
      <c r="D604" s="431" t="s">
        <v>1713</v>
      </c>
      <c r="E604" s="1"/>
      <c r="F604" s="57" t="n">
        <v>239</v>
      </c>
      <c r="G604" s="365" t="s">
        <v>742</v>
      </c>
      <c r="H604" s="365" t="s">
        <v>1667</v>
      </c>
      <c r="I604" s="57" t="n">
        <v>500</v>
      </c>
      <c r="J604" s="57" t="n">
        <v>535</v>
      </c>
      <c r="K604" s="527" t="s">
        <v>1714</v>
      </c>
      <c r="L604" s="525"/>
      <c r="M604" s="1"/>
      <c r="N604" s="1"/>
      <c r="O604" s="1"/>
      <c r="P604" s="362"/>
      <c r="Q604" s="531"/>
      <c r="R604" s="532"/>
      <c r="S604" s="531"/>
      <c r="T604" s="531"/>
      <c r="U604" s="381"/>
      <c r="V604" s="180"/>
      <c r="Y604" s="1"/>
      <c r="Z604" s="1"/>
      <c r="AA604" s="287" t="n">
        <v>11.8</v>
      </c>
      <c r="AH604" s="0"/>
      <c r="AI604" s="151" t="s">
        <v>1674</v>
      </c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</row>
    <row r="605" customFormat="false" ht="12.75" hidden="false" customHeight="true" outlineLevel="0" collapsed="false">
      <c r="A605" s="362"/>
      <c r="B605" s="0"/>
      <c r="C605" s="0"/>
      <c r="D605" s="431"/>
      <c r="E605" s="1"/>
      <c r="F605" s="1"/>
      <c r="H605" s="365"/>
      <c r="I605" s="1"/>
      <c r="J605" s="1"/>
      <c r="L605" s="525"/>
      <c r="M605" s="1"/>
      <c r="N605" s="1"/>
      <c r="O605" s="1"/>
      <c r="P605" s="362"/>
      <c r="Q605" s="531"/>
      <c r="R605" s="532"/>
      <c r="S605" s="531"/>
      <c r="T605" s="531"/>
      <c r="U605" s="381"/>
      <c r="V605" s="180"/>
      <c r="Y605" s="1"/>
      <c r="Z605" s="1"/>
      <c r="AA605" s="287" t="n">
        <v>11.8</v>
      </c>
      <c r="AH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</row>
    <row r="606" customFormat="false" ht="12.75" hidden="false" customHeight="true" outlineLevel="0" collapsed="false">
      <c r="A606" s="172" t="s">
        <v>1715</v>
      </c>
      <c r="B606" s="0"/>
      <c r="C606" s="0"/>
      <c r="D606" s="431"/>
      <c r="E606" s="1"/>
      <c r="F606" s="1"/>
      <c r="H606" s="365"/>
      <c r="I606" s="1"/>
      <c r="J606" s="1"/>
      <c r="L606" s="525"/>
      <c r="M606" s="1"/>
      <c r="N606" s="1"/>
      <c r="O606" s="1"/>
      <c r="P606" s="362" t="s">
        <v>1623</v>
      </c>
      <c r="R606" s="532"/>
      <c r="S606" s="531"/>
      <c r="T606" s="531"/>
      <c r="U606" s="374"/>
      <c r="V606" s="375"/>
      <c r="AA606" s="287" t="n">
        <v>11.8</v>
      </c>
      <c r="AH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</row>
    <row r="607" customFormat="false" ht="12.75" hidden="false" customHeight="true" outlineLevel="0" collapsed="false">
      <c r="A607" s="432" t="n">
        <v>176</v>
      </c>
      <c r="B607" s="0" t="s">
        <v>1022</v>
      </c>
      <c r="C607" s="0" t="s">
        <v>116</v>
      </c>
      <c r="D607" s="431" t="s">
        <v>1716</v>
      </c>
      <c r="E607" s="1" t="n">
        <v>1</v>
      </c>
      <c r="F607" s="1" t="n">
        <v>341</v>
      </c>
      <c r="G607" s="289" t="s">
        <v>742</v>
      </c>
      <c r="H607" s="365" t="s">
        <v>1660</v>
      </c>
      <c r="I607" s="1" t="s">
        <v>793</v>
      </c>
      <c r="J607" s="1" t="n">
        <v>1015</v>
      </c>
      <c r="K607" s="292" t="n">
        <v>3.5</v>
      </c>
      <c r="L607" s="525"/>
      <c r="M607" s="1" t="n">
        <v>102706</v>
      </c>
      <c r="N607" s="1" t="n">
        <v>5035</v>
      </c>
      <c r="O607" s="1" t="n">
        <v>50</v>
      </c>
      <c r="P607" s="362" t="n">
        <v>4857</v>
      </c>
      <c r="Q607" s="4" t="s">
        <v>1717</v>
      </c>
      <c r="R607" s="4" t="s">
        <v>1718</v>
      </c>
      <c r="S607" s="4" t="n">
        <v>5002</v>
      </c>
      <c r="T607" s="4" t="n">
        <v>4707</v>
      </c>
      <c r="U607" s="374" t="n">
        <f aca="false">S607-P607</f>
        <v>145</v>
      </c>
      <c r="V607" s="375" t="n">
        <f aca="false">P607-T607</f>
        <v>150</v>
      </c>
      <c r="W607" s="4" t="n">
        <v>398</v>
      </c>
      <c r="X607" s="4" t="n">
        <v>25</v>
      </c>
      <c r="Y607" s="1" t="n">
        <v>-465.812130456598</v>
      </c>
      <c r="Z607" s="1" t="n">
        <v>3.12819345800564</v>
      </c>
      <c r="AA607" s="287" t="n">
        <v>11.8</v>
      </c>
      <c r="AB607" s="287" t="n">
        <f aca="false">P607-((E607/AA607*1000)/2)</f>
        <v>4814.62711864407</v>
      </c>
      <c r="AC607" s="287" t="n">
        <f aca="false">AB607</f>
        <v>4814.62711864407</v>
      </c>
      <c r="AD607" s="287" t="n">
        <f aca="false">AC607-((AG607/AA607*1000))</f>
        <v>4814.62711864407</v>
      </c>
      <c r="AE607" s="297" t="n">
        <f aca="false">AD607-V607</f>
        <v>4664.62711864407</v>
      </c>
      <c r="AF607" s="297" t="n">
        <f aca="false">AD607+U607</f>
        <v>4959.62711864407</v>
      </c>
      <c r="AH607" s="0"/>
      <c r="AI607" s="151" t="s">
        <v>76</v>
      </c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</row>
    <row r="608" customFormat="false" ht="12.75" hidden="false" customHeight="true" outlineLevel="0" collapsed="false">
      <c r="A608" s="432" t="s">
        <v>1719</v>
      </c>
      <c r="B608" s="0" t="s">
        <v>1022</v>
      </c>
      <c r="C608" s="0" t="s">
        <v>116</v>
      </c>
      <c r="D608" s="431" t="s">
        <v>1720</v>
      </c>
      <c r="E608" s="1" t="n">
        <v>0.5</v>
      </c>
      <c r="F608" s="1" t="n">
        <v>294</v>
      </c>
      <c r="G608" s="289" t="s">
        <v>742</v>
      </c>
      <c r="H608" s="365" t="s">
        <v>1660</v>
      </c>
      <c r="I608" s="1"/>
      <c r="J608" s="1"/>
      <c r="L608" s="525"/>
      <c r="M608" s="1"/>
      <c r="N608" s="1"/>
      <c r="O608" s="1"/>
      <c r="P608" s="362"/>
      <c r="R608" s="532"/>
      <c r="S608" s="531"/>
      <c r="T608" s="531"/>
      <c r="U608" s="381"/>
      <c r="V608" s="180"/>
      <c r="Y608" s="1"/>
      <c r="Z608" s="1"/>
      <c r="AH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</row>
    <row r="609" customFormat="false" ht="30.75" hidden="false" customHeight="false" outlineLevel="0" collapsed="false">
      <c r="A609" s="351"/>
      <c r="B609" s="537"/>
      <c r="C609" s="385"/>
      <c r="D609" s="352"/>
      <c r="E609" s="352"/>
      <c r="F609" s="353"/>
      <c r="G609" s="352"/>
      <c r="H609" s="352"/>
      <c r="I609" s="354"/>
      <c r="J609" s="354"/>
      <c r="K609" s="359"/>
      <c r="L609" s="356" t="s">
        <v>1721</v>
      </c>
      <c r="M609" s="360"/>
      <c r="N609" s="353"/>
      <c r="O609" s="354"/>
      <c r="P609" s="351"/>
      <c r="Q609" s="351"/>
      <c r="R609" s="351"/>
      <c r="S609" s="351"/>
      <c r="T609" s="351"/>
      <c r="U609" s="381"/>
      <c r="V609" s="180"/>
      <c r="W609" s="351"/>
      <c r="X609" s="351"/>
      <c r="Y609" s="361"/>
      <c r="Z609" s="361"/>
      <c r="AA609" s="361"/>
      <c r="AB609" s="361"/>
      <c r="AC609" s="361"/>
      <c r="AD609" s="361"/>
      <c r="AG609" s="361"/>
      <c r="AH609" s="361"/>
      <c r="AI609" s="163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</row>
    <row r="610" customFormat="false" ht="15" hidden="false" customHeight="false" outlineLevel="0" collapsed="false">
      <c r="A610" s="538" t="n">
        <v>79</v>
      </c>
      <c r="B610" s="151" t="s">
        <v>687</v>
      </c>
      <c r="C610" s="288" t="s">
        <v>1722</v>
      </c>
      <c r="D610" s="289" t="s">
        <v>804</v>
      </c>
      <c r="E610" s="289" t="s">
        <v>741</v>
      </c>
      <c r="F610" s="290" t="n">
        <v>230</v>
      </c>
      <c r="G610" s="289" t="s">
        <v>742</v>
      </c>
      <c r="H610" s="289" t="s">
        <v>1723</v>
      </c>
      <c r="I610" s="291" t="n">
        <v>250</v>
      </c>
      <c r="N610" s="290" t="n">
        <v>1305</v>
      </c>
      <c r="O610" s="291" t="n">
        <v>30</v>
      </c>
      <c r="P610" s="4" t="n">
        <v>515</v>
      </c>
      <c r="Q610" s="397" t="s">
        <v>1724</v>
      </c>
      <c r="R610" s="397" t="s">
        <v>1725</v>
      </c>
      <c r="U610" s="381" t="n">
        <v>83</v>
      </c>
      <c r="V610" s="180" t="n">
        <v>53</v>
      </c>
      <c r="W610" s="4" t="n">
        <v>398</v>
      </c>
      <c r="X610" s="4" t="n">
        <v>25</v>
      </c>
      <c r="Y610" s="287" t="n">
        <v>-150.186647028303</v>
      </c>
      <c r="Z610" s="287" t="n">
        <v>2.39601522149317</v>
      </c>
      <c r="AA610" s="539" t="n">
        <v>27</v>
      </c>
      <c r="AB610" s="287" t="n">
        <f aca="false">P610-((E610/AA610*1000)/2)</f>
        <v>459.444444444444</v>
      </c>
      <c r="AC610" s="287" t="n">
        <f aca="false">AB610</f>
        <v>459.444444444444</v>
      </c>
      <c r="AD610" s="377" t="n">
        <f aca="false">AC610-((AG610/AA610*1000))</f>
        <v>459.444444444444</v>
      </c>
      <c r="AE610" s="297" t="n">
        <f aca="false">AD610-V610</f>
        <v>406.444444444444</v>
      </c>
      <c r="AF610" s="297" t="n">
        <f aca="false">AD610+U610</f>
        <v>542.444444444445</v>
      </c>
      <c r="AH610" s="287" t="n">
        <f aca="false">1950-AB610</f>
        <v>1490.55555555556</v>
      </c>
      <c r="AI610" s="151" t="s">
        <v>1726</v>
      </c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</row>
    <row r="611" customFormat="false" ht="13.5" hidden="false" customHeight="false" outlineLevel="0" collapsed="false">
      <c r="A611" s="538" t="n">
        <v>80</v>
      </c>
      <c r="B611" s="151" t="s">
        <v>687</v>
      </c>
      <c r="C611" s="288" t="s">
        <v>1722</v>
      </c>
      <c r="D611" s="289" t="s">
        <v>1727</v>
      </c>
      <c r="E611" s="289" t="s">
        <v>741</v>
      </c>
      <c r="F611" s="290" t="n">
        <v>286</v>
      </c>
      <c r="G611" s="289" t="s">
        <v>742</v>
      </c>
      <c r="H611" s="289" t="s">
        <v>1728</v>
      </c>
      <c r="I611" s="291" t="n">
        <v>600</v>
      </c>
      <c r="J611" s="291" t="n">
        <v>1103</v>
      </c>
      <c r="K611" s="292" t="n">
        <v>4</v>
      </c>
      <c r="L611" s="370" t="n">
        <v>35815</v>
      </c>
      <c r="M611" s="294" t="n">
        <v>84882</v>
      </c>
      <c r="N611" s="290" t="n">
        <v>2155</v>
      </c>
      <c r="O611" s="291" t="n">
        <v>40</v>
      </c>
      <c r="P611" s="4" t="n">
        <v>1302</v>
      </c>
      <c r="S611" s="4" t="n">
        <v>1423</v>
      </c>
      <c r="T611" s="4" t="n">
        <v>1190</v>
      </c>
      <c r="U611" s="374" t="n">
        <f aca="false">S611-P611</f>
        <v>121</v>
      </c>
      <c r="V611" s="375" t="n">
        <f aca="false">P611-T611</f>
        <v>112</v>
      </c>
      <c r="W611" s="4" t="n">
        <v>398</v>
      </c>
      <c r="X611" s="4" t="n">
        <v>25</v>
      </c>
      <c r="Y611" s="287" t="n">
        <v>-235.1</v>
      </c>
      <c r="Z611" s="287" t="n">
        <v>3.6</v>
      </c>
      <c r="AA611" s="539" t="n">
        <v>27</v>
      </c>
      <c r="AB611" s="287" t="n">
        <f aca="false">P611-((E611/AA611*1000)/2)</f>
        <v>1246.44444444444</v>
      </c>
      <c r="AC611" s="287" t="n">
        <f aca="false">AB611</f>
        <v>1246.44444444444</v>
      </c>
      <c r="AD611" s="379" t="n">
        <f aca="false">AC611-((AG611/AA611*1000))</f>
        <v>1246.44444444444</v>
      </c>
      <c r="AE611" s="297" t="n">
        <f aca="false">AD611-V611</f>
        <v>1134.44444444444</v>
      </c>
      <c r="AF611" s="297" t="n">
        <f aca="false">AD611+U611</f>
        <v>1367.44444444444</v>
      </c>
      <c r="AH611" s="287" t="n">
        <f aca="false">1950-AB611</f>
        <v>703.555555555556</v>
      </c>
      <c r="AI611" s="151" t="s">
        <v>1729</v>
      </c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</row>
    <row r="612" customFormat="false" ht="13.5" hidden="false" customHeight="false" outlineLevel="0" collapsed="false">
      <c r="A612" s="538" t="n">
        <v>81</v>
      </c>
      <c r="B612" s="151" t="s">
        <v>687</v>
      </c>
      <c r="C612" s="288" t="s">
        <v>1722</v>
      </c>
      <c r="D612" s="289" t="s">
        <v>1730</v>
      </c>
      <c r="E612" s="289" t="s">
        <v>741</v>
      </c>
      <c r="F612" s="290" t="n">
        <v>295</v>
      </c>
      <c r="G612" s="289" t="s">
        <v>742</v>
      </c>
      <c r="H612" s="289" t="s">
        <v>1728</v>
      </c>
      <c r="I612" s="291" t="n">
        <v>200</v>
      </c>
      <c r="J612" s="291" t="s">
        <v>936</v>
      </c>
      <c r="L612" s="370" t="n">
        <v>39405</v>
      </c>
      <c r="P612" s="4" t="n">
        <v>1900</v>
      </c>
      <c r="U612" s="381"/>
      <c r="V612" s="180"/>
      <c r="W612" s="4" t="n">
        <v>398</v>
      </c>
      <c r="X612" s="4" t="n">
        <v>25</v>
      </c>
      <c r="AA612" s="539" t="n">
        <v>27</v>
      </c>
      <c r="AB612" s="287" t="n">
        <f aca="false">P612-((E612/AA612*1000)/2)</f>
        <v>1844.44444444444</v>
      </c>
      <c r="AC612" s="287" t="n">
        <f aca="false">AB612</f>
        <v>1844.44444444444</v>
      </c>
      <c r="AD612" s="396" t="n">
        <f aca="false">AC612-((AG612/AA612*1000))</f>
        <v>1844.44444444444</v>
      </c>
      <c r="AH612" s="287" t="n">
        <f aca="false">1950-AB612</f>
        <v>105.555555555556</v>
      </c>
      <c r="AI612" s="151" t="s">
        <v>176</v>
      </c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</row>
    <row r="613" customFormat="false" ht="12.75" hidden="false" customHeight="false" outlineLevel="0" collapsed="false">
      <c r="A613" s="538" t="n">
        <v>82</v>
      </c>
      <c r="B613" s="151" t="s">
        <v>687</v>
      </c>
      <c r="C613" s="288" t="s">
        <v>1722</v>
      </c>
      <c r="D613" s="289" t="s">
        <v>1175</v>
      </c>
      <c r="E613" s="289" t="s">
        <v>741</v>
      </c>
      <c r="F613" s="290" t="n">
        <v>277</v>
      </c>
      <c r="G613" s="289" t="s">
        <v>742</v>
      </c>
      <c r="H613" s="289" t="s">
        <v>1728</v>
      </c>
      <c r="I613" s="291" t="n">
        <v>650</v>
      </c>
      <c r="J613" s="291" t="n">
        <v>714</v>
      </c>
      <c r="K613" s="292" t="n">
        <v>1.3</v>
      </c>
      <c r="L613" s="370" t="n">
        <v>35815</v>
      </c>
      <c r="M613" s="294" t="n">
        <v>84883</v>
      </c>
      <c r="N613" s="290" t="n">
        <v>4590</v>
      </c>
      <c r="O613" s="291" t="n">
        <v>60</v>
      </c>
      <c r="P613" s="362" t="n">
        <v>4270</v>
      </c>
      <c r="Q613" s="4" t="s">
        <v>1731</v>
      </c>
      <c r="R613" s="4" t="s">
        <v>1732</v>
      </c>
      <c r="S613" s="4" t="n">
        <v>4441</v>
      </c>
      <c r="T613" s="4" t="n">
        <v>4072</v>
      </c>
      <c r="U613" s="374" t="n">
        <f aca="false">S613-P613</f>
        <v>171</v>
      </c>
      <c r="V613" s="375" t="n">
        <f aca="false">P613-T613</f>
        <v>198</v>
      </c>
      <c r="W613" s="4" t="n">
        <v>398</v>
      </c>
      <c r="X613" s="4" t="n">
        <v>25</v>
      </c>
      <c r="Y613" s="287" t="n">
        <v>-435.5</v>
      </c>
      <c r="Z613" s="287" t="n">
        <v>3.7</v>
      </c>
      <c r="AA613" s="539" t="n">
        <v>27</v>
      </c>
      <c r="AB613" s="377" t="n">
        <f aca="false">P613-((E613/AA613*1000)/2)</f>
        <v>4214.44444444444</v>
      </c>
      <c r="AC613" s="287" t="n">
        <f aca="false">AB613</f>
        <v>4214.44444444444</v>
      </c>
      <c r="AD613" s="287" t="n">
        <f aca="false">AC613-((AG613/AA613*1000))</f>
        <v>4214.44444444444</v>
      </c>
      <c r="AE613" s="297" t="n">
        <f aca="false">AD613-V613</f>
        <v>4016.44444444444</v>
      </c>
      <c r="AF613" s="297" t="n">
        <f aca="false">AD613+U613</f>
        <v>4385.44444444444</v>
      </c>
      <c r="AH613" s="287" t="n">
        <f aca="false">1950-AB613</f>
        <v>-2264.44444444444</v>
      </c>
      <c r="AI613" s="151" t="s">
        <v>177</v>
      </c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</row>
    <row r="614" customFormat="false" ht="12.75" hidden="false" customHeight="false" outlineLevel="0" collapsed="false">
      <c r="A614" s="538" t="n">
        <v>83</v>
      </c>
      <c r="B614" s="151" t="s">
        <v>687</v>
      </c>
      <c r="C614" s="288" t="s">
        <v>1722</v>
      </c>
      <c r="D614" s="289" t="s">
        <v>1733</v>
      </c>
      <c r="E614" s="289" t="s">
        <v>741</v>
      </c>
      <c r="F614" s="290" t="n">
        <v>308</v>
      </c>
      <c r="G614" s="289" t="s">
        <v>742</v>
      </c>
      <c r="H614" s="289" t="s">
        <v>1728</v>
      </c>
      <c r="I614" s="291" t="n">
        <v>800</v>
      </c>
      <c r="J614" s="291" t="n">
        <v>1062</v>
      </c>
      <c r="K614" s="292" t="n">
        <v>4.2</v>
      </c>
      <c r="L614" s="370" t="n">
        <v>35815</v>
      </c>
      <c r="M614" s="294" t="n">
        <v>84884</v>
      </c>
      <c r="N614" s="290" t="n">
        <v>7175</v>
      </c>
      <c r="O614" s="291" t="n">
        <v>40</v>
      </c>
      <c r="P614" s="362" t="n">
        <v>7294</v>
      </c>
      <c r="Q614" s="4" t="s">
        <v>1734</v>
      </c>
      <c r="R614" s="4" t="s">
        <v>1735</v>
      </c>
      <c r="S614" s="4" t="n">
        <v>7411</v>
      </c>
      <c r="T614" s="4" t="n">
        <v>7203</v>
      </c>
      <c r="U614" s="374" t="n">
        <f aca="false">S614-P614</f>
        <v>117</v>
      </c>
      <c r="V614" s="375" t="n">
        <f aca="false">P614-T614</f>
        <v>91</v>
      </c>
      <c r="W614" s="4" t="n">
        <v>398</v>
      </c>
      <c r="X614" s="4" t="n">
        <v>25</v>
      </c>
      <c r="Y614" s="287" t="n">
        <v>-590.7</v>
      </c>
      <c r="Z614" s="287" t="n">
        <v>2</v>
      </c>
      <c r="AA614" s="539" t="n">
        <v>27</v>
      </c>
      <c r="AB614" s="455" t="n">
        <f aca="false">P614-((E614/AA614*1000)/2)</f>
        <v>7238.44444444444</v>
      </c>
      <c r="AC614" s="287" t="n">
        <f aca="false">AB614</f>
        <v>7238.44444444444</v>
      </c>
      <c r="AD614" s="287" t="n">
        <f aca="false">AC614-((AG614/AA614*1000))</f>
        <v>7238.44444444444</v>
      </c>
      <c r="AE614" s="297" t="n">
        <f aca="false">AD614-V614</f>
        <v>7147.44444444444</v>
      </c>
      <c r="AF614" s="297" t="n">
        <f aca="false">AD614+U614</f>
        <v>7355.44444444444</v>
      </c>
      <c r="AH614" s="287" t="n">
        <f aca="false">1950-AB614</f>
        <v>-5288.44444444444</v>
      </c>
      <c r="AI614" s="151" t="s">
        <v>185</v>
      </c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</row>
    <row r="615" customFormat="false" ht="13.5" hidden="false" customHeight="false" outlineLevel="0" collapsed="false">
      <c r="A615" s="538" t="n">
        <v>84</v>
      </c>
      <c r="B615" s="151" t="s">
        <v>687</v>
      </c>
      <c r="C615" s="288" t="s">
        <v>1722</v>
      </c>
      <c r="D615" s="289" t="s">
        <v>1736</v>
      </c>
      <c r="E615" s="289" t="s">
        <v>741</v>
      </c>
      <c r="F615" s="290" t="n">
        <v>325</v>
      </c>
      <c r="G615" s="289" t="s">
        <v>742</v>
      </c>
      <c r="H615" s="289" t="s">
        <v>1728</v>
      </c>
      <c r="I615" s="291" t="n">
        <v>1000</v>
      </c>
      <c r="J615" s="291" t="n">
        <v>1141</v>
      </c>
      <c r="K615" s="292" t="n">
        <v>5.1</v>
      </c>
      <c r="L615" s="370" t="n">
        <v>35815</v>
      </c>
      <c r="M615" s="294" t="n">
        <v>84885</v>
      </c>
      <c r="N615" s="290" t="n">
        <v>7785</v>
      </c>
      <c r="O615" s="291" t="n">
        <v>40</v>
      </c>
      <c r="P615" s="362" t="n">
        <v>7836</v>
      </c>
      <c r="Q615" s="4" t="s">
        <v>1737</v>
      </c>
      <c r="R615" s="4" t="s">
        <v>1738</v>
      </c>
      <c r="S615" s="4" t="n">
        <v>7947</v>
      </c>
      <c r="T615" s="4" t="n">
        <v>7715</v>
      </c>
      <c r="U615" s="374" t="n">
        <f aca="false">S615-P615</f>
        <v>111</v>
      </c>
      <c r="V615" s="375" t="n">
        <f aca="false">P615-T615</f>
        <v>121</v>
      </c>
      <c r="W615" s="4" t="n">
        <v>398</v>
      </c>
      <c r="X615" s="4" t="n">
        <v>25</v>
      </c>
      <c r="Y615" s="287" t="n">
        <v>-620.7</v>
      </c>
      <c r="Z615" s="287" t="n">
        <v>1.8</v>
      </c>
      <c r="AA615" s="539" t="n">
        <v>27</v>
      </c>
      <c r="AB615" s="379" t="n">
        <f aca="false">P615-((E615/AA615*1000)/2)</f>
        <v>7780.44444444444</v>
      </c>
      <c r="AC615" s="287" t="n">
        <f aca="false">AB615</f>
        <v>7780.44444444444</v>
      </c>
      <c r="AD615" s="287" t="n">
        <f aca="false">AC615-((AG615/AA615*1000))</f>
        <v>7780.44444444444</v>
      </c>
      <c r="AE615" s="297" t="n">
        <f aca="false">AD615-V615</f>
        <v>7659.44444444444</v>
      </c>
      <c r="AF615" s="297" t="n">
        <f aca="false">AD615+U615</f>
        <v>7891.44444444444</v>
      </c>
      <c r="AH615" s="287" t="n">
        <f aca="false">1950-AB615</f>
        <v>-5830.44444444444</v>
      </c>
      <c r="AI615" s="151" t="s">
        <v>918</v>
      </c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</row>
    <row r="616" customFormat="false" ht="30" hidden="false" customHeight="false" outlineLevel="0" collapsed="false">
      <c r="A616" s="351"/>
      <c r="B616" s="163"/>
      <c r="C616" s="537"/>
      <c r="D616" s="352"/>
      <c r="E616" s="352"/>
      <c r="F616" s="353"/>
      <c r="G616" s="352"/>
      <c r="H616" s="352"/>
      <c r="I616" s="354"/>
      <c r="J616" s="354"/>
      <c r="K616" s="359"/>
      <c r="L616" s="356" t="s">
        <v>1739</v>
      </c>
      <c r="M616" s="360"/>
      <c r="N616" s="353"/>
      <c r="O616" s="354"/>
      <c r="P616" s="351"/>
      <c r="Q616" s="351"/>
      <c r="R616" s="351"/>
      <c r="S616" s="351"/>
      <c r="T616" s="351"/>
      <c r="U616" s="381"/>
      <c r="V616" s="180"/>
      <c r="W616" s="351"/>
      <c r="X616" s="351"/>
      <c r="Y616" s="361"/>
      <c r="Z616" s="361"/>
      <c r="AA616" s="361"/>
      <c r="AB616" s="361"/>
      <c r="AC616" s="361"/>
      <c r="AD616" s="361"/>
      <c r="AE616" s="297" t="n">
        <f aca="false">AD616-V616</f>
        <v>0</v>
      </c>
      <c r="AF616" s="297" t="n">
        <f aca="false">AD616+U616</f>
        <v>0</v>
      </c>
      <c r="AG616" s="361"/>
      <c r="AH616" s="361"/>
      <c r="AI616" s="163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</row>
    <row r="617" customFormat="false" ht="12.75" hidden="false" customHeight="false" outlineLevel="0" collapsed="false">
      <c r="B617" s="32" t="s">
        <v>1525</v>
      </c>
      <c r="U617" s="381"/>
      <c r="V617" s="180"/>
      <c r="AE617" s="297" t="n">
        <f aca="false">AD617-V617</f>
        <v>0</v>
      </c>
      <c r="AF617" s="297" t="n">
        <f aca="false">AD617+U617</f>
        <v>0</v>
      </c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</row>
    <row r="618" customFormat="false" ht="12.75" hidden="false" customHeight="false" outlineLevel="0" collapsed="false">
      <c r="A618" s="538" t="n">
        <v>77</v>
      </c>
      <c r="B618" s="363" t="s">
        <v>687</v>
      </c>
      <c r="C618" s="364" t="s">
        <v>212</v>
      </c>
      <c r="D618" s="365" t="s">
        <v>1740</v>
      </c>
      <c r="E618" s="365"/>
      <c r="F618" s="366" t="n">
        <v>451</v>
      </c>
      <c r="G618" s="365" t="s">
        <v>742</v>
      </c>
      <c r="H618" s="365" t="s">
        <v>1728</v>
      </c>
      <c r="I618" s="368" t="n">
        <v>100</v>
      </c>
      <c r="J618" s="368" t="s">
        <v>936</v>
      </c>
      <c r="K618" s="369"/>
      <c r="L618" s="370"/>
      <c r="M618" s="371"/>
      <c r="N618" s="366"/>
      <c r="O618" s="368"/>
      <c r="P618" s="362"/>
      <c r="Q618" s="362"/>
      <c r="R618" s="362"/>
      <c r="S618" s="362"/>
      <c r="T618" s="362"/>
      <c r="U618" s="381"/>
      <c r="V618" s="180"/>
      <c r="W618" s="362"/>
      <c r="X618" s="362"/>
      <c r="Y618" s="376"/>
      <c r="Z618" s="376"/>
      <c r="AA618" s="376"/>
      <c r="AB618" s="376"/>
      <c r="AC618" s="376"/>
      <c r="AD618" s="376"/>
      <c r="AE618" s="297" t="n">
        <f aca="false">AD618-V618</f>
        <v>0</v>
      </c>
      <c r="AF618" s="297" t="n">
        <f aca="false">AD618+U618</f>
        <v>0</v>
      </c>
      <c r="AG618" s="376"/>
      <c r="AH618" s="376"/>
      <c r="AI618" s="363" t="s">
        <v>200</v>
      </c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</row>
    <row r="619" customFormat="false" ht="18" hidden="false" customHeight="false" outlineLevel="0" collapsed="false">
      <c r="A619" s="362"/>
      <c r="B619" s="540" t="s">
        <v>1428</v>
      </c>
      <c r="C619" s="541"/>
      <c r="D619" s="542"/>
      <c r="E619" s="542"/>
      <c r="F619" s="543"/>
      <c r="G619" s="542"/>
      <c r="H619" s="542"/>
      <c r="I619" s="544"/>
      <c r="J619" s="544"/>
      <c r="K619" s="545"/>
      <c r="L619" s="546" t="s">
        <v>1741</v>
      </c>
      <c r="M619" s="547"/>
      <c r="N619" s="543"/>
      <c r="O619" s="544"/>
      <c r="P619" s="548"/>
      <c r="Q619" s="548"/>
      <c r="R619" s="548"/>
      <c r="S619" s="548"/>
      <c r="T619" s="548"/>
      <c r="U619" s="381"/>
      <c r="V619" s="180"/>
      <c r="W619" s="548"/>
      <c r="X619" s="548"/>
      <c r="Y619" s="549"/>
      <c r="Z619" s="549"/>
      <c r="AA619" s="549"/>
      <c r="AB619" s="549"/>
      <c r="AC619" s="549"/>
      <c r="AD619" s="549"/>
      <c r="AE619" s="297" t="n">
        <f aca="false">AD619-V619</f>
        <v>0</v>
      </c>
      <c r="AF619" s="297" t="n">
        <f aca="false">AD619+U619</f>
        <v>0</v>
      </c>
      <c r="AG619" s="549"/>
      <c r="AH619" s="549"/>
      <c r="AI619" s="42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</row>
    <row r="620" customFormat="false" ht="12.75" hidden="false" customHeight="false" outlineLevel="0" collapsed="false">
      <c r="A620" s="538" t="n">
        <v>73</v>
      </c>
      <c r="B620" s="420" t="s">
        <v>687</v>
      </c>
      <c r="C620" s="541" t="s">
        <v>212</v>
      </c>
      <c r="D620" s="542" t="s">
        <v>1742</v>
      </c>
      <c r="E620" s="542"/>
      <c r="F620" s="543" t="s">
        <v>401</v>
      </c>
      <c r="G620" s="542" t="s">
        <v>742</v>
      </c>
      <c r="H620" s="542" t="s">
        <v>763</v>
      </c>
      <c r="I620" s="544" t="n">
        <v>450</v>
      </c>
      <c r="J620" s="544" t="s">
        <v>936</v>
      </c>
      <c r="K620" s="550"/>
      <c r="L620" s="551"/>
      <c r="M620" s="547"/>
      <c r="N620" s="543"/>
      <c r="O620" s="544"/>
      <c r="P620" s="548"/>
      <c r="Q620" s="548"/>
      <c r="R620" s="548"/>
      <c r="S620" s="548"/>
      <c r="T620" s="548"/>
      <c r="U620" s="381"/>
      <c r="V620" s="180"/>
      <c r="W620" s="548"/>
      <c r="X620" s="548"/>
      <c r="Y620" s="549"/>
      <c r="Z620" s="549"/>
      <c r="AA620" s="549"/>
      <c r="AB620" s="549"/>
      <c r="AC620" s="549"/>
      <c r="AD620" s="549"/>
      <c r="AE620" s="297" t="n">
        <f aca="false">AD620-V620</f>
        <v>0</v>
      </c>
      <c r="AF620" s="297" t="n">
        <f aca="false">AD620+U620</f>
        <v>0</v>
      </c>
      <c r="AG620" s="549"/>
      <c r="AH620" s="549"/>
      <c r="AI620" s="420" t="s">
        <v>175</v>
      </c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</row>
    <row r="621" customFormat="false" ht="12.75" hidden="false" customHeight="false" outlineLevel="0" collapsed="false">
      <c r="A621" s="538" t="n">
        <v>73</v>
      </c>
      <c r="B621" s="420" t="s">
        <v>687</v>
      </c>
      <c r="C621" s="541" t="s">
        <v>213</v>
      </c>
      <c r="D621" s="542" t="s">
        <v>1416</v>
      </c>
      <c r="E621" s="542"/>
      <c r="F621" s="543" t="s">
        <v>401</v>
      </c>
      <c r="G621" s="542" t="s">
        <v>742</v>
      </c>
      <c r="H621" s="542" t="s">
        <v>763</v>
      </c>
      <c r="I621" s="544"/>
      <c r="J621" s="544"/>
      <c r="K621" s="550"/>
      <c r="L621" s="551"/>
      <c r="M621" s="547"/>
      <c r="N621" s="543"/>
      <c r="O621" s="544"/>
      <c r="P621" s="548"/>
      <c r="Q621" s="548"/>
      <c r="R621" s="548"/>
      <c r="S621" s="548"/>
      <c r="T621" s="548"/>
      <c r="U621" s="381"/>
      <c r="V621" s="180"/>
      <c r="W621" s="548"/>
      <c r="X621" s="548"/>
      <c r="Y621" s="549"/>
      <c r="Z621" s="549"/>
      <c r="AA621" s="549"/>
      <c r="AB621" s="549"/>
      <c r="AC621" s="549"/>
      <c r="AD621" s="549"/>
      <c r="AE621" s="297" t="n">
        <f aca="false">AD621-V621</f>
        <v>0</v>
      </c>
      <c r="AF621" s="297" t="n">
        <f aca="false">AD621+U621</f>
        <v>0</v>
      </c>
      <c r="AG621" s="549"/>
      <c r="AH621" s="549"/>
      <c r="AI621" s="420" t="s">
        <v>175</v>
      </c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</row>
    <row r="622" customFormat="false" ht="12.75" hidden="false" customHeight="false" outlineLevel="0" collapsed="false">
      <c r="A622" s="362"/>
      <c r="B622" s="540" t="s">
        <v>1428</v>
      </c>
      <c r="C622" s="541"/>
      <c r="D622" s="542"/>
      <c r="E622" s="542"/>
      <c r="F622" s="543"/>
      <c r="G622" s="542"/>
      <c r="H622" s="542"/>
      <c r="I622" s="544"/>
      <c r="J622" s="544"/>
      <c r="K622" s="550"/>
      <c r="L622" s="551"/>
      <c r="M622" s="547"/>
      <c r="N622" s="543"/>
      <c r="O622" s="544"/>
      <c r="P622" s="548"/>
      <c r="Q622" s="548"/>
      <c r="R622" s="548"/>
      <c r="S622" s="548"/>
      <c r="T622" s="548"/>
      <c r="U622" s="381"/>
      <c r="V622" s="180"/>
      <c r="W622" s="548"/>
      <c r="X622" s="548"/>
      <c r="Y622" s="549"/>
      <c r="Z622" s="549"/>
      <c r="AA622" s="549"/>
      <c r="AB622" s="549"/>
      <c r="AC622" s="549"/>
      <c r="AD622" s="549"/>
      <c r="AE622" s="297" t="n">
        <f aca="false">AD622-V622</f>
        <v>0</v>
      </c>
      <c r="AF622" s="297" t="n">
        <f aca="false">AD622+U622</f>
        <v>0</v>
      </c>
      <c r="AG622" s="549"/>
      <c r="AH622" s="549"/>
      <c r="AI622" s="42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</row>
    <row r="623" customFormat="false" ht="12.75" hidden="false" customHeight="false" outlineLevel="0" collapsed="false">
      <c r="A623" s="538" t="n">
        <v>74</v>
      </c>
      <c r="B623" s="420" t="s">
        <v>687</v>
      </c>
      <c r="C623" s="541" t="s">
        <v>212</v>
      </c>
      <c r="D623" s="542" t="s">
        <v>1743</v>
      </c>
      <c r="E623" s="542"/>
      <c r="F623" s="543" t="s">
        <v>401</v>
      </c>
      <c r="G623" s="542" t="s">
        <v>742</v>
      </c>
      <c r="H623" s="542" t="s">
        <v>763</v>
      </c>
      <c r="I623" s="544" t="n">
        <v>200</v>
      </c>
      <c r="J623" s="544" t="s">
        <v>936</v>
      </c>
      <c r="K623" s="550"/>
      <c r="L623" s="551"/>
      <c r="M623" s="547"/>
      <c r="N623" s="543"/>
      <c r="O623" s="544"/>
      <c r="P623" s="548"/>
      <c r="Q623" s="548"/>
      <c r="R623" s="548"/>
      <c r="S623" s="548"/>
      <c r="T623" s="548"/>
      <c r="U623" s="381"/>
      <c r="V623" s="180"/>
      <c r="W623" s="548"/>
      <c r="X623" s="548"/>
      <c r="Y623" s="549"/>
      <c r="Z623" s="549"/>
      <c r="AA623" s="549"/>
      <c r="AB623" s="549"/>
      <c r="AC623" s="549"/>
      <c r="AD623" s="549"/>
      <c r="AE623" s="297" t="n">
        <f aca="false">AD623-V623</f>
        <v>0</v>
      </c>
      <c r="AF623" s="297" t="n">
        <f aca="false">AD623+U623</f>
        <v>0</v>
      </c>
      <c r="AG623" s="549"/>
      <c r="AH623" s="549"/>
      <c r="AI623" s="420" t="s">
        <v>176</v>
      </c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</row>
    <row r="624" customFormat="false" ht="12.75" hidden="false" customHeight="false" outlineLevel="0" collapsed="false">
      <c r="A624" s="538" t="n">
        <v>74</v>
      </c>
      <c r="B624" s="420" t="s">
        <v>687</v>
      </c>
      <c r="C624" s="541" t="s">
        <v>213</v>
      </c>
      <c r="D624" s="542" t="s">
        <v>832</v>
      </c>
      <c r="E624" s="542"/>
      <c r="F624" s="543" t="s">
        <v>401</v>
      </c>
      <c r="G624" s="542" t="s">
        <v>742</v>
      </c>
      <c r="H624" s="542" t="s">
        <v>763</v>
      </c>
      <c r="I624" s="544"/>
      <c r="J624" s="544"/>
      <c r="K624" s="550"/>
      <c r="L624" s="551"/>
      <c r="M624" s="547"/>
      <c r="N624" s="543"/>
      <c r="O624" s="544"/>
      <c r="P624" s="548"/>
      <c r="Q624" s="548"/>
      <c r="R624" s="548"/>
      <c r="S624" s="548"/>
      <c r="T624" s="548"/>
      <c r="U624" s="381"/>
      <c r="V624" s="180"/>
      <c r="W624" s="548"/>
      <c r="X624" s="548"/>
      <c r="Y624" s="549"/>
      <c r="Z624" s="549"/>
      <c r="AA624" s="549"/>
      <c r="AB624" s="549"/>
      <c r="AC624" s="549"/>
      <c r="AD624" s="549"/>
      <c r="AE624" s="297" t="n">
        <f aca="false">AD624-V624</f>
        <v>0</v>
      </c>
      <c r="AF624" s="297" t="n">
        <f aca="false">AD624+U624</f>
        <v>0</v>
      </c>
      <c r="AG624" s="549"/>
      <c r="AH624" s="549"/>
      <c r="AI624" s="420" t="s">
        <v>176</v>
      </c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</row>
    <row r="625" customFormat="false" ht="12.75" hidden="false" customHeight="false" outlineLevel="0" collapsed="false">
      <c r="A625" s="362"/>
      <c r="B625" s="540" t="s">
        <v>1428</v>
      </c>
      <c r="C625" s="541"/>
      <c r="D625" s="542"/>
      <c r="E625" s="542"/>
      <c r="F625" s="543"/>
      <c r="G625" s="542"/>
      <c r="H625" s="542"/>
      <c r="I625" s="544"/>
      <c r="J625" s="544"/>
      <c r="K625" s="550"/>
      <c r="L625" s="551"/>
      <c r="M625" s="547"/>
      <c r="N625" s="543"/>
      <c r="O625" s="544"/>
      <c r="P625" s="548"/>
      <c r="Q625" s="548"/>
      <c r="R625" s="548"/>
      <c r="S625" s="548"/>
      <c r="T625" s="548"/>
      <c r="U625" s="381"/>
      <c r="V625" s="180"/>
      <c r="W625" s="548"/>
      <c r="X625" s="548"/>
      <c r="Y625" s="549"/>
      <c r="Z625" s="549"/>
      <c r="AA625" s="549"/>
      <c r="AB625" s="549"/>
      <c r="AC625" s="549"/>
      <c r="AD625" s="549"/>
      <c r="AE625" s="297" t="n">
        <f aca="false">AD625-V625</f>
        <v>0</v>
      </c>
      <c r="AF625" s="297" t="n">
        <f aca="false">AD625+U625</f>
        <v>0</v>
      </c>
      <c r="AG625" s="549"/>
      <c r="AH625" s="549"/>
      <c r="AI625" s="42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</row>
    <row r="626" customFormat="false" ht="12.75" hidden="false" customHeight="false" outlineLevel="0" collapsed="false">
      <c r="A626" s="538" t="n">
        <v>75</v>
      </c>
      <c r="B626" s="420" t="s">
        <v>687</v>
      </c>
      <c r="C626" s="541" t="s">
        <v>212</v>
      </c>
      <c r="D626" s="542" t="s">
        <v>1744</v>
      </c>
      <c r="E626" s="542" t="s">
        <v>741</v>
      </c>
      <c r="F626" s="543" t="s">
        <v>401</v>
      </c>
      <c r="G626" s="542" t="s">
        <v>742</v>
      </c>
      <c r="H626" s="542" t="s">
        <v>763</v>
      </c>
      <c r="I626" s="544" t="n">
        <v>700</v>
      </c>
      <c r="J626" s="544" t="n">
        <v>1102</v>
      </c>
      <c r="K626" s="550" t="n">
        <v>3.9</v>
      </c>
      <c r="L626" s="551" t="n">
        <v>35815</v>
      </c>
      <c r="M626" s="547" t="n">
        <v>84886</v>
      </c>
      <c r="N626" s="543" t="n">
        <v>3680</v>
      </c>
      <c r="O626" s="544" t="n">
        <v>40</v>
      </c>
      <c r="P626" s="548" t="n">
        <v>3119</v>
      </c>
      <c r="Q626" s="548" t="s">
        <v>1745</v>
      </c>
      <c r="R626" s="548" t="s">
        <v>1746</v>
      </c>
      <c r="S626" s="548" t="n">
        <v>3265</v>
      </c>
      <c r="T626" s="548" t="n">
        <v>2943</v>
      </c>
      <c r="U626" s="295" t="n">
        <f aca="false">S626-P626</f>
        <v>146</v>
      </c>
      <c r="V626" s="296" t="n">
        <f aca="false">P626-T626</f>
        <v>176</v>
      </c>
      <c r="W626" s="548" t="n">
        <v>398</v>
      </c>
      <c r="X626" s="548" t="n">
        <v>25</v>
      </c>
      <c r="Y626" s="549" t="n">
        <v>-367.6</v>
      </c>
      <c r="Z626" s="549" t="n">
        <v>3.1</v>
      </c>
      <c r="AA626" s="549" t="n">
        <v>20</v>
      </c>
      <c r="AB626" s="549" t="n">
        <f aca="false">P626-((E626/AA626*1000)/2)</f>
        <v>3044</v>
      </c>
      <c r="AC626" s="549" t="n">
        <f aca="false">AB626</f>
        <v>3044</v>
      </c>
      <c r="AD626" s="287" t="n">
        <f aca="false">AC626-((AG626/AA626*1000))</f>
        <v>3044</v>
      </c>
      <c r="AE626" s="297" t="n">
        <f aca="false">AD626-V626</f>
        <v>2868</v>
      </c>
      <c r="AF626" s="297" t="n">
        <f aca="false">AD626+U626</f>
        <v>3190</v>
      </c>
      <c r="AG626" s="549"/>
      <c r="AH626" s="549"/>
      <c r="AI626" s="42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</row>
    <row r="627" customFormat="false" ht="12.75" hidden="false" customHeight="false" outlineLevel="0" collapsed="false">
      <c r="A627" s="538" t="n">
        <v>75</v>
      </c>
      <c r="B627" s="420" t="s">
        <v>687</v>
      </c>
      <c r="C627" s="541" t="s">
        <v>213</v>
      </c>
      <c r="D627" s="542" t="s">
        <v>862</v>
      </c>
      <c r="E627" s="542"/>
      <c r="F627" s="543" t="s">
        <v>401</v>
      </c>
      <c r="G627" s="542" t="s">
        <v>742</v>
      </c>
      <c r="H627" s="542" t="s">
        <v>763</v>
      </c>
      <c r="I627" s="544"/>
      <c r="J627" s="544"/>
      <c r="K627" s="550"/>
      <c r="L627" s="551"/>
      <c r="M627" s="547"/>
      <c r="N627" s="543"/>
      <c r="O627" s="544"/>
      <c r="P627" s="548"/>
      <c r="Q627" s="548"/>
      <c r="R627" s="548"/>
      <c r="S627" s="548"/>
      <c r="T627" s="548"/>
      <c r="U627" s="381"/>
      <c r="V627" s="180"/>
      <c r="W627" s="548"/>
      <c r="X627" s="548"/>
      <c r="Y627" s="549"/>
      <c r="Z627" s="549"/>
      <c r="AA627" s="549"/>
      <c r="AB627" s="549"/>
      <c r="AC627" s="549"/>
      <c r="AD627" s="549"/>
      <c r="AE627" s="297" t="n">
        <f aca="false">AD627-V627</f>
        <v>0</v>
      </c>
      <c r="AF627" s="297" t="n">
        <f aca="false">AD627+U627</f>
        <v>0</v>
      </c>
      <c r="AG627" s="549"/>
      <c r="AH627" s="549"/>
      <c r="AI627" s="420" t="s">
        <v>177</v>
      </c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</row>
    <row r="628" customFormat="false" ht="12.75" hidden="false" customHeight="false" outlineLevel="0" collapsed="false">
      <c r="A628" s="362"/>
      <c r="B628" s="32" t="s">
        <v>1525</v>
      </c>
      <c r="L628" s="370"/>
      <c r="U628" s="381"/>
      <c r="V628" s="180"/>
      <c r="AE628" s="297" t="n">
        <f aca="false">AD628-V628</f>
        <v>0</v>
      </c>
      <c r="AF628" s="297" t="n">
        <f aca="false">AD628+U628</f>
        <v>0</v>
      </c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</row>
    <row r="629" customFormat="false" ht="12.75" hidden="false" customHeight="false" outlineLevel="0" collapsed="false">
      <c r="A629" s="538" t="n">
        <v>76</v>
      </c>
      <c r="B629" s="151" t="s">
        <v>687</v>
      </c>
      <c r="C629" s="288" t="s">
        <v>213</v>
      </c>
      <c r="D629" s="289" t="s">
        <v>1747</v>
      </c>
      <c r="E629" s="289" t="s">
        <v>769</v>
      </c>
      <c r="F629" s="290" t="s">
        <v>401</v>
      </c>
      <c r="G629" s="289" t="s">
        <v>742</v>
      </c>
      <c r="H629" s="289" t="s">
        <v>763</v>
      </c>
      <c r="I629" s="291" t="n">
        <v>1000</v>
      </c>
      <c r="J629" s="291" t="n">
        <v>1235</v>
      </c>
      <c r="K629" s="292" t="n">
        <v>6</v>
      </c>
      <c r="L629" s="370" t="n">
        <v>35815</v>
      </c>
      <c r="M629" s="294" t="n">
        <v>84887</v>
      </c>
      <c r="N629" s="290" t="n">
        <v>6195</v>
      </c>
      <c r="O629" s="291" t="n">
        <v>45</v>
      </c>
      <c r="P629" s="362" t="n">
        <v>6206</v>
      </c>
      <c r="Q629" s="4" t="s">
        <v>1748</v>
      </c>
      <c r="R629" s="4" t="s">
        <v>1749</v>
      </c>
      <c r="S629" s="4" t="n">
        <v>6303</v>
      </c>
      <c r="T629" s="4" t="n">
        <v>6088</v>
      </c>
      <c r="U629" s="374" t="n">
        <f aca="false">S629-P629</f>
        <v>97</v>
      </c>
      <c r="V629" s="375" t="n">
        <f aca="false">P629-T629</f>
        <v>118</v>
      </c>
      <c r="W629" s="4" t="n">
        <v>398</v>
      </c>
      <c r="X629" s="4" t="n">
        <v>25</v>
      </c>
      <c r="Y629" s="287" t="n">
        <v>-537.6</v>
      </c>
      <c r="Z629" s="287" t="n">
        <v>2.5</v>
      </c>
      <c r="AA629" s="287" t="n">
        <v>20</v>
      </c>
      <c r="AB629" s="549" t="n">
        <f aca="false">P629-((E629/AA629*1000)/2)</f>
        <v>6056</v>
      </c>
      <c r="AC629" s="287" t="n">
        <f aca="false">AB629</f>
        <v>6056</v>
      </c>
      <c r="AD629" s="287" t="n">
        <f aca="false">AC629</f>
        <v>6056</v>
      </c>
      <c r="AE629" s="297" t="n">
        <f aca="false">AD629-V629</f>
        <v>5938</v>
      </c>
      <c r="AF629" s="297" t="n">
        <f aca="false">AD629+U629</f>
        <v>6153</v>
      </c>
      <c r="AI629" s="151" t="s">
        <v>184</v>
      </c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</row>
    <row r="630" customFormat="false" ht="12.75" hidden="false" customHeight="false" outlineLevel="0" collapsed="false">
      <c r="A630" s="362"/>
      <c r="B630" s="32" t="s">
        <v>1525</v>
      </c>
      <c r="L630" s="370"/>
      <c r="U630" s="381"/>
      <c r="V630" s="180"/>
      <c r="AE630" s="297" t="n">
        <f aca="false">AD630-V630</f>
        <v>0</v>
      </c>
      <c r="AF630" s="297" t="n">
        <f aca="false">AD630+U630</f>
        <v>0</v>
      </c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</row>
    <row r="631" customFormat="false" ht="12.75" hidden="false" customHeight="false" outlineLevel="0" collapsed="false">
      <c r="A631" s="538" t="n">
        <v>78</v>
      </c>
      <c r="B631" s="151" t="s">
        <v>687</v>
      </c>
      <c r="C631" s="288" t="s">
        <v>213</v>
      </c>
      <c r="D631" s="289" t="s">
        <v>1750</v>
      </c>
      <c r="E631" s="289" t="s">
        <v>769</v>
      </c>
      <c r="F631" s="290" t="n">
        <v>499</v>
      </c>
      <c r="G631" s="289" t="s">
        <v>742</v>
      </c>
      <c r="H631" s="289" t="s">
        <v>1728</v>
      </c>
      <c r="I631" s="291" t="n">
        <v>800</v>
      </c>
      <c r="J631" s="291" t="n">
        <v>1065</v>
      </c>
      <c r="K631" s="292" t="n">
        <v>3.4</v>
      </c>
      <c r="L631" s="370" t="n">
        <v>35815</v>
      </c>
      <c r="M631" s="294" t="n">
        <v>85248</v>
      </c>
      <c r="N631" s="290" t="n">
        <v>9550</v>
      </c>
      <c r="O631" s="291" t="n">
        <v>60</v>
      </c>
      <c r="P631" s="362" t="n">
        <v>9815</v>
      </c>
      <c r="Q631" s="4" t="s">
        <v>1751</v>
      </c>
      <c r="R631" s="4" t="s">
        <v>1752</v>
      </c>
      <c r="S631" s="4" t="n">
        <v>10139</v>
      </c>
      <c r="T631" s="4" t="n">
        <v>9479</v>
      </c>
      <c r="U631" s="374" t="n">
        <f aca="false">S631-P631</f>
        <v>324</v>
      </c>
      <c r="V631" s="375" t="n">
        <f aca="false">P631-T631</f>
        <v>336</v>
      </c>
      <c r="W631" s="4" t="n">
        <v>398</v>
      </c>
      <c r="X631" s="4" t="n">
        <v>25</v>
      </c>
      <c r="Y631" s="287" t="n">
        <v>-695.4</v>
      </c>
      <c r="Z631" s="287" t="n">
        <v>2.3</v>
      </c>
      <c r="AA631" s="287" t="n">
        <v>20</v>
      </c>
      <c r="AB631" s="549" t="n">
        <f aca="false">P631-((E631/AA631*1000)/2)</f>
        <v>9665</v>
      </c>
      <c r="AC631" s="287" t="n">
        <f aca="false">AB631</f>
        <v>9665</v>
      </c>
      <c r="AD631" s="287" t="n">
        <f aca="false">AC631</f>
        <v>9665</v>
      </c>
      <c r="AE631" s="297" t="n">
        <f aca="false">AD631-V631</f>
        <v>9329</v>
      </c>
      <c r="AF631" s="297" t="n">
        <f aca="false">AD631+U631</f>
        <v>9989</v>
      </c>
      <c r="AI631" s="151" t="s">
        <v>1753</v>
      </c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</row>
    <row r="632" s="1" customFormat="true" ht="15" hidden="false" customHeight="false" outlineLevel="0" collapsed="false">
      <c r="A632" s="552" t="n">
        <v>219</v>
      </c>
      <c r="B632" s="291" t="s">
        <v>687</v>
      </c>
      <c r="C632" s="553" t="s">
        <v>213</v>
      </c>
      <c r="D632" s="289" t="s">
        <v>862</v>
      </c>
      <c r="E632" s="289" t="s">
        <v>741</v>
      </c>
      <c r="F632" s="290"/>
      <c r="G632" s="289" t="s">
        <v>742</v>
      </c>
      <c r="H632" s="289" t="s">
        <v>1754</v>
      </c>
      <c r="I632" s="291"/>
      <c r="J632" s="291"/>
      <c r="K632" s="292"/>
      <c r="L632" s="370"/>
      <c r="M632" s="294"/>
      <c r="N632" s="290" t="n">
        <v>3790</v>
      </c>
      <c r="O632" s="291" t="n">
        <v>30</v>
      </c>
      <c r="P632" s="362" t="n">
        <v>3270</v>
      </c>
      <c r="Q632" s="452" t="s">
        <v>1755</v>
      </c>
      <c r="R632" s="452" t="s">
        <v>1756</v>
      </c>
      <c r="S632" s="4"/>
      <c r="T632" s="4"/>
      <c r="U632" s="374" t="n">
        <v>94</v>
      </c>
      <c r="V632" s="375" t="n">
        <v>118</v>
      </c>
      <c r="W632" s="4" t="n">
        <v>398</v>
      </c>
      <c r="X632" s="4" t="n">
        <v>25</v>
      </c>
      <c r="Y632" s="287" t="n">
        <v>-376.120112676056</v>
      </c>
      <c r="Z632" s="287" t="n">
        <v>1.97997029262977</v>
      </c>
      <c r="AA632" s="287" t="n">
        <v>20</v>
      </c>
      <c r="AB632" s="549" t="n">
        <f aca="false">P632-((E632/AA632*1000)/2)</f>
        <v>3195</v>
      </c>
      <c r="AC632" s="287" t="n">
        <f aca="false">AB632</f>
        <v>3195</v>
      </c>
      <c r="AD632" s="287" t="n">
        <f aca="false">AC632</f>
        <v>3195</v>
      </c>
      <c r="AE632" s="297" t="n">
        <f aca="false">AD632-V632</f>
        <v>3077</v>
      </c>
      <c r="AF632" s="297" t="n">
        <f aca="false">AD632+U632</f>
        <v>3289</v>
      </c>
      <c r="AG632" s="287"/>
      <c r="AH632" s="287"/>
      <c r="AI632" s="75" t="s">
        <v>178</v>
      </c>
    </row>
    <row r="633" customFormat="false" ht="15" hidden="false" customHeight="false" outlineLevel="0" collapsed="false">
      <c r="A633" s="552" t="n">
        <v>222</v>
      </c>
      <c r="B633" s="151" t="s">
        <v>687</v>
      </c>
      <c r="C633" s="364" t="s">
        <v>213</v>
      </c>
      <c r="D633" s="289" t="s">
        <v>1757</v>
      </c>
      <c r="E633" s="289" t="s">
        <v>741</v>
      </c>
      <c r="G633" s="289" t="s">
        <v>742</v>
      </c>
      <c r="H633" s="289" t="s">
        <v>1754</v>
      </c>
      <c r="L633" s="370"/>
      <c r="N633" s="290" t="n">
        <v>5550</v>
      </c>
      <c r="O633" s="291" t="n">
        <v>25</v>
      </c>
      <c r="P633" s="362" t="n">
        <v>5525</v>
      </c>
      <c r="Q633" s="397" t="s">
        <v>1758</v>
      </c>
      <c r="R633" s="397" t="s">
        <v>1759</v>
      </c>
      <c r="U633" s="374" t="n">
        <v>61</v>
      </c>
      <c r="V633" s="375" t="n">
        <v>84</v>
      </c>
      <c r="W633" s="4" t="n">
        <v>398</v>
      </c>
      <c r="X633" s="4" t="n">
        <v>25</v>
      </c>
      <c r="Y633" s="287" t="n">
        <v>-498.805928005615</v>
      </c>
      <c r="Z633" s="287" t="n">
        <v>1.50880907262095</v>
      </c>
      <c r="AA633" s="287" t="n">
        <v>20</v>
      </c>
      <c r="AB633" s="549" t="n">
        <f aca="false">P633-((E633/AA633*1000)/2)</f>
        <v>5450</v>
      </c>
      <c r="AC633" s="287" t="n">
        <f aca="false">AB633</f>
        <v>5450</v>
      </c>
      <c r="AD633" s="287" t="n">
        <f aca="false">AC633</f>
        <v>5450</v>
      </c>
      <c r="AE633" s="297" t="n">
        <f aca="false">AD633-V633</f>
        <v>5366</v>
      </c>
      <c r="AF633" s="297" t="n">
        <f aca="false">AD633+U633</f>
        <v>5511</v>
      </c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</row>
    <row r="634" customFormat="false" ht="15" hidden="false" customHeight="false" outlineLevel="0" collapsed="false">
      <c r="A634" s="552" t="n">
        <v>223</v>
      </c>
      <c r="B634" s="445" t="s">
        <v>687</v>
      </c>
      <c r="C634" s="364" t="s">
        <v>213</v>
      </c>
      <c r="D634" s="289" t="s">
        <v>1760</v>
      </c>
      <c r="E634" s="289" t="s">
        <v>741</v>
      </c>
      <c r="G634" s="289" t="s">
        <v>742</v>
      </c>
      <c r="H634" s="289" t="s">
        <v>1754</v>
      </c>
      <c r="L634" s="370"/>
      <c r="N634" s="290" t="n">
        <v>4635</v>
      </c>
      <c r="O634" s="291" t="n">
        <v>30</v>
      </c>
      <c r="P634" s="362" t="n">
        <v>4370</v>
      </c>
      <c r="Q634" s="397" t="s">
        <v>1761</v>
      </c>
      <c r="R634" s="397" t="s">
        <v>1762</v>
      </c>
      <c r="U634" s="374" t="n">
        <v>161</v>
      </c>
      <c r="V634" s="375" t="n">
        <v>79</v>
      </c>
      <c r="W634" s="4" t="n">
        <v>398</v>
      </c>
      <c r="X634" s="4" t="n">
        <v>25</v>
      </c>
      <c r="Y634" s="287" t="n">
        <v>-438.590040160643</v>
      </c>
      <c r="Z634" s="287" t="n">
        <v>1.90365033439234</v>
      </c>
      <c r="AA634" s="287" t="n">
        <v>20</v>
      </c>
      <c r="AB634" s="549" t="n">
        <f aca="false">P634-((E634/AA634*1000)/2)</f>
        <v>4295</v>
      </c>
      <c r="AC634" s="287" t="n">
        <f aca="false">AB634</f>
        <v>4295</v>
      </c>
      <c r="AD634" s="287" t="n">
        <f aca="false">AC634</f>
        <v>4295</v>
      </c>
      <c r="AE634" s="297" t="n">
        <f aca="false">AD634-V634</f>
        <v>4216</v>
      </c>
      <c r="AF634" s="297" t="n">
        <f aca="false">AD634+U634</f>
        <v>4456</v>
      </c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</row>
    <row r="635" customFormat="false" ht="30" hidden="false" customHeight="false" outlineLevel="0" collapsed="false">
      <c r="A635" s="351"/>
      <c r="B635" s="163"/>
      <c r="C635" s="385"/>
      <c r="D635" s="352"/>
      <c r="E635" s="352"/>
      <c r="F635" s="353"/>
      <c r="G635" s="352"/>
      <c r="H635" s="352"/>
      <c r="I635" s="354"/>
      <c r="J635" s="354"/>
      <c r="K635" s="359"/>
      <c r="L635" s="356" t="s">
        <v>1763</v>
      </c>
      <c r="M635" s="360"/>
      <c r="N635" s="353"/>
      <c r="O635" s="354"/>
      <c r="P635" s="351"/>
      <c r="Q635" s="351"/>
      <c r="R635" s="351"/>
      <c r="S635" s="351"/>
      <c r="T635" s="351"/>
      <c r="U635" s="163"/>
      <c r="V635" s="163"/>
      <c r="W635" s="351"/>
      <c r="X635" s="351"/>
      <c r="Y635" s="361"/>
      <c r="Z635" s="361"/>
      <c r="AA635" s="361"/>
      <c r="AB635" s="163"/>
      <c r="AC635" s="361"/>
      <c r="AD635" s="361"/>
      <c r="AE635" s="361"/>
      <c r="AF635" s="361"/>
      <c r="AG635" s="361"/>
      <c r="AH635" s="361" t="n">
        <f aca="false">1950-AB635</f>
        <v>1950</v>
      </c>
      <c r="AI635" s="163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</row>
    <row r="636" customFormat="false" ht="12.75" hidden="false" customHeight="false" outlineLevel="0" collapsed="false">
      <c r="A636" s="554"/>
      <c r="B636" s="555" t="s">
        <v>1764</v>
      </c>
      <c r="D636" s="431"/>
      <c r="E636" s="431"/>
      <c r="F636" s="429"/>
      <c r="G636" s="431"/>
      <c r="H636" s="431"/>
      <c r="I636" s="308"/>
      <c r="J636" s="308"/>
      <c r="K636" s="304"/>
      <c r="L636" s="305"/>
      <c r="M636" s="306"/>
      <c r="N636" s="429"/>
      <c r="O636" s="308"/>
      <c r="P636" s="309"/>
      <c r="Q636" s="309"/>
      <c r="R636" s="309"/>
      <c r="S636" s="309"/>
      <c r="T636" s="309"/>
      <c r="U636" s="496"/>
      <c r="V636" s="497"/>
      <c r="W636" s="309"/>
      <c r="X636" s="309"/>
      <c r="Y636" s="312"/>
      <c r="Z636" s="312"/>
      <c r="AA636" s="312"/>
      <c r="AB636" s="0"/>
      <c r="AH636" s="287" t="n">
        <f aca="false">1950-AB636</f>
        <v>1950</v>
      </c>
      <c r="AI636" s="32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</row>
    <row r="637" customFormat="false" ht="12.75" hidden="false" customHeight="false" outlineLevel="0" collapsed="false">
      <c r="A637" s="554"/>
      <c r="B637" s="320" t="s">
        <v>687</v>
      </c>
      <c r="C637" s="288" t="s">
        <v>1765</v>
      </c>
      <c r="D637" s="431" t="s">
        <v>1766</v>
      </c>
      <c r="E637" s="431"/>
      <c r="F637" s="429"/>
      <c r="G637" s="431"/>
      <c r="H637" s="431"/>
      <c r="I637" s="308"/>
      <c r="J637" s="308"/>
      <c r="K637" s="304"/>
      <c r="L637" s="305"/>
      <c r="M637" s="306"/>
      <c r="N637" s="429"/>
      <c r="O637" s="308"/>
      <c r="P637" s="309"/>
      <c r="Q637" s="309"/>
      <c r="R637" s="309"/>
      <c r="S637" s="309"/>
      <c r="T637" s="309"/>
      <c r="U637" s="496"/>
      <c r="V637" s="497"/>
      <c r="W637" s="309"/>
      <c r="X637" s="309"/>
      <c r="Y637" s="312"/>
      <c r="Z637" s="312"/>
      <c r="AA637" s="312"/>
      <c r="AB637" s="0"/>
      <c r="AH637" s="287" t="n">
        <f aca="false">1950-AB637</f>
        <v>1950</v>
      </c>
      <c r="AI637" s="320" t="s">
        <v>1767</v>
      </c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</row>
    <row r="638" customFormat="false" ht="12.75" hidden="false" customHeight="false" outlineLevel="0" collapsed="false">
      <c r="A638" s="554"/>
      <c r="B638" s="320" t="s">
        <v>687</v>
      </c>
      <c r="C638" s="288" t="s">
        <v>1765</v>
      </c>
      <c r="D638" s="431" t="s">
        <v>1768</v>
      </c>
      <c r="E638" s="431"/>
      <c r="F638" s="429"/>
      <c r="G638" s="431"/>
      <c r="H638" s="431"/>
      <c r="I638" s="308"/>
      <c r="J638" s="308"/>
      <c r="K638" s="304"/>
      <c r="L638" s="305"/>
      <c r="M638" s="306"/>
      <c r="N638" s="429"/>
      <c r="O638" s="308"/>
      <c r="P638" s="309"/>
      <c r="Q638" s="309"/>
      <c r="R638" s="309"/>
      <c r="S638" s="309"/>
      <c r="T638" s="309"/>
      <c r="U638" s="496"/>
      <c r="V638" s="497"/>
      <c r="W638" s="309"/>
      <c r="X638" s="309"/>
      <c r="Y638" s="312"/>
      <c r="Z638" s="312"/>
      <c r="AA638" s="312"/>
      <c r="AB638" s="0"/>
      <c r="AH638" s="287" t="n">
        <f aca="false">1950-AB638</f>
        <v>1950</v>
      </c>
      <c r="AI638" s="320" t="s">
        <v>180</v>
      </c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</row>
    <row r="639" customFormat="false" ht="15" hidden="false" customHeight="false" outlineLevel="0" collapsed="false">
      <c r="A639" s="554" t="n">
        <v>211</v>
      </c>
      <c r="B639" s="320" t="s">
        <v>687</v>
      </c>
      <c r="C639" s="288" t="s">
        <v>1765</v>
      </c>
      <c r="D639" s="431" t="s">
        <v>1769</v>
      </c>
      <c r="E639" s="431" t="s">
        <v>910</v>
      </c>
      <c r="F639" s="429"/>
      <c r="G639" s="431"/>
      <c r="H639" s="431"/>
      <c r="I639" s="308"/>
      <c r="J639" s="308"/>
      <c r="K639" s="304"/>
      <c r="L639" s="305" t="n">
        <v>39404</v>
      </c>
      <c r="M639" s="306"/>
      <c r="N639" s="429" t="n">
        <v>1710</v>
      </c>
      <c r="O639" s="308" t="n">
        <v>25</v>
      </c>
      <c r="P639" s="309" t="n">
        <v>920</v>
      </c>
      <c r="Q639" s="397" t="s">
        <v>1770</v>
      </c>
      <c r="R639" s="397" t="s">
        <v>1771</v>
      </c>
      <c r="S639" s="309"/>
      <c r="T639" s="309"/>
      <c r="U639" s="556" t="n">
        <v>61</v>
      </c>
      <c r="V639" s="557" t="n">
        <v>110</v>
      </c>
      <c r="W639" s="4" t="n">
        <v>398</v>
      </c>
      <c r="X639" s="4" t="n">
        <v>25</v>
      </c>
      <c r="Y639" s="287" t="n">
        <v>-191.646607645875</v>
      </c>
      <c r="Z639" s="287" t="n">
        <v>2.37053349974034</v>
      </c>
      <c r="AA639" s="287" t="n">
        <v>20</v>
      </c>
      <c r="AB639" s="549" t="n">
        <f aca="false">P639-((E639/AA639*1000)/2)</f>
        <v>870</v>
      </c>
      <c r="AC639" s="287" t="n">
        <f aca="false">AB639</f>
        <v>870</v>
      </c>
      <c r="AD639" s="287" t="n">
        <f aca="false">AC639</f>
        <v>870</v>
      </c>
      <c r="AE639" s="297" t="n">
        <f aca="false">AD639-V639</f>
        <v>760</v>
      </c>
      <c r="AF639" s="297" t="n">
        <f aca="false">AD639+U639</f>
        <v>931</v>
      </c>
      <c r="AI639" s="32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</row>
    <row r="640" customFormat="false" ht="12.75" hidden="false" customHeight="false" outlineLevel="0" collapsed="false">
      <c r="A640" s="554"/>
      <c r="B640" s="320" t="s">
        <v>687</v>
      </c>
      <c r="C640" s="288" t="s">
        <v>1765</v>
      </c>
      <c r="D640" s="431" t="s">
        <v>1772</v>
      </c>
      <c r="E640" s="431"/>
      <c r="F640" s="429"/>
      <c r="G640" s="431"/>
      <c r="H640" s="431"/>
      <c r="I640" s="308"/>
      <c r="J640" s="431" t="s">
        <v>1773</v>
      </c>
      <c r="K640" s="304"/>
      <c r="L640" s="305"/>
      <c r="M640" s="306"/>
      <c r="N640" s="429"/>
      <c r="O640" s="308"/>
      <c r="P640" s="309"/>
      <c r="Q640" s="309"/>
      <c r="R640" s="309"/>
      <c r="S640" s="309"/>
      <c r="T640" s="309"/>
      <c r="U640" s="496"/>
      <c r="V640" s="497"/>
      <c r="W640" s="309"/>
      <c r="X640" s="309"/>
      <c r="Y640" s="312"/>
      <c r="Z640" s="312"/>
      <c r="AA640" s="312"/>
      <c r="AB640" s="0"/>
      <c r="AH640" s="287" t="n">
        <f aca="false">1950-AB640</f>
        <v>1950</v>
      </c>
      <c r="AI640" s="320" t="s">
        <v>181</v>
      </c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</row>
    <row r="641" customFormat="false" ht="12.75" hidden="false" customHeight="false" outlineLevel="0" collapsed="false">
      <c r="A641" s="554"/>
      <c r="B641" s="320" t="s">
        <v>687</v>
      </c>
      <c r="C641" s="288" t="s">
        <v>1765</v>
      </c>
      <c r="D641" s="431" t="s">
        <v>1774</v>
      </c>
      <c r="E641" s="431"/>
      <c r="F641" s="429"/>
      <c r="G641" s="431"/>
      <c r="H641" s="431"/>
      <c r="I641" s="308"/>
      <c r="J641" s="308"/>
      <c r="K641" s="304"/>
      <c r="L641" s="305"/>
      <c r="M641" s="306"/>
      <c r="N641" s="429"/>
      <c r="O641" s="308"/>
      <c r="P641" s="309"/>
      <c r="Q641" s="309"/>
      <c r="R641" s="309"/>
      <c r="S641" s="309"/>
      <c r="T641" s="309"/>
      <c r="U641" s="496"/>
      <c r="V641" s="497"/>
      <c r="W641" s="309"/>
      <c r="X641" s="309"/>
      <c r="Y641" s="312"/>
      <c r="Z641" s="312"/>
      <c r="AA641" s="312"/>
      <c r="AB641" s="0"/>
      <c r="AH641" s="287" t="n">
        <f aca="false">1950-AB641</f>
        <v>1950</v>
      </c>
      <c r="AI641" s="320" t="s">
        <v>185</v>
      </c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</row>
    <row r="642" customFormat="false" ht="12.75" hidden="false" customHeight="false" outlineLevel="0" collapsed="false">
      <c r="A642" s="554"/>
      <c r="B642" s="320" t="s">
        <v>687</v>
      </c>
      <c r="C642" s="288" t="s">
        <v>1765</v>
      </c>
      <c r="D642" s="431" t="s">
        <v>1775</v>
      </c>
      <c r="E642" s="431"/>
      <c r="F642" s="429"/>
      <c r="G642" s="431"/>
      <c r="H642" s="431"/>
      <c r="I642" s="308"/>
      <c r="J642" s="308"/>
      <c r="K642" s="304"/>
      <c r="L642" s="305"/>
      <c r="M642" s="306"/>
      <c r="N642" s="429"/>
      <c r="O642" s="308"/>
      <c r="P642" s="309"/>
      <c r="Q642" s="309"/>
      <c r="R642" s="309"/>
      <c r="S642" s="309"/>
      <c r="T642" s="309"/>
      <c r="U642" s="496"/>
      <c r="V642" s="497"/>
      <c r="W642" s="309"/>
      <c r="X642" s="309"/>
      <c r="Y642" s="312"/>
      <c r="Z642" s="312"/>
      <c r="AA642" s="312"/>
      <c r="AB642" s="0"/>
      <c r="AH642" s="287" t="n">
        <f aca="false">1950-AB642</f>
        <v>1950</v>
      </c>
      <c r="AI642" s="320" t="s">
        <v>186</v>
      </c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</row>
    <row r="643" customFormat="false" ht="12.75" hidden="false" customHeight="false" outlineLevel="0" collapsed="false">
      <c r="A643" s="554"/>
      <c r="B643" s="320" t="s">
        <v>687</v>
      </c>
      <c r="C643" s="288" t="s">
        <v>1765</v>
      </c>
      <c r="D643" s="431" t="s">
        <v>1776</v>
      </c>
      <c r="E643" s="431"/>
      <c r="F643" s="429"/>
      <c r="G643" s="431"/>
      <c r="H643" s="431"/>
      <c r="I643" s="308"/>
      <c r="J643" s="308"/>
      <c r="K643" s="304"/>
      <c r="L643" s="305"/>
      <c r="M643" s="306"/>
      <c r="N643" s="429"/>
      <c r="O643" s="308"/>
      <c r="P643" s="309"/>
      <c r="Q643" s="309"/>
      <c r="R643" s="309"/>
      <c r="S643" s="309"/>
      <c r="T643" s="309"/>
      <c r="U643" s="496"/>
      <c r="V643" s="497"/>
      <c r="W643" s="309"/>
      <c r="X643" s="309"/>
      <c r="Y643" s="312"/>
      <c r="Z643" s="312"/>
      <c r="AA643" s="312"/>
      <c r="AB643" s="0"/>
      <c r="AH643" s="287" t="n">
        <f aca="false">1950-AB643</f>
        <v>1950</v>
      </c>
      <c r="AI643" s="320" t="s">
        <v>914</v>
      </c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</row>
    <row r="644" customFormat="false" ht="12.75" hidden="false" customHeight="false" outlineLevel="0" collapsed="false">
      <c r="A644" s="554"/>
      <c r="B644" s="320" t="s">
        <v>687</v>
      </c>
      <c r="C644" s="288" t="s">
        <v>1765</v>
      </c>
      <c r="D644" s="431" t="s">
        <v>1777</v>
      </c>
      <c r="E644" s="431"/>
      <c r="F644" s="429"/>
      <c r="G644" s="431"/>
      <c r="H644" s="431"/>
      <c r="I644" s="308"/>
      <c r="J644" s="308"/>
      <c r="K644" s="304"/>
      <c r="L644" s="305"/>
      <c r="M644" s="306"/>
      <c r="N644" s="429"/>
      <c r="O644" s="308"/>
      <c r="P644" s="309"/>
      <c r="Q644" s="309"/>
      <c r="R644" s="309"/>
      <c r="S644" s="309"/>
      <c r="T644" s="309"/>
      <c r="U644" s="496"/>
      <c r="V644" s="497"/>
      <c r="W644" s="309"/>
      <c r="X644" s="309"/>
      <c r="Y644" s="312"/>
      <c r="Z644" s="312"/>
      <c r="AA644" s="312"/>
      <c r="AB644" s="0"/>
      <c r="AH644" s="287" t="n">
        <f aca="false">1950-AB644</f>
        <v>1950</v>
      </c>
      <c r="AI644" s="320" t="s">
        <v>923</v>
      </c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</row>
    <row r="645" customFormat="false" ht="12.75" hidden="false" customHeight="false" outlineLevel="0" collapsed="false">
      <c r="A645" s="554"/>
      <c r="B645" s="320" t="s">
        <v>687</v>
      </c>
      <c r="C645" s="288" t="s">
        <v>1765</v>
      </c>
      <c r="D645" s="431" t="s">
        <v>1778</v>
      </c>
      <c r="E645" s="431"/>
      <c r="F645" s="429"/>
      <c r="G645" s="431"/>
      <c r="H645" s="431"/>
      <c r="I645" s="308"/>
      <c r="J645" s="308"/>
      <c r="K645" s="304"/>
      <c r="L645" s="305"/>
      <c r="M645" s="306"/>
      <c r="N645" s="429"/>
      <c r="O645" s="308"/>
      <c r="P645" s="309"/>
      <c r="Q645" s="309"/>
      <c r="R645" s="309"/>
      <c r="S645" s="309"/>
      <c r="T645" s="309"/>
      <c r="U645" s="496"/>
      <c r="V645" s="497"/>
      <c r="W645" s="309"/>
      <c r="X645" s="309"/>
      <c r="Y645" s="312"/>
      <c r="Z645" s="312"/>
      <c r="AA645" s="312"/>
      <c r="AB645" s="0"/>
      <c r="AH645" s="287" t="n">
        <f aca="false">1950-AB645</f>
        <v>1950</v>
      </c>
      <c r="AI645" s="320" t="s">
        <v>1587</v>
      </c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</row>
    <row r="646" customFormat="false" ht="12.75" hidden="false" customHeight="false" outlineLevel="0" collapsed="false">
      <c r="A646" s="558"/>
      <c r="B646" s="320"/>
      <c r="D646" s="431"/>
      <c r="E646" s="431"/>
      <c r="F646" s="429"/>
      <c r="G646" s="431"/>
      <c r="H646" s="431"/>
      <c r="I646" s="308"/>
      <c r="J646" s="308"/>
      <c r="K646" s="304"/>
      <c r="L646" s="305"/>
      <c r="M646" s="306"/>
      <c r="N646" s="429"/>
      <c r="O646" s="308"/>
      <c r="P646" s="309"/>
      <c r="Q646" s="309"/>
      <c r="R646" s="309"/>
      <c r="S646" s="309"/>
      <c r="T646" s="309"/>
      <c r="U646" s="381"/>
      <c r="V646" s="180"/>
      <c r="W646" s="309"/>
      <c r="X646" s="309"/>
      <c r="Y646" s="312"/>
      <c r="Z646" s="312"/>
      <c r="AA646" s="312"/>
      <c r="AB646" s="0"/>
      <c r="AI646" s="32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</row>
    <row r="647" customFormat="false" ht="12.75" hidden="false" customHeight="false" outlineLevel="0" collapsed="false">
      <c r="A647" s="558"/>
      <c r="B647" s="344" t="s">
        <v>687</v>
      </c>
      <c r="C647" s="380" t="s">
        <v>1779</v>
      </c>
      <c r="D647" s="428" t="s">
        <v>1780</v>
      </c>
      <c r="E647" s="431" t="s">
        <v>1781</v>
      </c>
      <c r="F647" s="429"/>
      <c r="G647" s="431"/>
      <c r="H647" s="431"/>
      <c r="I647" s="308"/>
      <c r="J647" s="308"/>
      <c r="K647" s="304"/>
      <c r="L647" s="305"/>
      <c r="M647" s="306"/>
      <c r="N647" s="429"/>
      <c r="O647" s="308"/>
      <c r="P647" s="309"/>
      <c r="Q647" s="309"/>
      <c r="R647" s="309"/>
      <c r="S647" s="309"/>
      <c r="T647" s="309"/>
      <c r="U647" s="381"/>
      <c r="V647" s="180"/>
      <c r="W647" s="309"/>
      <c r="X647" s="309"/>
      <c r="Y647" s="312"/>
      <c r="Z647" s="312"/>
      <c r="AA647" s="312"/>
      <c r="AB647" s="0"/>
      <c r="AI647" s="32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</row>
    <row r="648" customFormat="false" ht="12.75" hidden="false" customHeight="false" outlineLevel="0" collapsed="false">
      <c r="A648" s="558"/>
      <c r="B648" s="344" t="s">
        <v>687</v>
      </c>
      <c r="C648" s="380" t="s">
        <v>1779</v>
      </c>
      <c r="D648" s="428" t="s">
        <v>1782</v>
      </c>
      <c r="E648" s="431" t="s">
        <v>1781</v>
      </c>
      <c r="F648" s="429"/>
      <c r="G648" s="431"/>
      <c r="H648" s="431"/>
      <c r="I648" s="308"/>
      <c r="J648" s="308"/>
      <c r="K648" s="304"/>
      <c r="L648" s="305"/>
      <c r="M648" s="306"/>
      <c r="N648" s="429"/>
      <c r="O648" s="308"/>
      <c r="P648" s="309"/>
      <c r="Q648" s="309"/>
      <c r="R648" s="309"/>
      <c r="S648" s="309"/>
      <c r="T648" s="309"/>
      <c r="U648" s="381"/>
      <c r="V648" s="180"/>
      <c r="W648" s="309"/>
      <c r="X648" s="309"/>
      <c r="Y648" s="312"/>
      <c r="Z648" s="312"/>
      <c r="AA648" s="312"/>
      <c r="AB648" s="0"/>
      <c r="AI648" s="32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</row>
    <row r="649" customFormat="false" ht="12.75" hidden="false" customHeight="false" outlineLevel="0" collapsed="false">
      <c r="A649" s="558"/>
      <c r="U649" s="381"/>
      <c r="V649" s="180"/>
      <c r="AB649" s="0"/>
      <c r="AH649" s="287" t="n">
        <f aca="false">1950-AB649</f>
        <v>1950</v>
      </c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</row>
    <row r="650" customFormat="false" ht="12.75" hidden="false" customHeight="false" outlineLevel="0" collapsed="false">
      <c r="A650" s="558"/>
      <c r="B650" s="32" t="s">
        <v>1525</v>
      </c>
      <c r="U650" s="381"/>
      <c r="V650" s="180"/>
      <c r="AB650" s="0"/>
      <c r="AH650" s="287" t="n">
        <f aca="false">1950-AB650</f>
        <v>1950</v>
      </c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</row>
    <row r="651" customFormat="false" ht="12.75" hidden="false" customHeight="false" outlineLevel="0" collapsed="false">
      <c r="A651" s="558"/>
      <c r="B651" s="151" t="s">
        <v>687</v>
      </c>
      <c r="C651" s="288" t="s">
        <v>1783</v>
      </c>
      <c r="D651" s="289" t="s">
        <v>1784</v>
      </c>
      <c r="F651" s="290" t="n">
        <v>211</v>
      </c>
      <c r="G651" s="289" t="s">
        <v>742</v>
      </c>
      <c r="H651" s="289" t="s">
        <v>1785</v>
      </c>
      <c r="U651" s="381"/>
      <c r="V651" s="180"/>
      <c r="AB651" s="0"/>
      <c r="AH651" s="287" t="n">
        <f aca="false">1950-AB651</f>
        <v>1950</v>
      </c>
      <c r="AI651" s="151" t="s">
        <v>200</v>
      </c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</row>
    <row r="652" customFormat="false" ht="12.75" hidden="false" customHeight="false" outlineLevel="0" collapsed="false">
      <c r="A652" s="558"/>
      <c r="B652" s="32" t="s">
        <v>1428</v>
      </c>
      <c r="U652" s="381"/>
      <c r="V652" s="180"/>
      <c r="AB652" s="0"/>
      <c r="AH652" s="287" t="n">
        <f aca="false">1950-AB652</f>
        <v>1950</v>
      </c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</row>
    <row r="653" customFormat="false" ht="12.75" hidden="false" customHeight="false" outlineLevel="0" collapsed="false">
      <c r="A653" s="558"/>
      <c r="B653" s="151" t="s">
        <v>687</v>
      </c>
      <c r="C653" s="288" t="s">
        <v>1786</v>
      </c>
      <c r="D653" s="289" t="s">
        <v>825</v>
      </c>
      <c r="F653" s="290" t="n">
        <v>450</v>
      </c>
      <c r="G653" s="289" t="s">
        <v>742</v>
      </c>
      <c r="H653" s="289" t="s">
        <v>1785</v>
      </c>
      <c r="U653" s="381"/>
      <c r="V653" s="180"/>
      <c r="AB653" s="0"/>
      <c r="AH653" s="287" t="n">
        <f aca="false">1950-AB653</f>
        <v>1950</v>
      </c>
      <c r="AI653" s="151" t="s">
        <v>200</v>
      </c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</row>
    <row r="654" customFormat="false" ht="12.75" hidden="false" customHeight="false" outlineLevel="0" collapsed="false">
      <c r="A654" s="558"/>
      <c r="B654" s="151" t="s">
        <v>687</v>
      </c>
      <c r="C654" s="288" t="s">
        <v>1779</v>
      </c>
      <c r="D654" s="308" t="s">
        <v>812</v>
      </c>
      <c r="E654" s="308"/>
      <c r="G654" s="289" t="s">
        <v>742</v>
      </c>
      <c r="H654" s="289" t="s">
        <v>1785</v>
      </c>
      <c r="U654" s="381"/>
      <c r="V654" s="180"/>
      <c r="AB654" s="0"/>
      <c r="AH654" s="287" t="n">
        <f aca="false">1950-AB654</f>
        <v>1950</v>
      </c>
      <c r="AI654" s="151" t="s">
        <v>200</v>
      </c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</row>
    <row r="655" customFormat="false" ht="12.75" hidden="false" customHeight="false" outlineLevel="0" collapsed="false">
      <c r="A655" s="558"/>
      <c r="B655" s="32" t="s">
        <v>1525</v>
      </c>
      <c r="U655" s="381"/>
      <c r="V655" s="180"/>
      <c r="AB655" s="0"/>
      <c r="AH655" s="287" t="n">
        <f aca="false">1950-AB655</f>
        <v>1950</v>
      </c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</row>
    <row r="656" customFormat="false" ht="12.75" hidden="false" customHeight="false" outlineLevel="0" collapsed="false">
      <c r="A656" s="558"/>
      <c r="B656" s="151" t="s">
        <v>687</v>
      </c>
      <c r="C656" s="288" t="s">
        <v>1783</v>
      </c>
      <c r="D656" s="289" t="s">
        <v>1787</v>
      </c>
      <c r="F656" s="290" t="n">
        <v>192</v>
      </c>
      <c r="G656" s="289" t="s">
        <v>742</v>
      </c>
      <c r="H656" s="289" t="s">
        <v>1785</v>
      </c>
      <c r="U656" s="381"/>
      <c r="V656" s="180"/>
      <c r="AB656" s="0"/>
      <c r="AH656" s="287" t="n">
        <f aca="false">1950-AB656</f>
        <v>1950</v>
      </c>
      <c r="AI656" s="151" t="s">
        <v>175</v>
      </c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</row>
    <row r="657" customFormat="false" ht="12.75" hidden="false" customHeight="false" outlineLevel="0" collapsed="false">
      <c r="A657" s="558"/>
      <c r="B657" s="32" t="s">
        <v>1428</v>
      </c>
      <c r="U657" s="381"/>
      <c r="V657" s="180"/>
      <c r="AB657" s="0"/>
      <c r="AH657" s="287" t="n">
        <f aca="false">1950-AB657</f>
        <v>1950</v>
      </c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</row>
    <row r="658" customFormat="false" ht="12.75" hidden="false" customHeight="false" outlineLevel="0" collapsed="false">
      <c r="A658" s="558"/>
      <c r="B658" s="151" t="s">
        <v>687</v>
      </c>
      <c r="C658" s="288" t="s">
        <v>1786</v>
      </c>
      <c r="D658" s="289" t="s">
        <v>1441</v>
      </c>
      <c r="F658" s="290" t="n">
        <v>420</v>
      </c>
      <c r="G658" s="289" t="s">
        <v>742</v>
      </c>
      <c r="H658" s="289" t="s">
        <v>1785</v>
      </c>
      <c r="U658" s="381"/>
      <c r="V658" s="180"/>
      <c r="AB658" s="0"/>
      <c r="AH658" s="287" t="n">
        <f aca="false">1950-AB658</f>
        <v>1950</v>
      </c>
      <c r="AI658" s="151" t="s">
        <v>175</v>
      </c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</row>
    <row r="659" customFormat="false" ht="12.75" hidden="false" customHeight="false" outlineLevel="0" collapsed="false">
      <c r="A659" s="558"/>
      <c r="B659" s="151" t="s">
        <v>687</v>
      </c>
      <c r="C659" s="288" t="s">
        <v>1779</v>
      </c>
      <c r="D659" s="289" t="s">
        <v>949</v>
      </c>
      <c r="G659" s="289" t="s">
        <v>742</v>
      </c>
      <c r="H659" s="289" t="s">
        <v>1785</v>
      </c>
      <c r="U659" s="381"/>
      <c r="V659" s="180"/>
      <c r="AB659" s="0"/>
      <c r="AH659" s="287" t="n">
        <f aca="false">1950-AB659</f>
        <v>1950</v>
      </c>
      <c r="AI659" s="151" t="s">
        <v>175</v>
      </c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</row>
    <row r="660" customFormat="false" ht="12.75" hidden="false" customHeight="false" outlineLevel="0" collapsed="false">
      <c r="A660" s="558"/>
      <c r="B660" s="32" t="s">
        <v>1525</v>
      </c>
      <c r="U660" s="381"/>
      <c r="V660" s="180"/>
      <c r="AB660" s="0"/>
      <c r="AH660" s="287" t="n">
        <f aca="false">1950-AB660</f>
        <v>1950</v>
      </c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</row>
    <row r="661" customFormat="false" ht="12.75" hidden="false" customHeight="false" outlineLevel="0" collapsed="false">
      <c r="A661" s="558"/>
      <c r="B661" s="151" t="s">
        <v>687</v>
      </c>
      <c r="C661" s="288" t="s">
        <v>1783</v>
      </c>
      <c r="D661" s="289" t="s">
        <v>1788</v>
      </c>
      <c r="F661" s="290" t="n">
        <v>196</v>
      </c>
      <c r="U661" s="381"/>
      <c r="V661" s="180"/>
      <c r="AB661" s="0"/>
      <c r="AH661" s="287" t="n">
        <f aca="false">1950-AB661</f>
        <v>1950</v>
      </c>
      <c r="AI661" s="151" t="s">
        <v>176</v>
      </c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</row>
    <row r="662" customFormat="false" ht="12.75" hidden="false" customHeight="false" outlineLevel="0" collapsed="false">
      <c r="A662" s="558"/>
      <c r="B662" s="32" t="s">
        <v>1428</v>
      </c>
      <c r="U662" s="381"/>
      <c r="V662" s="180"/>
      <c r="AB662" s="0"/>
      <c r="AH662" s="287" t="n">
        <f aca="false">1950-AB662</f>
        <v>1950</v>
      </c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</row>
    <row r="663" customFormat="false" ht="12.75" hidden="false" customHeight="false" outlineLevel="0" collapsed="false">
      <c r="A663" s="558"/>
      <c r="B663" s="151" t="s">
        <v>687</v>
      </c>
      <c r="C663" s="288" t="s">
        <v>1786</v>
      </c>
      <c r="D663" s="289" t="s">
        <v>1772</v>
      </c>
      <c r="F663" s="290" t="n">
        <v>503</v>
      </c>
      <c r="U663" s="381"/>
      <c r="V663" s="180"/>
      <c r="AB663" s="0"/>
      <c r="AH663" s="287" t="n">
        <f aca="false">1950-AB663</f>
        <v>1950</v>
      </c>
      <c r="AI663" s="151" t="s">
        <v>176</v>
      </c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</row>
    <row r="664" customFormat="false" ht="12.75" hidden="false" customHeight="false" outlineLevel="0" collapsed="false">
      <c r="A664" s="558"/>
      <c r="B664" s="151" t="s">
        <v>687</v>
      </c>
      <c r="C664" s="288" t="s">
        <v>1779</v>
      </c>
      <c r="D664" s="289" t="s">
        <v>1789</v>
      </c>
      <c r="U664" s="381"/>
      <c r="V664" s="180"/>
      <c r="AB664" s="0"/>
      <c r="AH664" s="287" t="n">
        <f aca="false">1950-AB664</f>
        <v>1950</v>
      </c>
      <c r="AI664" s="151" t="s">
        <v>176</v>
      </c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</row>
    <row r="665" customFormat="false" ht="12.75" hidden="false" customHeight="false" outlineLevel="0" collapsed="false">
      <c r="A665" s="558"/>
      <c r="B665" s="32" t="s">
        <v>1428</v>
      </c>
      <c r="U665" s="381"/>
      <c r="V665" s="180"/>
      <c r="AB665" s="0"/>
      <c r="AH665" s="287" t="n">
        <f aca="false">1950-AB665</f>
        <v>1950</v>
      </c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</row>
    <row r="666" customFormat="false" ht="12.75" hidden="false" customHeight="false" outlineLevel="0" collapsed="false">
      <c r="A666" s="558"/>
      <c r="B666" s="151" t="s">
        <v>687</v>
      </c>
      <c r="C666" s="288" t="s">
        <v>1786</v>
      </c>
      <c r="D666" s="289" t="s">
        <v>1790</v>
      </c>
      <c r="F666" s="290" t="s">
        <v>401</v>
      </c>
      <c r="G666" s="289" t="s">
        <v>742</v>
      </c>
      <c r="J666" s="289" t="s">
        <v>1791</v>
      </c>
      <c r="U666" s="381"/>
      <c r="V666" s="180"/>
      <c r="AB666" s="0"/>
      <c r="AH666" s="287" t="n">
        <f aca="false">1950-AB666</f>
        <v>1950</v>
      </c>
      <c r="AI666" s="151" t="s">
        <v>1792</v>
      </c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</row>
    <row r="667" customFormat="false" ht="12.75" hidden="false" customHeight="false" outlineLevel="0" collapsed="false">
      <c r="A667" s="558"/>
      <c r="B667" s="151" t="s">
        <v>687</v>
      </c>
      <c r="C667" s="288" t="s">
        <v>1779</v>
      </c>
      <c r="D667" s="289" t="s">
        <v>1793</v>
      </c>
      <c r="F667" s="290" t="s">
        <v>401</v>
      </c>
      <c r="G667" s="289" t="s">
        <v>742</v>
      </c>
      <c r="J667" s="289"/>
      <c r="U667" s="381"/>
      <c r="V667" s="180"/>
      <c r="AB667" s="0"/>
      <c r="AH667" s="287" t="n">
        <f aca="false">1950-AB667</f>
        <v>1950</v>
      </c>
      <c r="AI667" s="151" t="s">
        <v>1792</v>
      </c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</row>
    <row r="668" customFormat="false" ht="12.75" hidden="false" customHeight="false" outlineLevel="0" collapsed="false">
      <c r="A668" s="558"/>
      <c r="B668" s="32" t="s">
        <v>1428</v>
      </c>
      <c r="U668" s="381"/>
      <c r="V668" s="180"/>
      <c r="AB668" s="0"/>
      <c r="AH668" s="287" t="n">
        <f aca="false">1950-AB668</f>
        <v>1950</v>
      </c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</row>
    <row r="669" customFormat="false" ht="12.75" hidden="false" customHeight="false" outlineLevel="0" collapsed="false">
      <c r="A669" s="538" t="n">
        <v>34</v>
      </c>
      <c r="B669" s="151" t="s">
        <v>687</v>
      </c>
      <c r="C669" s="288" t="s">
        <v>1794</v>
      </c>
      <c r="D669" s="289" t="s">
        <v>840</v>
      </c>
      <c r="F669" s="290" t="n">
        <v>398</v>
      </c>
      <c r="G669" s="289" t="s">
        <v>742</v>
      </c>
      <c r="H669" s="289" t="s">
        <v>785</v>
      </c>
      <c r="I669" s="291" t="n">
        <v>200</v>
      </c>
      <c r="J669" s="291" t="s">
        <v>936</v>
      </c>
      <c r="U669" s="381"/>
      <c r="V669" s="180"/>
      <c r="AB669" s="0"/>
      <c r="AH669" s="287" t="n">
        <f aca="false">1950-AB669</f>
        <v>1950</v>
      </c>
      <c r="AI669" s="151" t="s">
        <v>1795</v>
      </c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</row>
    <row r="670" customFormat="false" ht="12.75" hidden="false" customHeight="false" outlineLevel="0" collapsed="false">
      <c r="A670" s="538" t="n">
        <v>36</v>
      </c>
      <c r="B670" s="151" t="s">
        <v>687</v>
      </c>
      <c r="C670" s="288" t="s">
        <v>1796</v>
      </c>
      <c r="D670" s="289" t="s">
        <v>1797</v>
      </c>
      <c r="F670" s="290" t="s">
        <v>1798</v>
      </c>
      <c r="G670" s="289" t="s">
        <v>742</v>
      </c>
      <c r="H670" s="289" t="s">
        <v>785</v>
      </c>
      <c r="I670" s="291" t="n">
        <v>100</v>
      </c>
      <c r="J670" s="291" t="s">
        <v>936</v>
      </c>
      <c r="U670" s="381"/>
      <c r="V670" s="180"/>
      <c r="AB670" s="0"/>
      <c r="AH670" s="287" t="n">
        <f aca="false">1950-AB670</f>
        <v>1950</v>
      </c>
      <c r="AI670" s="151" t="s">
        <v>1795</v>
      </c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</row>
    <row r="671" customFormat="false" ht="12.75" hidden="false" customHeight="false" outlineLevel="0" collapsed="false">
      <c r="A671" s="558"/>
      <c r="B671" s="32" t="s">
        <v>1428</v>
      </c>
      <c r="U671" s="381"/>
      <c r="V671" s="180"/>
      <c r="AB671" s="0"/>
      <c r="AH671" s="287" t="n">
        <f aca="false">1950-AB671</f>
        <v>1950</v>
      </c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</row>
    <row r="672" customFormat="false" ht="12.75" hidden="false" customHeight="false" outlineLevel="0" collapsed="false">
      <c r="A672" s="538" t="n">
        <v>65</v>
      </c>
      <c r="B672" s="151" t="s">
        <v>687</v>
      </c>
      <c r="C672" s="288" t="s">
        <v>1783</v>
      </c>
      <c r="D672" s="289" t="s">
        <v>967</v>
      </c>
      <c r="F672" s="290" t="s">
        <v>401</v>
      </c>
      <c r="G672" s="289" t="s">
        <v>742</v>
      </c>
      <c r="H672" s="289" t="s">
        <v>763</v>
      </c>
      <c r="J672" s="289"/>
      <c r="K672" s="292" t="s">
        <v>760</v>
      </c>
      <c r="U672" s="381"/>
      <c r="V672" s="180"/>
      <c r="AB672" s="0"/>
      <c r="AH672" s="287" t="n">
        <f aca="false">1950-AB672</f>
        <v>1950</v>
      </c>
      <c r="AI672" s="151" t="s">
        <v>179</v>
      </c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</row>
    <row r="673" customFormat="false" ht="12.75" hidden="false" customHeight="false" outlineLevel="0" collapsed="false">
      <c r="A673" s="538" t="n">
        <v>65</v>
      </c>
      <c r="B673" s="151" t="s">
        <v>687</v>
      </c>
      <c r="C673" s="288" t="s">
        <v>1786</v>
      </c>
      <c r="D673" s="289" t="s">
        <v>1379</v>
      </c>
      <c r="F673" s="290" t="s">
        <v>401</v>
      </c>
      <c r="G673" s="289" t="s">
        <v>742</v>
      </c>
      <c r="H673" s="289" t="s">
        <v>763</v>
      </c>
      <c r="U673" s="381"/>
      <c r="V673" s="180"/>
      <c r="AB673" s="0"/>
      <c r="AH673" s="287" t="n">
        <f aca="false">1950-AB673</f>
        <v>1950</v>
      </c>
      <c r="AI673" s="151" t="s">
        <v>179</v>
      </c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</row>
    <row r="674" customFormat="false" ht="12.75" hidden="false" customHeight="false" outlineLevel="0" collapsed="false">
      <c r="A674" s="538" t="n">
        <v>65</v>
      </c>
      <c r="B674" s="151" t="s">
        <v>687</v>
      </c>
      <c r="C674" s="288" t="s">
        <v>1779</v>
      </c>
      <c r="D674" s="289" t="s">
        <v>1799</v>
      </c>
      <c r="F674" s="290" t="s">
        <v>401</v>
      </c>
      <c r="G674" s="289" t="s">
        <v>742</v>
      </c>
      <c r="H674" s="289" t="s">
        <v>763</v>
      </c>
      <c r="U674" s="381"/>
      <c r="V674" s="180"/>
      <c r="AB674" s="0"/>
      <c r="AH674" s="287" t="n">
        <f aca="false">1950-AB674</f>
        <v>1950</v>
      </c>
      <c r="AI674" s="151" t="s">
        <v>179</v>
      </c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</row>
    <row r="675" customFormat="false" ht="15" hidden="false" customHeight="false" outlineLevel="0" collapsed="false">
      <c r="A675" s="538" t="n">
        <v>214</v>
      </c>
      <c r="B675" s="344" t="s">
        <v>687</v>
      </c>
      <c r="C675" s="380" t="s">
        <v>1786</v>
      </c>
      <c r="D675" s="345" t="s">
        <v>1800</v>
      </c>
      <c r="E675" s="289" t="s">
        <v>741</v>
      </c>
      <c r="P675" s="0" t="n">
        <v>540</v>
      </c>
      <c r="Q675" s="395" t="s">
        <v>1801</v>
      </c>
      <c r="R675" s="395" t="s">
        <v>1802</v>
      </c>
      <c r="U675" s="381" t="n">
        <v>88</v>
      </c>
      <c r="V675" s="180" t="n">
        <v>37</v>
      </c>
      <c r="W675" s="4" t="n">
        <v>398</v>
      </c>
      <c r="X675" s="4" t="n">
        <v>25</v>
      </c>
      <c r="AA675" s="539" t="n">
        <v>38</v>
      </c>
      <c r="AB675" s="287" t="n">
        <f aca="false">P675-((E675/AA675*1000)/2)</f>
        <v>500.526315789474</v>
      </c>
      <c r="AD675" s="287" t="n">
        <v>500.5</v>
      </c>
      <c r="AE675" s="297" t="n">
        <f aca="false">AD675-V675</f>
        <v>463.5</v>
      </c>
      <c r="AF675" s="297" t="n">
        <f aca="false">AD675+U675</f>
        <v>588.5</v>
      </c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</row>
    <row r="676" customFormat="false" ht="12.75" hidden="false" customHeight="false" outlineLevel="0" collapsed="false">
      <c r="A676" s="538"/>
      <c r="B676" s="344" t="s">
        <v>687</v>
      </c>
      <c r="C676" s="380" t="s">
        <v>1786</v>
      </c>
      <c r="D676" s="345" t="s">
        <v>1379</v>
      </c>
      <c r="G676" s="289" t="s">
        <v>1803</v>
      </c>
      <c r="U676" s="381"/>
      <c r="V676" s="180"/>
      <c r="AB676" s="0"/>
      <c r="AH676" s="287" t="n">
        <f aca="false">1950-AB676</f>
        <v>1950</v>
      </c>
      <c r="AI676" s="151" t="s">
        <v>179</v>
      </c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</row>
    <row r="677" customFormat="false" ht="12.75" hidden="false" customHeight="false" outlineLevel="0" collapsed="false">
      <c r="A677" s="538"/>
      <c r="B677" s="363"/>
      <c r="C677" s="364"/>
      <c r="D677" s="365"/>
      <c r="U677" s="381"/>
      <c r="V677" s="180"/>
      <c r="AB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</row>
    <row r="678" customFormat="false" ht="12.75" hidden="false" customHeight="false" outlineLevel="0" collapsed="false">
      <c r="A678" s="558"/>
      <c r="B678" s="32" t="s">
        <v>1428</v>
      </c>
      <c r="U678" s="381"/>
      <c r="V678" s="180"/>
      <c r="AB678" s="0"/>
      <c r="AH678" s="287" t="n">
        <f aca="false">1950-AB678</f>
        <v>1950</v>
      </c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</row>
    <row r="679" customFormat="false" ht="12.75" hidden="false" customHeight="false" outlineLevel="0" collapsed="false">
      <c r="A679" s="558"/>
      <c r="B679" s="344" t="s">
        <v>687</v>
      </c>
      <c r="C679" s="380" t="s">
        <v>1794</v>
      </c>
      <c r="D679" s="345" t="s">
        <v>1804</v>
      </c>
      <c r="E679" s="349" t="s">
        <v>1805</v>
      </c>
      <c r="U679" s="381"/>
      <c r="V679" s="180"/>
      <c r="AB679" s="0"/>
      <c r="AH679" s="287" t="n">
        <f aca="false">1950-AB679</f>
        <v>1950</v>
      </c>
      <c r="AI679" s="151" t="s">
        <v>182</v>
      </c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</row>
    <row r="680" customFormat="false" ht="12.75" hidden="false" customHeight="false" outlineLevel="0" collapsed="false">
      <c r="A680" s="558"/>
      <c r="B680" s="344" t="s">
        <v>687</v>
      </c>
      <c r="C680" s="380" t="s">
        <v>1796</v>
      </c>
      <c r="D680" s="345" t="s">
        <v>1806</v>
      </c>
      <c r="E680" s="349" t="s">
        <v>1805</v>
      </c>
      <c r="U680" s="381"/>
      <c r="V680" s="180"/>
      <c r="AB680" s="0"/>
      <c r="AH680" s="287" t="n">
        <f aca="false">1950-AB680</f>
        <v>1950</v>
      </c>
      <c r="AI680" s="151" t="s">
        <v>182</v>
      </c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</row>
    <row r="681" customFormat="false" ht="12.75" hidden="false" customHeight="false" outlineLevel="0" collapsed="false">
      <c r="A681" s="558"/>
      <c r="B681" s="32"/>
      <c r="U681" s="381"/>
      <c r="V681" s="180"/>
      <c r="AA681" s="287" t="s">
        <v>1807</v>
      </c>
      <c r="AB681" s="0"/>
      <c r="AH681" s="287" t="n">
        <f aca="false">1950-AB681</f>
        <v>1950</v>
      </c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</row>
    <row r="682" customFormat="false" ht="12.75" hidden="false" customHeight="false" outlineLevel="0" collapsed="false">
      <c r="A682" s="538" t="n">
        <v>33</v>
      </c>
      <c r="B682" s="151" t="s">
        <v>687</v>
      </c>
      <c r="C682" s="288" t="s">
        <v>1794</v>
      </c>
      <c r="D682" s="289" t="s">
        <v>1808</v>
      </c>
      <c r="E682" s="289" t="s">
        <v>692</v>
      </c>
      <c r="F682" s="290" t="n">
        <v>412</v>
      </c>
      <c r="G682" s="289" t="s">
        <v>742</v>
      </c>
      <c r="H682" s="289" t="s">
        <v>785</v>
      </c>
      <c r="I682" s="291" t="n">
        <v>800</v>
      </c>
      <c r="J682" s="291" t="n">
        <v>1394</v>
      </c>
      <c r="K682" s="292" t="n">
        <v>6.9</v>
      </c>
      <c r="L682" s="293" t="n">
        <v>35546</v>
      </c>
      <c r="M682" s="294" t="n">
        <v>75335</v>
      </c>
      <c r="N682" s="290" t="n">
        <v>2650</v>
      </c>
      <c r="O682" s="291" t="n">
        <v>40</v>
      </c>
      <c r="P682" s="4" t="n">
        <v>1858</v>
      </c>
      <c r="Q682" s="4" t="s">
        <v>1809</v>
      </c>
      <c r="R682" s="4" t="s">
        <v>1810</v>
      </c>
      <c r="S682" s="4" t="n">
        <v>1959</v>
      </c>
      <c r="T682" s="4" t="n">
        <v>1732</v>
      </c>
      <c r="U682" s="374" t="n">
        <f aca="false">S682-P682</f>
        <v>101</v>
      </c>
      <c r="V682" s="375" t="n">
        <f aca="false">P682-T682</f>
        <v>126</v>
      </c>
      <c r="W682" s="4" t="n">
        <v>398</v>
      </c>
      <c r="X682" s="4" t="n">
        <v>25</v>
      </c>
      <c r="Y682" s="287" t="n">
        <v>-280.7</v>
      </c>
      <c r="Z682" s="287" t="n">
        <v>3.2</v>
      </c>
      <c r="AA682" s="539" t="n">
        <v>38</v>
      </c>
      <c r="AB682" s="287" t="n">
        <f aca="false">P682-((E682/AA682*1000)/2)</f>
        <v>1805.36842105263</v>
      </c>
      <c r="AD682" s="287" t="n">
        <v>1805</v>
      </c>
      <c r="AE682" s="297" t="n">
        <f aca="false">AD682-V682</f>
        <v>1679</v>
      </c>
      <c r="AF682" s="297" t="n">
        <f aca="false">AD682+U682</f>
        <v>1906</v>
      </c>
      <c r="AH682" s="287" t="n">
        <f aca="false">1950-AB682</f>
        <v>144.631578947368</v>
      </c>
      <c r="AI682" s="151" t="s">
        <v>1811</v>
      </c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</row>
    <row r="683" customFormat="false" ht="12.75" hidden="false" customHeight="false" outlineLevel="0" collapsed="false">
      <c r="A683" s="538" t="n">
        <v>35</v>
      </c>
      <c r="B683" s="151" t="s">
        <v>687</v>
      </c>
      <c r="C683" s="288" t="s">
        <v>1796</v>
      </c>
      <c r="D683" s="289" t="s">
        <v>1812</v>
      </c>
      <c r="F683" s="290" t="n">
        <v>415</v>
      </c>
      <c r="G683" s="289" t="s">
        <v>742</v>
      </c>
      <c r="H683" s="289" t="s">
        <v>785</v>
      </c>
      <c r="I683" s="291" t="n">
        <v>150</v>
      </c>
      <c r="U683" s="381"/>
      <c r="V683" s="180"/>
      <c r="AB683" s="0"/>
      <c r="AH683" s="287" t="n">
        <f aca="false">1950-AB683</f>
        <v>1950</v>
      </c>
      <c r="AI683" s="151" t="s">
        <v>1813</v>
      </c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</row>
    <row r="684" customFormat="false" ht="12.75" hidden="false" customHeight="false" outlineLevel="0" collapsed="false">
      <c r="A684" s="558"/>
      <c r="U684" s="381"/>
      <c r="V684" s="180"/>
      <c r="AB684" s="0"/>
      <c r="AH684" s="287" t="n">
        <f aca="false">1950-AB684</f>
        <v>1950</v>
      </c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</row>
    <row r="685" customFormat="false" ht="12.75" hidden="false" customHeight="false" outlineLevel="0" collapsed="false">
      <c r="A685" s="538" t="n">
        <v>67</v>
      </c>
      <c r="B685" s="151" t="s">
        <v>687</v>
      </c>
      <c r="C685" s="288" t="s">
        <v>1794</v>
      </c>
      <c r="D685" s="289" t="s">
        <v>1814</v>
      </c>
      <c r="F685" s="290" t="s">
        <v>401</v>
      </c>
      <c r="G685" s="289" t="s">
        <v>742</v>
      </c>
      <c r="H685" s="289" t="s">
        <v>763</v>
      </c>
      <c r="K685" s="292" t="s">
        <v>760</v>
      </c>
      <c r="U685" s="381"/>
      <c r="V685" s="180"/>
      <c r="AB685" s="0"/>
      <c r="AH685" s="287" t="n">
        <f aca="false">1950-AB685</f>
        <v>1950</v>
      </c>
      <c r="AI685" s="151" t="s">
        <v>923</v>
      </c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</row>
    <row r="686" customFormat="false" ht="12.75" hidden="false" customHeight="false" outlineLevel="0" collapsed="false">
      <c r="A686" s="538" t="n">
        <v>66</v>
      </c>
      <c r="B686" s="151" t="s">
        <v>687</v>
      </c>
      <c r="C686" s="288" t="s">
        <v>1796</v>
      </c>
      <c r="D686" s="289" t="s">
        <v>1815</v>
      </c>
      <c r="F686" s="290" t="s">
        <v>401</v>
      </c>
      <c r="G686" s="289" t="s">
        <v>742</v>
      </c>
      <c r="H686" s="289" t="s">
        <v>763</v>
      </c>
      <c r="K686" s="292" t="s">
        <v>760</v>
      </c>
      <c r="U686" s="381"/>
      <c r="V686" s="180"/>
      <c r="AB686" s="0"/>
      <c r="AH686" s="287" t="n">
        <f aca="false">1950-AB686</f>
        <v>1950</v>
      </c>
      <c r="AI686" s="151" t="s">
        <v>923</v>
      </c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</row>
    <row r="687" customFormat="false" ht="12.75" hidden="false" customHeight="false" outlineLevel="0" collapsed="false">
      <c r="A687" s="558"/>
      <c r="B687" s="32" t="s">
        <v>1428</v>
      </c>
      <c r="G687" s="290" t="s">
        <v>1816</v>
      </c>
      <c r="U687" s="381"/>
      <c r="V687" s="180"/>
      <c r="AB687" s="0"/>
      <c r="AH687" s="287" t="n">
        <f aca="false">1950-AB687</f>
        <v>1950</v>
      </c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</row>
    <row r="688" customFormat="false" ht="12.75" hidden="false" customHeight="false" outlineLevel="0" collapsed="false">
      <c r="A688" s="538" t="n">
        <v>10</v>
      </c>
      <c r="B688" s="151" t="s">
        <v>687</v>
      </c>
      <c r="C688" s="288" t="s">
        <v>1794</v>
      </c>
      <c r="D688" s="289" t="s">
        <v>1817</v>
      </c>
      <c r="F688" s="290" t="n">
        <v>396</v>
      </c>
      <c r="G688" s="289" t="s">
        <v>742</v>
      </c>
      <c r="H688" s="289" t="s">
        <v>792</v>
      </c>
      <c r="I688" s="291" t="s">
        <v>1250</v>
      </c>
      <c r="U688" s="381"/>
      <c r="V688" s="180"/>
      <c r="AB688" s="0"/>
      <c r="AH688" s="287" t="n">
        <f aca="false">1950-AB688</f>
        <v>1950</v>
      </c>
      <c r="AI688" s="151" t="s">
        <v>1818</v>
      </c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</row>
    <row r="689" customFormat="false" ht="12.75" hidden="false" customHeight="false" outlineLevel="0" collapsed="false">
      <c r="A689" s="538" t="s">
        <v>1819</v>
      </c>
      <c r="B689" s="151" t="s">
        <v>687</v>
      </c>
      <c r="C689" s="288" t="s">
        <v>1794</v>
      </c>
      <c r="D689" s="289" t="s">
        <v>1820</v>
      </c>
      <c r="G689" s="289" t="s">
        <v>742</v>
      </c>
      <c r="H689" s="289" t="s">
        <v>822</v>
      </c>
      <c r="K689" s="292" t="s">
        <v>760</v>
      </c>
      <c r="U689" s="381"/>
      <c r="V689" s="180"/>
      <c r="AB689" s="0"/>
      <c r="AH689" s="287" t="n">
        <f aca="false">1950-AB689</f>
        <v>1950</v>
      </c>
      <c r="AI689" s="151" t="s">
        <v>1821</v>
      </c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</row>
    <row r="690" customFormat="false" ht="12.75" hidden="false" customHeight="false" outlineLevel="0" collapsed="false">
      <c r="A690" s="538"/>
      <c r="U690" s="381"/>
      <c r="V690" s="180"/>
      <c r="AH690" s="287" t="n">
        <f aca="false">1950-AB690</f>
        <v>1950</v>
      </c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</row>
    <row r="691" customFormat="false" ht="12.75" hidden="false" customHeight="false" outlineLevel="0" collapsed="false">
      <c r="A691" s="538" t="n">
        <v>11</v>
      </c>
      <c r="B691" s="151" t="s">
        <v>687</v>
      </c>
      <c r="C691" s="288" t="s">
        <v>1796</v>
      </c>
      <c r="D691" s="289" t="s">
        <v>1822</v>
      </c>
      <c r="F691" s="290" t="n">
        <v>295</v>
      </c>
      <c r="G691" s="289" t="s">
        <v>742</v>
      </c>
      <c r="H691" s="289" t="s">
        <v>792</v>
      </c>
      <c r="I691" s="291" t="n">
        <v>650</v>
      </c>
      <c r="U691" s="381"/>
      <c r="V691" s="180"/>
      <c r="AH691" s="287" t="n">
        <f aca="false">1950-AB691</f>
        <v>1950</v>
      </c>
      <c r="AI691" s="151" t="s">
        <v>1823</v>
      </c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</row>
    <row r="692" customFormat="false" ht="12.75" hidden="false" customHeight="false" outlineLevel="0" collapsed="false">
      <c r="A692" s="538" t="s">
        <v>1824</v>
      </c>
      <c r="B692" s="151" t="s">
        <v>687</v>
      </c>
      <c r="C692" s="288" t="s">
        <v>1796</v>
      </c>
      <c r="D692" s="289" t="s">
        <v>1825</v>
      </c>
      <c r="G692" s="289" t="s">
        <v>742</v>
      </c>
      <c r="H692" s="289" t="s">
        <v>822</v>
      </c>
      <c r="K692" s="292" t="s">
        <v>760</v>
      </c>
      <c r="U692" s="381"/>
      <c r="V692" s="180"/>
      <c r="AH692" s="287" t="n">
        <f aca="false">1950-AB692</f>
        <v>1950</v>
      </c>
      <c r="AI692" s="151" t="s">
        <v>1826</v>
      </c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</row>
    <row r="693" customFormat="false" ht="12.75" hidden="false" customHeight="false" outlineLevel="0" collapsed="false">
      <c r="A693" s="558"/>
      <c r="U693" s="381"/>
      <c r="V693" s="180"/>
      <c r="AH693" s="287" t="n">
        <f aca="false">1950-AB693</f>
        <v>1950</v>
      </c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</row>
    <row r="694" customFormat="false" ht="12.75" hidden="false" customHeight="false" outlineLevel="0" collapsed="false">
      <c r="A694" s="558"/>
      <c r="B694" s="320" t="s">
        <v>687</v>
      </c>
      <c r="C694" s="288" t="s">
        <v>1827</v>
      </c>
      <c r="D694" s="289" t="s">
        <v>951</v>
      </c>
      <c r="F694" s="290" t="n">
        <v>226</v>
      </c>
      <c r="G694" s="289" t="s">
        <v>742</v>
      </c>
      <c r="H694" s="289" t="s">
        <v>1785</v>
      </c>
      <c r="U694" s="381"/>
      <c r="V694" s="180"/>
      <c r="AH694" s="287" t="n">
        <f aca="false">1950-AB694</f>
        <v>1950</v>
      </c>
      <c r="AI694" s="151" t="s">
        <v>1828</v>
      </c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</row>
    <row r="695" customFormat="false" ht="12.75" hidden="false" customHeight="false" outlineLevel="0" collapsed="false">
      <c r="A695" s="538" t="n">
        <v>12</v>
      </c>
      <c r="B695" s="320" t="s">
        <v>687</v>
      </c>
      <c r="C695" s="288" t="s">
        <v>1827</v>
      </c>
      <c r="D695" s="289" t="s">
        <v>1829</v>
      </c>
      <c r="F695" s="290" t="n">
        <v>1925</v>
      </c>
      <c r="G695" s="289" t="s">
        <v>742</v>
      </c>
      <c r="H695" s="289" t="s">
        <v>792</v>
      </c>
      <c r="I695" s="291" t="n">
        <v>850</v>
      </c>
      <c r="J695" s="291" t="n">
        <v>1135</v>
      </c>
      <c r="K695" s="292" t="n">
        <v>2</v>
      </c>
      <c r="L695" s="293" t="s">
        <v>742</v>
      </c>
      <c r="N695" s="290" t="s">
        <v>1830</v>
      </c>
      <c r="U695" s="381"/>
      <c r="V695" s="180"/>
      <c r="Y695" s="287" t="n">
        <v>23.1</v>
      </c>
      <c r="Z695" s="287" t="n">
        <v>5.2</v>
      </c>
      <c r="AH695" s="287" t="n">
        <f aca="false">1950-AB695</f>
        <v>1950</v>
      </c>
      <c r="AI695" s="151" t="s">
        <v>1831</v>
      </c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</row>
    <row r="696" customFormat="false" ht="12.75" hidden="false" customHeight="false" outlineLevel="0" collapsed="false">
      <c r="A696" s="558"/>
      <c r="B696" s="320" t="s">
        <v>687</v>
      </c>
      <c r="C696" s="288" t="s">
        <v>1827</v>
      </c>
      <c r="D696" s="289" t="s">
        <v>1829</v>
      </c>
      <c r="G696" s="289" t="s">
        <v>742</v>
      </c>
      <c r="U696" s="381"/>
      <c r="V696" s="180"/>
      <c r="AH696" s="287" t="n">
        <f aca="false">1950-AB696</f>
        <v>1950</v>
      </c>
      <c r="AI696" s="151" t="s">
        <v>1832</v>
      </c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</row>
    <row r="697" customFormat="false" ht="12.75" hidden="false" customHeight="false" outlineLevel="0" collapsed="false">
      <c r="A697" s="558"/>
      <c r="B697" s="320" t="s">
        <v>687</v>
      </c>
      <c r="C697" s="288" t="s">
        <v>1827</v>
      </c>
      <c r="D697" s="289" t="s">
        <v>1833</v>
      </c>
      <c r="U697" s="381"/>
      <c r="V697" s="180"/>
      <c r="AH697" s="287" t="n">
        <f aca="false">1950-AB697</f>
        <v>1950</v>
      </c>
      <c r="AI697" s="151" t="s">
        <v>1834</v>
      </c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</row>
    <row r="698" customFormat="false" ht="12.75" hidden="false" customHeight="false" outlineLevel="0" collapsed="false">
      <c r="A698" s="558"/>
      <c r="B698" s="320" t="s">
        <v>687</v>
      </c>
      <c r="C698" s="288" t="s">
        <v>1827</v>
      </c>
      <c r="D698" s="289" t="s">
        <v>1835</v>
      </c>
      <c r="U698" s="381"/>
      <c r="V698" s="180"/>
      <c r="AH698" s="287" t="n">
        <f aca="false">1950-AB698</f>
        <v>1950</v>
      </c>
      <c r="AI698" s="151" t="s">
        <v>1836</v>
      </c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</row>
    <row r="699" customFormat="false" ht="12.75" hidden="false" customHeight="false" outlineLevel="0" collapsed="false">
      <c r="A699" s="558"/>
      <c r="B699" s="320" t="s">
        <v>687</v>
      </c>
      <c r="C699" s="288" t="s">
        <v>1827</v>
      </c>
      <c r="D699" s="289" t="s">
        <v>1837</v>
      </c>
      <c r="U699" s="381"/>
      <c r="V699" s="180"/>
      <c r="AH699" s="287" t="n">
        <f aca="false">1950-AB699</f>
        <v>1950</v>
      </c>
      <c r="AI699" s="151" t="s">
        <v>1836</v>
      </c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</row>
    <row r="700" customFormat="false" ht="30" hidden="false" customHeight="false" outlineLevel="0" collapsed="false">
      <c r="A700" s="336"/>
      <c r="B700" s="559"/>
      <c r="C700" s="385"/>
      <c r="D700" s="352"/>
      <c r="E700" s="352"/>
      <c r="F700" s="353"/>
      <c r="G700" s="352"/>
      <c r="H700" s="352"/>
      <c r="I700" s="354"/>
      <c r="J700" s="354"/>
      <c r="K700" s="359"/>
      <c r="L700" s="356" t="s">
        <v>1838</v>
      </c>
      <c r="M700" s="360"/>
      <c r="N700" s="353"/>
      <c r="O700" s="354"/>
      <c r="P700" s="351"/>
      <c r="Q700" s="351"/>
      <c r="R700" s="351"/>
      <c r="S700" s="351"/>
      <c r="T700" s="351"/>
      <c r="U700" s="163"/>
      <c r="V700" s="163"/>
      <c r="W700" s="351"/>
      <c r="X700" s="351"/>
      <c r="Y700" s="361"/>
      <c r="Z700" s="361"/>
      <c r="AA700" s="361"/>
      <c r="AB700" s="361"/>
      <c r="AC700" s="361"/>
      <c r="AD700" s="361"/>
      <c r="AE700" s="361"/>
      <c r="AF700" s="361"/>
      <c r="AG700" s="361"/>
      <c r="AH700" s="361" t="n">
        <f aca="false">1950-AB700</f>
        <v>1950</v>
      </c>
      <c r="AI700" s="163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</row>
    <row r="701" customFormat="false" ht="12.75" hidden="false" customHeight="false" outlineLevel="0" collapsed="false">
      <c r="A701" s="558"/>
      <c r="B701" s="560" t="s">
        <v>687</v>
      </c>
      <c r="C701" s="380" t="s">
        <v>1839</v>
      </c>
      <c r="D701" s="345" t="s">
        <v>1840</v>
      </c>
      <c r="U701" s="381"/>
      <c r="V701" s="180"/>
      <c r="AC701" s="361" t="s">
        <v>1841</v>
      </c>
      <c r="AH701" s="287" t="n">
        <f aca="false">1950-AB701</f>
        <v>1950</v>
      </c>
      <c r="AI701" s="151" t="s">
        <v>1842</v>
      </c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</row>
    <row r="702" customFormat="false" ht="12.75" hidden="false" customHeight="false" outlineLevel="0" collapsed="false">
      <c r="A702" s="558"/>
      <c r="B702" s="560" t="s">
        <v>687</v>
      </c>
      <c r="C702" s="380" t="s">
        <v>1839</v>
      </c>
      <c r="D702" s="345" t="s">
        <v>1843</v>
      </c>
      <c r="U702" s="381"/>
      <c r="V702" s="180"/>
      <c r="AC702" s="361" t="s">
        <v>1844</v>
      </c>
      <c r="AH702" s="287" t="n">
        <f aca="false">1950-AB702</f>
        <v>1950</v>
      </c>
      <c r="AI702" s="151" t="s">
        <v>178</v>
      </c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</row>
    <row r="703" customFormat="false" ht="12.75" hidden="false" customHeight="false" outlineLevel="0" collapsed="false">
      <c r="A703" s="558"/>
      <c r="B703" s="560" t="s">
        <v>687</v>
      </c>
      <c r="C703" s="380" t="s">
        <v>1839</v>
      </c>
      <c r="D703" s="345" t="s">
        <v>1845</v>
      </c>
      <c r="U703" s="381"/>
      <c r="V703" s="180"/>
      <c r="AC703" s="361" t="s">
        <v>1846</v>
      </c>
      <c r="AH703" s="287" t="n">
        <f aca="false">1950-AB703</f>
        <v>1950</v>
      </c>
      <c r="AI703" s="151" t="s">
        <v>1847</v>
      </c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</row>
    <row r="704" customFormat="false" ht="13.5" hidden="false" customHeight="false" outlineLevel="0" collapsed="false">
      <c r="A704" s="558"/>
      <c r="B704" s="560" t="s">
        <v>687</v>
      </c>
      <c r="C704" s="380" t="s">
        <v>1839</v>
      </c>
      <c r="D704" s="345" t="s">
        <v>1848</v>
      </c>
      <c r="U704" s="381"/>
      <c r="V704" s="180"/>
      <c r="AC704" s="361" t="s">
        <v>197</v>
      </c>
      <c r="AG704" s="287" t="s">
        <v>1849</v>
      </c>
      <c r="AH704" s="287" t="n">
        <f aca="false">1950-AB704</f>
        <v>1950</v>
      </c>
      <c r="AI704" s="151" t="s">
        <v>186</v>
      </c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</row>
    <row r="705" customFormat="false" ht="13.5" hidden="false" customHeight="false" outlineLevel="0" collapsed="false">
      <c r="A705" s="538" t="n">
        <v>38</v>
      </c>
      <c r="B705" s="320" t="s">
        <v>687</v>
      </c>
      <c r="C705" s="288" t="s">
        <v>1850</v>
      </c>
      <c r="D705" s="289" t="s">
        <v>1851</v>
      </c>
      <c r="E705" s="289" t="s">
        <v>749</v>
      </c>
      <c r="F705" s="290" t="n">
        <v>456</v>
      </c>
      <c r="G705" s="289" t="s">
        <v>742</v>
      </c>
      <c r="H705" s="289" t="s">
        <v>785</v>
      </c>
      <c r="I705" s="291" t="n">
        <v>1000</v>
      </c>
      <c r="J705" s="291" t="n">
        <v>1267</v>
      </c>
      <c r="K705" s="292" t="n">
        <v>8</v>
      </c>
      <c r="L705" s="293" t="n">
        <v>35546</v>
      </c>
      <c r="M705" s="294" t="n">
        <v>75334</v>
      </c>
      <c r="N705" s="290" t="n">
        <v>1040</v>
      </c>
      <c r="O705" s="291" t="n">
        <v>40</v>
      </c>
      <c r="P705" s="4" t="n">
        <v>283</v>
      </c>
      <c r="Q705" s="4" t="s">
        <v>1852</v>
      </c>
      <c r="R705" s="4" t="s">
        <v>1853</v>
      </c>
      <c r="S705" s="4" t="n">
        <v>400</v>
      </c>
      <c r="T705" s="4" t="n">
        <v>233</v>
      </c>
      <c r="U705" s="374" t="n">
        <f aca="false">S705-P705</f>
        <v>117</v>
      </c>
      <c r="V705" s="375" t="n">
        <f aca="false">P705-T705</f>
        <v>50</v>
      </c>
      <c r="W705" s="4" t="n">
        <v>398</v>
      </c>
      <c r="X705" s="4" t="n">
        <v>25</v>
      </c>
      <c r="Y705" s="287" t="n">
        <v>-121.2</v>
      </c>
      <c r="Z705" s="287" t="n">
        <v>3.8</v>
      </c>
      <c r="AA705" s="287" t="n">
        <v>40</v>
      </c>
      <c r="AB705" s="287" t="n">
        <f aca="false">P705-((E705/AA705*1000)/2)</f>
        <v>220.5</v>
      </c>
      <c r="AC705" s="376"/>
      <c r="AD705" s="387" t="n">
        <f aca="false">AB705</f>
        <v>220.5</v>
      </c>
      <c r="AE705" s="297" t="n">
        <f aca="false">AD705-V705</f>
        <v>170.5</v>
      </c>
      <c r="AF705" s="297" t="n">
        <f aca="false">AD705+U705</f>
        <v>337.5</v>
      </c>
      <c r="AG705" s="376"/>
      <c r="AH705" s="287" t="n">
        <f aca="false">1950-AB705</f>
        <v>1729.5</v>
      </c>
      <c r="AI705" s="151" t="s">
        <v>1854</v>
      </c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</row>
    <row r="706" customFormat="false" ht="14.1" hidden="false" customHeight="true" outlineLevel="0" collapsed="false">
      <c r="A706" s="538" t="n">
        <v>39</v>
      </c>
      <c r="B706" s="320" t="s">
        <v>687</v>
      </c>
      <c r="C706" s="288" t="s">
        <v>1855</v>
      </c>
      <c r="D706" s="289" t="s">
        <v>1856</v>
      </c>
      <c r="E706" s="289" t="s">
        <v>1857</v>
      </c>
      <c r="F706" s="290" t="n">
        <v>569</v>
      </c>
      <c r="G706" s="289" t="s">
        <v>742</v>
      </c>
      <c r="H706" s="289" t="s">
        <v>785</v>
      </c>
      <c r="I706" s="291" t="n">
        <v>1000</v>
      </c>
      <c r="J706" s="291" t="n">
        <v>1559</v>
      </c>
      <c r="K706" s="292" t="s">
        <v>1858</v>
      </c>
      <c r="U706" s="381"/>
      <c r="V706" s="180"/>
      <c r="AA706" s="287" t="n">
        <v>28</v>
      </c>
      <c r="AC706" s="376"/>
      <c r="AD706" s="376"/>
      <c r="AG706" s="376"/>
      <c r="AH706" s="287" t="n">
        <f aca="false">1950-AB706</f>
        <v>1950</v>
      </c>
      <c r="AI706" s="151" t="s">
        <v>1854</v>
      </c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</row>
    <row r="707" customFormat="false" ht="12.75" hidden="false" customHeight="false" outlineLevel="0" collapsed="false">
      <c r="A707" s="538" t="n">
        <v>37</v>
      </c>
      <c r="B707" s="320" t="s">
        <v>687</v>
      </c>
      <c r="C707" s="288" t="s">
        <v>1855</v>
      </c>
      <c r="D707" s="289" t="s">
        <v>1859</v>
      </c>
      <c r="E707" s="289" t="s">
        <v>749</v>
      </c>
      <c r="F707" s="290" t="n">
        <v>447</v>
      </c>
      <c r="G707" s="289" t="s">
        <v>742</v>
      </c>
      <c r="H707" s="289" t="s">
        <v>785</v>
      </c>
      <c r="I707" s="291" t="n">
        <v>1000</v>
      </c>
      <c r="J707" s="291" t="n">
        <v>1504</v>
      </c>
      <c r="K707" s="292" t="n">
        <v>6.4</v>
      </c>
      <c r="L707" s="293" t="n">
        <v>35546</v>
      </c>
      <c r="M707" s="294" t="n">
        <v>75333</v>
      </c>
      <c r="N707" s="290" t="n">
        <v>2310</v>
      </c>
      <c r="O707" s="291" t="n">
        <v>40</v>
      </c>
      <c r="P707" s="4" t="n">
        <v>1465</v>
      </c>
      <c r="Q707" s="4" t="s">
        <v>1860</v>
      </c>
      <c r="R707" s="4" t="s">
        <v>1861</v>
      </c>
      <c r="S707" s="4" t="n">
        <v>1555</v>
      </c>
      <c r="T707" s="4" t="n">
        <v>1341</v>
      </c>
      <c r="U707" s="374" t="n">
        <f aca="false">S707-P707</f>
        <v>90</v>
      </c>
      <c r="V707" s="375" t="n">
        <f aca="false">P707-T707</f>
        <v>124</v>
      </c>
      <c r="W707" s="4" t="n">
        <v>398</v>
      </c>
      <c r="X707" s="4" t="n">
        <v>25</v>
      </c>
      <c r="Y707" s="287" t="n">
        <v>-249.6</v>
      </c>
      <c r="Z707" s="287" t="n">
        <v>3.7</v>
      </c>
      <c r="AA707" s="287" t="n">
        <v>20</v>
      </c>
      <c r="AB707" s="287" t="n">
        <f aca="false">P707-((E707/AA707*1000)/2)</f>
        <v>1340</v>
      </c>
      <c r="AC707" s="376"/>
      <c r="AD707" s="377" t="n">
        <f aca="false">AB707</f>
        <v>1340</v>
      </c>
      <c r="AE707" s="297" t="n">
        <f aca="false">AD707-V707</f>
        <v>1216</v>
      </c>
      <c r="AF707" s="297" t="n">
        <f aca="false">AD707+U707</f>
        <v>1430</v>
      </c>
      <c r="AG707" s="376"/>
      <c r="AH707" s="287" t="n">
        <f aca="false">1950-AB707</f>
        <v>610</v>
      </c>
      <c r="AI707" s="151" t="s">
        <v>1862</v>
      </c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</row>
    <row r="708" customFormat="false" ht="13.5" hidden="false" customHeight="false" outlineLevel="0" collapsed="false">
      <c r="A708" s="538" t="n">
        <v>40</v>
      </c>
      <c r="B708" s="320" t="s">
        <v>687</v>
      </c>
      <c r="C708" s="288" t="s">
        <v>1855</v>
      </c>
      <c r="D708" s="289" t="s">
        <v>1863</v>
      </c>
      <c r="E708" s="289" t="s">
        <v>741</v>
      </c>
      <c r="F708" s="290" t="n">
        <v>568</v>
      </c>
      <c r="G708" s="289" t="s">
        <v>742</v>
      </c>
      <c r="H708" s="289" t="s">
        <v>785</v>
      </c>
      <c r="I708" s="291" t="n">
        <v>600</v>
      </c>
      <c r="J708" s="291" t="n">
        <v>1063</v>
      </c>
      <c r="K708" s="292" t="n">
        <v>4.3</v>
      </c>
      <c r="L708" s="293" t="n">
        <v>35578</v>
      </c>
      <c r="M708" s="294" t="n">
        <v>76133</v>
      </c>
      <c r="N708" s="290" t="n">
        <v>3430</v>
      </c>
      <c r="O708" s="291" t="n">
        <v>60</v>
      </c>
      <c r="P708" s="4" t="n">
        <v>2775</v>
      </c>
      <c r="Q708" s="4" t="s">
        <v>1864</v>
      </c>
      <c r="R708" s="4" t="s">
        <v>1865</v>
      </c>
      <c r="S708" s="4" t="n">
        <v>2942</v>
      </c>
      <c r="T708" s="4" t="n">
        <v>2705</v>
      </c>
      <c r="U708" s="374" t="n">
        <f aca="false">S708-P708</f>
        <v>167</v>
      </c>
      <c r="V708" s="375" t="n">
        <f aca="false">P708-T708</f>
        <v>70</v>
      </c>
      <c r="W708" s="4" t="n">
        <v>398</v>
      </c>
      <c r="X708" s="4" t="n">
        <v>25</v>
      </c>
      <c r="Y708" s="287" t="n">
        <v>-347.4</v>
      </c>
      <c r="Z708" s="287" t="n">
        <v>4.3</v>
      </c>
      <c r="AA708" s="287" t="n">
        <v>10</v>
      </c>
      <c r="AB708" s="287" t="n">
        <f aca="false">P708-((E708/AA708*1000)/2)</f>
        <v>2625</v>
      </c>
      <c r="AC708" s="376"/>
      <c r="AD708" s="379" t="n">
        <f aca="false">AB708</f>
        <v>2625</v>
      </c>
      <c r="AE708" s="297" t="n">
        <f aca="false">AD708-V708</f>
        <v>2555</v>
      </c>
      <c r="AF708" s="297" t="n">
        <f aca="false">AD708+U708</f>
        <v>2792</v>
      </c>
      <c r="AG708" s="376"/>
      <c r="AH708" s="287" t="n">
        <f aca="false">1950-AB708</f>
        <v>-675</v>
      </c>
      <c r="AI708" s="151" t="s">
        <v>1866</v>
      </c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</row>
    <row r="709" customFormat="false" ht="13.5" hidden="false" customHeight="false" outlineLevel="0" collapsed="false">
      <c r="A709" s="538" t="n">
        <v>104</v>
      </c>
      <c r="B709" s="320" t="s">
        <v>687</v>
      </c>
      <c r="C709" s="288" t="s">
        <v>1855</v>
      </c>
      <c r="D709" s="289" t="s">
        <v>1867</v>
      </c>
      <c r="E709" s="289" t="s">
        <v>741</v>
      </c>
      <c r="F709" s="290" t="n">
        <v>247</v>
      </c>
      <c r="G709" s="289" t="s">
        <v>742</v>
      </c>
      <c r="H709" s="289" t="s">
        <v>1868</v>
      </c>
      <c r="I709" s="291" t="s">
        <v>401</v>
      </c>
      <c r="J709" s="291" t="n">
        <v>1230</v>
      </c>
      <c r="K709" s="292" t="n">
        <v>15.1</v>
      </c>
      <c r="L709" s="293" t="n">
        <v>35546</v>
      </c>
      <c r="M709" s="294" t="n">
        <v>75337</v>
      </c>
      <c r="N709" s="290" t="n">
        <v>3920</v>
      </c>
      <c r="O709" s="291" t="n">
        <v>40</v>
      </c>
      <c r="P709" s="4" t="n">
        <v>3390</v>
      </c>
      <c r="Q709" s="4" t="s">
        <v>1869</v>
      </c>
      <c r="R709" s="4" t="s">
        <v>1870</v>
      </c>
      <c r="S709" s="4" t="n">
        <v>3512</v>
      </c>
      <c r="T709" s="4" t="n">
        <v>3313</v>
      </c>
      <c r="U709" s="374" t="n">
        <f aca="false">S709-P709</f>
        <v>122</v>
      </c>
      <c r="V709" s="375" t="n">
        <f aca="false">P709-T709</f>
        <v>77</v>
      </c>
      <c r="W709" s="4" t="n">
        <v>398</v>
      </c>
      <c r="X709" s="4" t="n">
        <v>25</v>
      </c>
      <c r="Y709" s="287" t="n">
        <v>-386.4</v>
      </c>
      <c r="Z709" s="287" t="n">
        <v>2.7</v>
      </c>
      <c r="AA709" s="287" t="n">
        <v>10</v>
      </c>
      <c r="AB709" s="287" t="n">
        <f aca="false">P709-((E709/AA709*1000)/2)</f>
        <v>3240</v>
      </c>
      <c r="AD709" s="287" t="n">
        <f aca="false">AB709</f>
        <v>3240</v>
      </c>
      <c r="AE709" s="297" t="n">
        <f aca="false">AD709-V709</f>
        <v>3163</v>
      </c>
      <c r="AF709" s="297" t="n">
        <f aca="false">AD709+U709</f>
        <v>3362</v>
      </c>
      <c r="AG709" s="376"/>
      <c r="AH709" s="287" t="n">
        <f aca="false">1950-AB709</f>
        <v>-1290</v>
      </c>
      <c r="AI709" s="151" t="s">
        <v>1871</v>
      </c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</row>
    <row r="710" customFormat="false" ht="13.5" hidden="false" customHeight="false" outlineLevel="0" collapsed="false">
      <c r="A710" s="538" t="n">
        <v>105</v>
      </c>
      <c r="B710" s="320" t="s">
        <v>687</v>
      </c>
      <c r="C710" s="288" t="s">
        <v>1855</v>
      </c>
      <c r="D710" s="289" t="s">
        <v>1872</v>
      </c>
      <c r="E710" s="289" t="s">
        <v>741</v>
      </c>
      <c r="F710" s="290" t="n">
        <v>237</v>
      </c>
      <c r="G710" s="289" t="s">
        <v>742</v>
      </c>
      <c r="H710" s="289" t="s">
        <v>1868</v>
      </c>
      <c r="I710" s="291" t="s">
        <v>401</v>
      </c>
      <c r="J710" s="291" t="n">
        <v>1021</v>
      </c>
      <c r="K710" s="292" t="n">
        <v>5.9</v>
      </c>
      <c r="L710" s="293" t="n">
        <v>35578</v>
      </c>
      <c r="M710" s="294" t="n">
        <v>76134</v>
      </c>
      <c r="N710" s="290" t="n">
        <v>3810</v>
      </c>
      <c r="O710" s="291" t="n">
        <v>50</v>
      </c>
      <c r="P710" s="4" t="n">
        <v>3301</v>
      </c>
      <c r="Q710" s="4" t="s">
        <v>1873</v>
      </c>
      <c r="R710" s="4" t="s">
        <v>1874</v>
      </c>
      <c r="S710" s="4" t="n">
        <v>3394</v>
      </c>
      <c r="T710" s="4" t="n">
        <v>3146</v>
      </c>
      <c r="U710" s="374" t="n">
        <f aca="false">S710-P710</f>
        <v>93</v>
      </c>
      <c r="V710" s="375" t="n">
        <f aca="false">P710-T710</f>
        <v>155</v>
      </c>
      <c r="W710" s="4" t="n">
        <v>398</v>
      </c>
      <c r="X710" s="4" t="n">
        <v>25</v>
      </c>
      <c r="Y710" s="287" t="n">
        <v>-377.3</v>
      </c>
      <c r="Z710" s="287" t="n">
        <v>3.1</v>
      </c>
      <c r="AA710" s="287" t="n">
        <v>10</v>
      </c>
      <c r="AB710" s="287" t="n">
        <f aca="false">P710-((E710/AA710*1000)/2)</f>
        <v>3151</v>
      </c>
      <c r="AD710" s="387" t="n">
        <f aca="false">AB710</f>
        <v>3151</v>
      </c>
      <c r="AE710" s="297" t="n">
        <f aca="false">AD710-V710</f>
        <v>2996</v>
      </c>
      <c r="AF710" s="297" t="n">
        <f aca="false">AD710+U710</f>
        <v>3244</v>
      </c>
      <c r="AG710" s="376"/>
      <c r="AH710" s="287" t="n">
        <f aca="false">1950-AB710</f>
        <v>-1201</v>
      </c>
      <c r="AI710" s="151" t="s">
        <v>1875</v>
      </c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</row>
    <row r="711" customFormat="false" ht="13.5" hidden="false" customHeight="false" outlineLevel="0" collapsed="false">
      <c r="A711" s="538" t="n">
        <v>106</v>
      </c>
      <c r="B711" s="320" t="s">
        <v>687</v>
      </c>
      <c r="C711" s="288" t="s">
        <v>1855</v>
      </c>
      <c r="D711" s="289" t="s">
        <v>1876</v>
      </c>
      <c r="E711" s="289" t="s">
        <v>741</v>
      </c>
      <c r="F711" s="290" t="n">
        <v>242</v>
      </c>
      <c r="G711" s="289" t="s">
        <v>742</v>
      </c>
      <c r="H711" s="289" t="s">
        <v>1868</v>
      </c>
      <c r="I711" s="291" t="s">
        <v>401</v>
      </c>
      <c r="J711" s="291" t="n">
        <v>1310</v>
      </c>
      <c r="K711" s="292" t="n">
        <v>5.4</v>
      </c>
      <c r="L711" s="293" t="n">
        <v>35546</v>
      </c>
      <c r="M711" s="294" t="n">
        <v>75336</v>
      </c>
      <c r="N711" s="290" t="n">
        <v>3470</v>
      </c>
      <c r="O711" s="291" t="n">
        <v>40</v>
      </c>
      <c r="P711" s="4" t="n">
        <v>2833</v>
      </c>
      <c r="Q711" s="4" t="s">
        <v>1877</v>
      </c>
      <c r="R711" s="4" t="s">
        <v>1878</v>
      </c>
      <c r="S711" s="4" t="n">
        <v>2944</v>
      </c>
      <c r="T711" s="4" t="n">
        <v>2742</v>
      </c>
      <c r="U711" s="374" t="n">
        <f aca="false">S711-P711</f>
        <v>111</v>
      </c>
      <c r="V711" s="375" t="n">
        <f aca="false">P711-T711</f>
        <v>91</v>
      </c>
      <c r="W711" s="4" t="n">
        <v>398</v>
      </c>
      <c r="X711" s="4" t="n">
        <v>25</v>
      </c>
      <c r="Y711" s="287" t="n">
        <v>-351.1</v>
      </c>
      <c r="Z711" s="287" t="n">
        <v>2.6</v>
      </c>
      <c r="AA711" s="287" t="n">
        <v>10</v>
      </c>
      <c r="AB711" s="287" t="n">
        <f aca="false">P711-((E711/AA711*1000)/2)</f>
        <v>2683</v>
      </c>
      <c r="AD711" s="287" t="n">
        <f aca="false">AB711</f>
        <v>2683</v>
      </c>
      <c r="AE711" s="297" t="n">
        <f aca="false">AD711-V711</f>
        <v>2592</v>
      </c>
      <c r="AF711" s="297" t="n">
        <f aca="false">AD711+U711</f>
        <v>2794</v>
      </c>
      <c r="AG711" s="376"/>
      <c r="AH711" s="287" t="n">
        <f aca="false">1950-AB711</f>
        <v>-733</v>
      </c>
      <c r="AI711" s="151" t="s">
        <v>1879</v>
      </c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</row>
    <row r="712" customFormat="false" ht="13.5" hidden="false" customHeight="false" outlineLevel="0" collapsed="false">
      <c r="A712" s="538" t="n">
        <v>13</v>
      </c>
      <c r="B712" s="151" t="s">
        <v>687</v>
      </c>
      <c r="C712" s="288" t="s">
        <v>1855</v>
      </c>
      <c r="D712" s="289" t="s">
        <v>1880</v>
      </c>
      <c r="E712" s="289" t="s">
        <v>741</v>
      </c>
      <c r="F712" s="290" t="n">
        <v>288</v>
      </c>
      <c r="G712" s="289" t="s">
        <v>742</v>
      </c>
      <c r="H712" s="289" t="s">
        <v>792</v>
      </c>
      <c r="I712" s="291" t="n">
        <v>1000</v>
      </c>
      <c r="J712" s="291" t="n">
        <v>1229</v>
      </c>
      <c r="K712" s="292" t="n">
        <v>7.1</v>
      </c>
      <c r="L712" s="293" t="s">
        <v>742</v>
      </c>
      <c r="M712" s="294" t="n">
        <v>66716</v>
      </c>
      <c r="N712" s="290" t="n">
        <v>4230</v>
      </c>
      <c r="O712" s="291" t="n">
        <v>40</v>
      </c>
      <c r="P712" s="4" t="n">
        <v>3801</v>
      </c>
      <c r="Q712" s="4" t="s">
        <v>1881</v>
      </c>
      <c r="R712" s="4" t="s">
        <v>1882</v>
      </c>
      <c r="S712" s="4" t="n">
        <v>3896</v>
      </c>
      <c r="T712" s="4" t="n">
        <v>3641</v>
      </c>
      <c r="U712" s="374" t="n">
        <f aca="false">S712-P712</f>
        <v>95</v>
      </c>
      <c r="V712" s="375" t="n">
        <f aca="false">P712-T712</f>
        <v>160</v>
      </c>
      <c r="W712" s="4" t="n">
        <v>398</v>
      </c>
      <c r="X712" s="4" t="n">
        <v>25</v>
      </c>
      <c r="Y712" s="287" t="n">
        <v>-409.1</v>
      </c>
      <c r="Z712" s="287" t="n">
        <v>2.5</v>
      </c>
      <c r="AA712" s="287" t="n">
        <v>10</v>
      </c>
      <c r="AB712" s="287" t="n">
        <f aca="false">P712-((E712/AA712*1000)/2)</f>
        <v>3651</v>
      </c>
      <c r="AD712" s="387" t="n">
        <f aca="false">AB712</f>
        <v>3651</v>
      </c>
      <c r="AE712" s="297" t="n">
        <f aca="false">AD712-V712</f>
        <v>3491</v>
      </c>
      <c r="AF712" s="297" t="n">
        <f aca="false">AD712+U712</f>
        <v>3746</v>
      </c>
      <c r="AG712" s="376"/>
      <c r="AH712" s="287" t="n">
        <f aca="false">1950-AB712</f>
        <v>-1701</v>
      </c>
      <c r="AI712" s="151" t="s">
        <v>1883</v>
      </c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</row>
    <row r="713" customFormat="false" ht="12.75" hidden="false" customHeight="false" outlineLevel="0" collapsed="false">
      <c r="A713" s="558"/>
      <c r="B713" s="560" t="s">
        <v>687</v>
      </c>
      <c r="C713" s="380" t="s">
        <v>1884</v>
      </c>
      <c r="D713" s="345" t="s">
        <v>1885</v>
      </c>
      <c r="U713" s="381"/>
      <c r="V713" s="180"/>
      <c r="AH713" s="287" t="n">
        <f aca="false">1950-AB713</f>
        <v>1950</v>
      </c>
      <c r="AI713" s="151" t="s">
        <v>178</v>
      </c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</row>
    <row r="714" customFormat="false" ht="12.75" hidden="false" customHeight="false" outlineLevel="0" collapsed="false">
      <c r="A714" s="558"/>
      <c r="B714" s="560" t="s">
        <v>687</v>
      </c>
      <c r="C714" s="380" t="s">
        <v>1886</v>
      </c>
      <c r="D714" s="345" t="s">
        <v>1887</v>
      </c>
      <c r="U714" s="381"/>
      <c r="V714" s="180"/>
      <c r="AH714" s="287" t="n">
        <f aca="false">1950-AB714</f>
        <v>1950</v>
      </c>
      <c r="AI714" s="151" t="s">
        <v>178</v>
      </c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</row>
    <row r="715" customFormat="false" ht="12.75" hidden="false" customHeight="false" outlineLevel="0" collapsed="false">
      <c r="A715" s="558"/>
      <c r="B715" s="560" t="s">
        <v>687</v>
      </c>
      <c r="C715" s="380" t="s">
        <v>1886</v>
      </c>
      <c r="D715" s="345" t="s">
        <v>753</v>
      </c>
      <c r="U715" s="381"/>
      <c r="V715" s="180"/>
      <c r="AH715" s="287" t="n">
        <f aca="false">1950-AB715</f>
        <v>1950</v>
      </c>
      <c r="AI715" s="151" t="s">
        <v>182</v>
      </c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</row>
    <row r="716" customFormat="false" ht="12.75" hidden="false" customHeight="false" outlineLevel="0" collapsed="false">
      <c r="A716" s="558"/>
      <c r="B716" s="560" t="s">
        <v>687</v>
      </c>
      <c r="C716" s="380" t="s">
        <v>1886</v>
      </c>
      <c r="D716" s="345" t="s">
        <v>1888</v>
      </c>
      <c r="U716" s="381"/>
      <c r="V716" s="180"/>
      <c r="AH716" s="287" t="n">
        <f aca="false">1950-AB716</f>
        <v>1950</v>
      </c>
      <c r="AI716" s="151" t="s">
        <v>1889</v>
      </c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</row>
    <row r="717" customFormat="false" ht="12.75" hidden="false" customHeight="false" outlineLevel="0" collapsed="false">
      <c r="A717" s="558"/>
      <c r="B717" s="320"/>
      <c r="U717" s="381"/>
      <c r="V717" s="180"/>
      <c r="AH717" s="287" t="n">
        <f aca="false">1950-AB717</f>
        <v>1950</v>
      </c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</row>
    <row r="718" customFormat="false" ht="12.75" hidden="false" customHeight="false" outlineLevel="0" collapsed="false">
      <c r="A718" s="538" t="n">
        <v>14</v>
      </c>
      <c r="B718" s="151" t="s">
        <v>687</v>
      </c>
      <c r="C718" s="288" t="s">
        <v>1890</v>
      </c>
      <c r="D718" s="289" t="s">
        <v>1891</v>
      </c>
      <c r="F718" s="290" t="n">
        <v>538</v>
      </c>
      <c r="G718" s="289" t="s">
        <v>742</v>
      </c>
      <c r="H718" s="289" t="s">
        <v>792</v>
      </c>
      <c r="I718" s="291" t="n">
        <v>200</v>
      </c>
      <c r="J718" s="291" t="s">
        <v>1892</v>
      </c>
      <c r="U718" s="381"/>
      <c r="V718" s="180"/>
      <c r="AH718" s="287" t="n">
        <f aca="false">1950-AB718</f>
        <v>1950</v>
      </c>
      <c r="AI718" s="151" t="s">
        <v>811</v>
      </c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</row>
    <row r="719" customFormat="false" ht="12.75" hidden="false" customHeight="false" outlineLevel="0" collapsed="false">
      <c r="A719" s="538" t="s">
        <v>1893</v>
      </c>
      <c r="B719" s="151" t="s">
        <v>687</v>
      </c>
      <c r="C719" s="288" t="s">
        <v>1890</v>
      </c>
      <c r="D719" s="289" t="s">
        <v>1891</v>
      </c>
      <c r="F719" s="290" t="s">
        <v>401</v>
      </c>
      <c r="G719" s="289" t="s">
        <v>742</v>
      </c>
      <c r="H719" s="289" t="s">
        <v>841</v>
      </c>
      <c r="I719" s="291" t="s">
        <v>1894</v>
      </c>
      <c r="J719" s="291" t="s">
        <v>1892</v>
      </c>
      <c r="U719" s="381"/>
      <c r="V719" s="180"/>
      <c r="AH719" s="287" t="n">
        <f aca="false">1950-AB719</f>
        <v>1950</v>
      </c>
      <c r="AI719" s="151" t="s">
        <v>1895</v>
      </c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</row>
    <row r="720" customFormat="false" ht="12.75" hidden="false" customHeight="false" outlineLevel="0" collapsed="false">
      <c r="A720" s="558"/>
      <c r="U720" s="381"/>
      <c r="V720" s="180"/>
      <c r="AH720" s="287" t="n">
        <f aca="false">1950-AB720</f>
        <v>1950</v>
      </c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</row>
    <row r="721" customFormat="false" ht="12.75" hidden="false" customHeight="false" outlineLevel="0" collapsed="false">
      <c r="A721" s="538" t="n">
        <v>48</v>
      </c>
      <c r="B721" s="151" t="s">
        <v>687</v>
      </c>
      <c r="C721" s="288" t="s">
        <v>1890</v>
      </c>
      <c r="D721" s="289" t="s">
        <v>1429</v>
      </c>
      <c r="F721" s="290" t="s">
        <v>401</v>
      </c>
      <c r="G721" s="289" t="s">
        <v>742</v>
      </c>
      <c r="H721" s="289" t="s">
        <v>1896</v>
      </c>
      <c r="I721" s="291" t="s">
        <v>1897</v>
      </c>
      <c r="J721" s="291" t="s">
        <v>1892</v>
      </c>
      <c r="U721" s="381"/>
      <c r="V721" s="180"/>
      <c r="AH721" s="287" t="n">
        <f aca="false">1950-AB721</f>
        <v>1950</v>
      </c>
      <c r="AI721" s="151" t="s">
        <v>1898</v>
      </c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</row>
    <row r="722" customFormat="false" ht="12.75" hidden="false" customHeight="false" outlineLevel="0" collapsed="false">
      <c r="A722" s="538" t="n">
        <v>85</v>
      </c>
      <c r="B722" s="151" t="s">
        <v>687</v>
      </c>
      <c r="C722" s="288" t="s">
        <v>1890</v>
      </c>
      <c r="D722" s="289" t="s">
        <v>1209</v>
      </c>
      <c r="F722" s="290" t="n">
        <v>783</v>
      </c>
      <c r="G722" s="289" t="s">
        <v>742</v>
      </c>
      <c r="H722" s="289" t="s">
        <v>1728</v>
      </c>
      <c r="I722" s="291" t="s">
        <v>1897</v>
      </c>
      <c r="J722" s="291" t="s">
        <v>1892</v>
      </c>
      <c r="U722" s="381"/>
      <c r="V722" s="180"/>
      <c r="AH722" s="287" t="n">
        <f aca="false">1950-AB722</f>
        <v>1950</v>
      </c>
      <c r="AI722" s="151" t="s">
        <v>176</v>
      </c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</row>
    <row r="723" customFormat="false" ht="30" hidden="false" customHeight="false" outlineLevel="0" collapsed="false">
      <c r="A723" s="336"/>
      <c r="B723" s="163"/>
      <c r="C723" s="385"/>
      <c r="D723" s="352"/>
      <c r="E723" s="352"/>
      <c r="F723" s="353"/>
      <c r="G723" s="352"/>
      <c r="H723" s="352"/>
      <c r="I723" s="354"/>
      <c r="J723" s="354"/>
      <c r="K723" s="359"/>
      <c r="L723" s="356" t="s">
        <v>1899</v>
      </c>
      <c r="M723" s="360"/>
      <c r="N723" s="353"/>
      <c r="O723" s="354"/>
      <c r="P723" s="351"/>
      <c r="Q723" s="351"/>
      <c r="R723" s="351"/>
      <c r="S723" s="351"/>
      <c r="T723" s="351"/>
      <c r="U723" s="163"/>
      <c r="V723" s="163"/>
      <c r="W723" s="351"/>
      <c r="X723" s="351"/>
      <c r="Y723" s="361"/>
      <c r="Z723" s="361"/>
      <c r="AA723" s="361"/>
      <c r="AB723" s="361"/>
      <c r="AC723" s="361"/>
      <c r="AD723" s="361"/>
      <c r="AE723" s="361"/>
      <c r="AF723" s="361"/>
      <c r="AG723" s="361"/>
      <c r="AH723" s="361" t="n">
        <f aca="false">1950-AB723</f>
        <v>1950</v>
      </c>
      <c r="AI723" s="163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</row>
    <row r="724" customFormat="false" ht="12.75" hidden="false" customHeight="false" outlineLevel="0" collapsed="false">
      <c r="A724" s="558"/>
      <c r="B724" s="32" t="s">
        <v>1900</v>
      </c>
      <c r="C724" s="383"/>
      <c r="D724" s="561"/>
      <c r="E724" s="561"/>
      <c r="U724" s="381"/>
      <c r="V724" s="180"/>
      <c r="AH724" s="287" t="n">
        <f aca="false">1950-AB724</f>
        <v>1950</v>
      </c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</row>
    <row r="725" customFormat="false" ht="12.75" hidden="false" customHeight="false" outlineLevel="0" collapsed="false">
      <c r="A725" s="538" t="n">
        <v>41</v>
      </c>
      <c r="B725" s="151" t="s">
        <v>687</v>
      </c>
      <c r="C725" s="288" t="s">
        <v>1901</v>
      </c>
      <c r="D725" s="289" t="s">
        <v>1902</v>
      </c>
      <c r="F725" s="290" t="n">
        <v>533</v>
      </c>
      <c r="G725" s="289" t="s">
        <v>742</v>
      </c>
      <c r="H725" s="289" t="s">
        <v>785</v>
      </c>
      <c r="I725" s="291" t="n">
        <v>500</v>
      </c>
      <c r="J725" s="291" t="n">
        <v>1231</v>
      </c>
      <c r="K725" s="292" t="n">
        <v>4.5</v>
      </c>
      <c r="L725" s="293" t="s">
        <v>742</v>
      </c>
      <c r="M725" s="294" t="n">
        <v>66719</v>
      </c>
      <c r="N725" s="290" t="n">
        <v>5690</v>
      </c>
      <c r="O725" s="291" t="n">
        <v>50</v>
      </c>
      <c r="P725" s="4" t="n">
        <v>5638</v>
      </c>
      <c r="Q725" s="4" t="s">
        <v>1903</v>
      </c>
      <c r="R725" s="4" t="s">
        <v>1904</v>
      </c>
      <c r="S725" s="4" t="n">
        <v>5841</v>
      </c>
      <c r="T725" s="4" t="n">
        <v>5602</v>
      </c>
      <c r="U725" s="374" t="n">
        <f aca="false">S725-P725</f>
        <v>203</v>
      </c>
      <c r="V725" s="375" t="n">
        <f aca="false">P725-T725</f>
        <v>36</v>
      </c>
      <c r="W725" s="4" t="n">
        <v>398</v>
      </c>
      <c r="X725" s="4" t="n">
        <v>25</v>
      </c>
      <c r="Y725" s="287" t="n">
        <v>-507.3</v>
      </c>
      <c r="Z725" s="287" t="n">
        <v>2.8</v>
      </c>
      <c r="AB725" s="287" t="e">
        <f aca="false">P725-((E725/AA725*1000)/2)</f>
        <v>#DIV/0!</v>
      </c>
      <c r="AH725" s="287" t="e">
        <f aca="false">1950-AB725</f>
        <v>#DIV/0!</v>
      </c>
      <c r="AI725" s="151" t="s">
        <v>1905</v>
      </c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</row>
    <row r="726" customFormat="false" ht="12.75" hidden="false" customHeight="false" outlineLevel="0" collapsed="false">
      <c r="A726" s="538" t="s">
        <v>1906</v>
      </c>
      <c r="B726" s="151" t="s">
        <v>687</v>
      </c>
      <c r="C726" s="288" t="s">
        <v>1901</v>
      </c>
      <c r="D726" s="289" t="s">
        <v>1907</v>
      </c>
      <c r="F726" s="290" t="s">
        <v>401</v>
      </c>
      <c r="G726" s="289" t="s">
        <v>742</v>
      </c>
      <c r="H726" s="289" t="s">
        <v>1908</v>
      </c>
      <c r="U726" s="381"/>
      <c r="V726" s="180"/>
      <c r="AB726" s="287" t="e">
        <f aca="false">P726-((E726/AA726*1000)/2)</f>
        <v>#DIV/0!</v>
      </c>
      <c r="AH726" s="287" t="e">
        <f aca="false">1950-AB726</f>
        <v>#DIV/0!</v>
      </c>
      <c r="AI726" s="151" t="s">
        <v>1909</v>
      </c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</row>
    <row r="727" customFormat="false" ht="12.75" hidden="false" customHeight="false" outlineLevel="0" collapsed="false">
      <c r="A727" s="538" t="s">
        <v>1906</v>
      </c>
      <c r="B727" s="151" t="s">
        <v>687</v>
      </c>
      <c r="C727" s="288" t="s">
        <v>1910</v>
      </c>
      <c r="D727" s="289" t="s">
        <v>1911</v>
      </c>
      <c r="F727" s="290" t="s">
        <v>401</v>
      </c>
      <c r="G727" s="289" t="s">
        <v>742</v>
      </c>
      <c r="H727" s="289" t="s">
        <v>1908</v>
      </c>
      <c r="U727" s="381"/>
      <c r="V727" s="180"/>
      <c r="AB727" s="287" t="e">
        <f aca="false">P727-((E727/AA727*1000)/2)</f>
        <v>#DIV/0!</v>
      </c>
      <c r="AH727" s="287" t="e">
        <f aca="false">1950-AB727</f>
        <v>#DIV/0!</v>
      </c>
      <c r="AI727" s="151" t="s">
        <v>1909</v>
      </c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</row>
    <row r="728" customFormat="false" ht="12.75" hidden="false" customHeight="false" outlineLevel="0" collapsed="false">
      <c r="A728" s="538" t="s">
        <v>1906</v>
      </c>
      <c r="B728" s="151" t="s">
        <v>687</v>
      </c>
      <c r="C728" s="288" t="s">
        <v>1912</v>
      </c>
      <c r="D728" s="289" t="s">
        <v>1913</v>
      </c>
      <c r="F728" s="290" t="s">
        <v>401</v>
      </c>
      <c r="G728" s="289" t="s">
        <v>742</v>
      </c>
      <c r="H728" s="289" t="s">
        <v>1908</v>
      </c>
      <c r="U728" s="381"/>
      <c r="V728" s="180"/>
      <c r="AB728" s="287" t="e">
        <f aca="false">P728-((E728/AA728*1000)/2)</f>
        <v>#DIV/0!</v>
      </c>
      <c r="AH728" s="287" t="e">
        <f aca="false">1950-AB728</f>
        <v>#DIV/0!</v>
      </c>
      <c r="AI728" s="151" t="s">
        <v>1914</v>
      </c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</row>
    <row r="729" customFormat="false" ht="12.75" hidden="false" customHeight="false" outlineLevel="0" collapsed="false">
      <c r="A729" s="558"/>
      <c r="U729" s="381"/>
      <c r="V729" s="180"/>
      <c r="AB729" s="287" t="e">
        <f aca="false">P729-((E729/AA729*1000)/2)</f>
        <v>#DIV/0!</v>
      </c>
      <c r="AH729" s="287" t="e">
        <f aca="false">1950-AB729</f>
        <v>#DIV/0!</v>
      </c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</row>
    <row r="730" customFormat="false" ht="12.75" hidden="false" customHeight="false" outlineLevel="0" collapsed="false">
      <c r="A730" s="558"/>
      <c r="B730" s="344" t="s">
        <v>687</v>
      </c>
      <c r="C730" s="380" t="s">
        <v>1910</v>
      </c>
      <c r="D730" s="345" t="s">
        <v>1915</v>
      </c>
      <c r="U730" s="381"/>
      <c r="V730" s="180"/>
      <c r="AB730" s="287" t="e">
        <f aca="false">P730-((E730/AA730*1000)/2)</f>
        <v>#DIV/0!</v>
      </c>
      <c r="AH730" s="287" t="e">
        <f aca="false">1950-AB730</f>
        <v>#DIV/0!</v>
      </c>
      <c r="AI730" s="151" t="s">
        <v>200</v>
      </c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</row>
    <row r="731" customFormat="false" ht="12.75" hidden="false" customHeight="false" outlineLevel="0" collapsed="false">
      <c r="A731" s="558"/>
      <c r="B731" s="344" t="s">
        <v>687</v>
      </c>
      <c r="C731" s="380" t="s">
        <v>1910</v>
      </c>
      <c r="D731" s="345" t="s">
        <v>1916</v>
      </c>
      <c r="U731" s="381"/>
      <c r="V731" s="180"/>
      <c r="AB731" s="287" t="e">
        <f aca="false">P731-((E731/AA731*1000)/2)</f>
        <v>#DIV/0!</v>
      </c>
      <c r="AH731" s="287" t="e">
        <f aca="false">1950-AB731</f>
        <v>#DIV/0!</v>
      </c>
      <c r="AI731" s="151" t="s">
        <v>175</v>
      </c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</row>
    <row r="732" customFormat="false" ht="12.75" hidden="false" customHeight="false" outlineLevel="0" collapsed="false">
      <c r="A732" s="558"/>
      <c r="U732" s="381"/>
      <c r="V732" s="180"/>
      <c r="AB732" s="287" t="e">
        <f aca="false">P732-((E732/AA732*1000)/2)</f>
        <v>#DIV/0!</v>
      </c>
      <c r="AH732" s="287" t="e">
        <f aca="false">1950-AB732</f>
        <v>#DIV/0!</v>
      </c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</row>
    <row r="733" customFormat="false" ht="12.75" hidden="false" customHeight="false" outlineLevel="0" collapsed="false">
      <c r="A733" s="558"/>
      <c r="B733" s="32" t="s">
        <v>1917</v>
      </c>
      <c r="U733" s="381"/>
      <c r="V733" s="180"/>
      <c r="AB733" s="287" t="e">
        <f aca="false">P733-((E733/AA733*1000)/2)</f>
        <v>#DIV/0!</v>
      </c>
      <c r="AH733" s="287" t="e">
        <f aca="false">1950-AB733</f>
        <v>#DIV/0!</v>
      </c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</row>
    <row r="734" customFormat="false" ht="12.75" hidden="false" customHeight="false" outlineLevel="0" collapsed="false">
      <c r="A734" s="538" t="n">
        <v>15</v>
      </c>
      <c r="B734" s="151" t="s">
        <v>687</v>
      </c>
      <c r="C734" s="288" t="s">
        <v>1910</v>
      </c>
      <c r="D734" s="289" t="s">
        <v>1918</v>
      </c>
      <c r="F734" s="290" t="n">
        <v>598</v>
      </c>
      <c r="G734" s="289" t="s">
        <v>742</v>
      </c>
      <c r="H734" s="289" t="s">
        <v>792</v>
      </c>
      <c r="I734" s="291" t="n">
        <v>750</v>
      </c>
      <c r="J734" s="291" t="n">
        <v>1662</v>
      </c>
      <c r="K734" s="292" t="n">
        <v>3.2</v>
      </c>
      <c r="L734" s="293" t="s">
        <v>742</v>
      </c>
      <c r="M734" s="294" t="n">
        <v>66717</v>
      </c>
      <c r="N734" s="290" t="n">
        <v>12860</v>
      </c>
      <c r="O734" s="291" t="n">
        <v>80</v>
      </c>
      <c r="P734" s="4" t="n">
        <v>13969</v>
      </c>
      <c r="Q734" s="4" t="s">
        <v>1919</v>
      </c>
      <c r="R734" s="4" t="s">
        <v>1920</v>
      </c>
      <c r="S734" s="4" t="n">
        <v>14198</v>
      </c>
      <c r="T734" s="4" t="n">
        <v>13627</v>
      </c>
      <c r="U734" s="374" t="n">
        <f aca="false">S734-P734</f>
        <v>229</v>
      </c>
      <c r="V734" s="375" t="n">
        <f aca="false">P734-T734</f>
        <v>342</v>
      </c>
      <c r="W734" s="4" t="n">
        <v>398</v>
      </c>
      <c r="X734" s="4" t="n">
        <v>25</v>
      </c>
      <c r="Y734" s="287" t="n">
        <v>-798.2</v>
      </c>
      <c r="Z734" s="287" t="n">
        <v>1.9</v>
      </c>
      <c r="AB734" s="287" t="e">
        <f aca="false">P734-((E734/AA734*1000)/2)</f>
        <v>#DIV/0!</v>
      </c>
      <c r="AH734" s="287" t="e">
        <f aca="false">1950-AB734</f>
        <v>#DIV/0!</v>
      </c>
      <c r="AI734" s="151" t="s">
        <v>1921</v>
      </c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</row>
    <row r="735" customFormat="false" ht="12.75" hidden="false" customHeight="false" outlineLevel="0" collapsed="false">
      <c r="A735" s="538" t="s">
        <v>1922</v>
      </c>
      <c r="B735" s="151" t="s">
        <v>687</v>
      </c>
      <c r="C735" s="288" t="s">
        <v>1910</v>
      </c>
      <c r="D735" s="289" t="s">
        <v>1923</v>
      </c>
      <c r="F735" s="290" t="s">
        <v>401</v>
      </c>
      <c r="G735" s="289" t="s">
        <v>742</v>
      </c>
      <c r="H735" s="289" t="s">
        <v>822</v>
      </c>
      <c r="P735" s="4" t="s">
        <v>1924</v>
      </c>
      <c r="U735" s="381"/>
      <c r="V735" s="180"/>
      <c r="AB735" s="287" t="e">
        <f aca="false">P735-((E735/AA735*1000)/2)</f>
        <v>#DIV/0!</v>
      </c>
      <c r="AH735" s="287" t="e">
        <f aca="false">1950-AB735</f>
        <v>#DIV/0!</v>
      </c>
      <c r="AI735" s="151" t="s">
        <v>1925</v>
      </c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</row>
    <row r="736" customFormat="false" ht="12.75" hidden="false" customHeight="false" outlineLevel="0" collapsed="false">
      <c r="A736" s="558"/>
      <c r="P736" s="4" t="s">
        <v>1926</v>
      </c>
      <c r="U736" s="381"/>
      <c r="V736" s="180"/>
      <c r="AB736" s="287" t="e">
        <f aca="false">P736-((E736/AA736*1000)/2)</f>
        <v>#DIV/0!</v>
      </c>
      <c r="AH736" s="287" t="e">
        <f aca="false">1950-AB736</f>
        <v>#DIV/0!</v>
      </c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</row>
    <row r="737" customFormat="false" ht="12.75" hidden="false" customHeight="false" outlineLevel="0" collapsed="false">
      <c r="A737" s="558"/>
      <c r="B737" s="344" t="s">
        <v>687</v>
      </c>
      <c r="C737" s="380" t="s">
        <v>1912</v>
      </c>
      <c r="D737" s="345" t="s">
        <v>1806</v>
      </c>
      <c r="U737" s="381"/>
      <c r="V737" s="180"/>
      <c r="AB737" s="287" t="e">
        <f aca="false">P737-((E737/AA737*1000)/2)</f>
        <v>#DIV/0!</v>
      </c>
      <c r="AH737" s="287" t="e">
        <f aca="false">1950-AB737</f>
        <v>#DIV/0!</v>
      </c>
      <c r="AI737" s="151" t="s">
        <v>200</v>
      </c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</row>
    <row r="738" customFormat="false" ht="12.75" hidden="false" customHeight="false" outlineLevel="0" collapsed="false">
      <c r="A738" s="558"/>
      <c r="B738" s="344" t="s">
        <v>687</v>
      </c>
      <c r="C738" s="380" t="s">
        <v>1912</v>
      </c>
      <c r="D738" s="345" t="s">
        <v>1927</v>
      </c>
      <c r="U738" s="381"/>
      <c r="V738" s="180"/>
      <c r="AB738" s="287" t="e">
        <f aca="false">P738-((E738/AA738*1000)/2)</f>
        <v>#DIV/0!</v>
      </c>
      <c r="AH738" s="287" t="e">
        <f aca="false">1950-AB738</f>
        <v>#DIV/0!</v>
      </c>
      <c r="AI738" s="151" t="s">
        <v>175</v>
      </c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</row>
    <row r="739" customFormat="false" ht="12.75" hidden="false" customHeight="false" outlineLevel="0" collapsed="false">
      <c r="A739" s="558"/>
      <c r="B739" s="344" t="s">
        <v>687</v>
      </c>
      <c r="C739" s="380" t="s">
        <v>1912</v>
      </c>
      <c r="D739" s="345" t="s">
        <v>1928</v>
      </c>
      <c r="U739" s="381"/>
      <c r="V739" s="180"/>
      <c r="AB739" s="287" t="e">
        <f aca="false">P739-((E739/AA739*1000)/2)</f>
        <v>#DIV/0!</v>
      </c>
      <c r="AH739" s="287" t="e">
        <f aca="false">1950-AB739</f>
        <v>#DIV/0!</v>
      </c>
      <c r="AI739" s="151" t="s">
        <v>1929</v>
      </c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</row>
    <row r="740" customFormat="false" ht="30" hidden="false" customHeight="false" outlineLevel="0" collapsed="false">
      <c r="A740" s="336"/>
      <c r="B740" s="163"/>
      <c r="C740" s="385"/>
      <c r="D740" s="352"/>
      <c r="E740" s="352"/>
      <c r="F740" s="353"/>
      <c r="G740" s="352"/>
      <c r="H740" s="352"/>
      <c r="I740" s="354"/>
      <c r="J740" s="354"/>
      <c r="K740" s="359"/>
      <c r="L740" s="356" t="s">
        <v>1930</v>
      </c>
      <c r="M740" s="360"/>
      <c r="N740" s="353"/>
      <c r="O740" s="354"/>
      <c r="P740" s="351"/>
      <c r="Q740" s="351"/>
      <c r="R740" s="351"/>
      <c r="S740" s="351"/>
      <c r="T740" s="351"/>
      <c r="U740" s="163"/>
      <c r="V740" s="163"/>
      <c r="W740" s="351"/>
      <c r="X740" s="351"/>
      <c r="Y740" s="361"/>
      <c r="Z740" s="361"/>
      <c r="AA740" s="361"/>
      <c r="AB740" s="361" t="e">
        <f aca="false">P740-((E740/AA740*1000)/2)</f>
        <v>#DIV/0!</v>
      </c>
      <c r="AC740" s="361"/>
      <c r="AD740" s="361"/>
      <c r="AE740" s="361"/>
      <c r="AF740" s="361"/>
      <c r="AG740" s="361"/>
      <c r="AH740" s="361" t="e">
        <f aca="false">1950-AB740</f>
        <v>#DIV/0!</v>
      </c>
      <c r="AI740" s="163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</row>
    <row r="741" customFormat="false" ht="12.75" hidden="false" customHeight="false" outlineLevel="0" collapsed="false">
      <c r="A741" s="558"/>
      <c r="B741" s="151" t="s">
        <v>687</v>
      </c>
      <c r="C741" s="288" t="s">
        <v>1931</v>
      </c>
      <c r="D741" s="289" t="s">
        <v>26</v>
      </c>
      <c r="U741" s="381"/>
      <c r="V741" s="180"/>
      <c r="AB741" s="287" t="e">
        <f aca="false">P741-((E741/AA741*1000)/2)</f>
        <v>#DIV/0!</v>
      </c>
      <c r="AH741" s="287" t="e">
        <f aca="false">1950-AB741</f>
        <v>#DIV/0!</v>
      </c>
      <c r="AI741" s="151" t="s">
        <v>1932</v>
      </c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</row>
    <row r="742" customFormat="false" ht="12.75" hidden="false" customHeight="false" outlineLevel="0" collapsed="false">
      <c r="A742" s="558"/>
      <c r="B742" s="151" t="s">
        <v>687</v>
      </c>
      <c r="C742" s="288" t="s">
        <v>1931</v>
      </c>
      <c r="D742" s="289" t="s">
        <v>26</v>
      </c>
      <c r="U742" s="381"/>
      <c r="V742" s="180"/>
      <c r="AB742" s="287" t="e">
        <f aca="false">P742-((E742/AA742*1000)/2)</f>
        <v>#DIV/0!</v>
      </c>
      <c r="AH742" s="287" t="e">
        <f aca="false">1950-AB742</f>
        <v>#DIV/0!</v>
      </c>
      <c r="AI742" s="151" t="s">
        <v>690</v>
      </c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</row>
    <row r="743" customFormat="false" ht="12.75" hidden="false" customHeight="false" outlineLevel="0" collapsed="false">
      <c r="A743" s="558"/>
      <c r="B743" s="344" t="s">
        <v>687</v>
      </c>
      <c r="C743" s="380" t="s">
        <v>1933</v>
      </c>
      <c r="D743" s="345" t="s">
        <v>1782</v>
      </c>
      <c r="U743" s="381"/>
      <c r="V743" s="18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</row>
    <row r="744" customFormat="false" ht="12.75" hidden="false" customHeight="false" outlineLevel="0" collapsed="false">
      <c r="A744" s="558"/>
      <c r="B744" s="344" t="s">
        <v>687</v>
      </c>
      <c r="C744" s="380" t="s">
        <v>1933</v>
      </c>
      <c r="D744" s="345" t="s">
        <v>1934</v>
      </c>
      <c r="U744" s="381"/>
      <c r="V744" s="18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</row>
    <row r="745" customFormat="false" ht="12.75" hidden="false" customHeight="false" outlineLevel="0" collapsed="false">
      <c r="A745" s="558"/>
      <c r="B745" s="344" t="s">
        <v>687</v>
      </c>
      <c r="C745" s="380" t="s">
        <v>1933</v>
      </c>
      <c r="D745" s="345" t="s">
        <v>1935</v>
      </c>
      <c r="U745" s="381"/>
      <c r="V745" s="18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</row>
    <row r="746" customFormat="false" ht="12.75" hidden="false" customHeight="false" outlineLevel="0" collapsed="false">
      <c r="A746" s="558"/>
      <c r="C746" s="383" t="s">
        <v>1936</v>
      </c>
      <c r="F746" s="451"/>
      <c r="P746" s="4" t="n">
        <v>886</v>
      </c>
      <c r="Q746" s="4" t="s">
        <v>1937</v>
      </c>
      <c r="R746" s="4" t="s">
        <v>1938</v>
      </c>
      <c r="S746" s="4" t="n">
        <v>1065</v>
      </c>
      <c r="T746" s="4" t="n">
        <v>786</v>
      </c>
      <c r="U746" s="374" t="n">
        <f aca="false">S746-P746</f>
        <v>179</v>
      </c>
      <c r="V746" s="375" t="n">
        <f aca="false">P746-T746</f>
        <v>100</v>
      </c>
      <c r="AB746" s="287" t="e">
        <f aca="false">P746-((E746/AA746*1000)/2)</f>
        <v>#DIV/0!</v>
      </c>
      <c r="AH746" s="287" t="e">
        <f aca="false">1950-AB746</f>
        <v>#DIV/0!</v>
      </c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</row>
    <row r="747" customFormat="false" ht="12.75" hidden="false" customHeight="false" outlineLevel="0" collapsed="false">
      <c r="A747" s="538" t="n">
        <v>23</v>
      </c>
      <c r="B747" s="151" t="s">
        <v>687</v>
      </c>
      <c r="C747" s="288" t="s">
        <v>1939</v>
      </c>
      <c r="D747" s="289" t="s">
        <v>1940</v>
      </c>
      <c r="F747" s="290" t="n">
        <v>377</v>
      </c>
      <c r="G747" s="349" t="s">
        <v>1941</v>
      </c>
      <c r="H747" s="289" t="s">
        <v>792</v>
      </c>
      <c r="I747" s="291" t="n">
        <v>800</v>
      </c>
      <c r="J747" s="291" t="n">
        <v>1231</v>
      </c>
      <c r="K747" s="292" t="n">
        <v>3.2</v>
      </c>
      <c r="L747" s="293" t="s">
        <v>742</v>
      </c>
      <c r="M747" s="294" t="n">
        <v>66718</v>
      </c>
      <c r="N747" s="290" t="n">
        <v>1660</v>
      </c>
      <c r="O747" s="291" t="n">
        <v>60</v>
      </c>
      <c r="P747" s="4" t="s">
        <v>1942</v>
      </c>
      <c r="Q747" s="4" t="s">
        <v>1943</v>
      </c>
      <c r="R747" s="4" t="s">
        <v>1944</v>
      </c>
      <c r="U747" s="381"/>
      <c r="V747" s="180"/>
      <c r="W747" s="4" t="n">
        <v>341</v>
      </c>
      <c r="X747" s="4" t="n">
        <v>33</v>
      </c>
      <c r="Y747" s="287" t="n">
        <v>-186.6</v>
      </c>
      <c r="Z747" s="287" t="n">
        <v>5.1</v>
      </c>
      <c r="AB747" s="287" t="e">
        <f aca="false">P747-((E747/AA747*1000)/2)</f>
        <v>#DIV/0!</v>
      </c>
      <c r="AH747" s="287" t="e">
        <f aca="false">1950-AB747</f>
        <v>#DIV/0!</v>
      </c>
      <c r="AI747" s="151" t="s">
        <v>1945</v>
      </c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</row>
    <row r="748" customFormat="false" ht="30" hidden="false" customHeight="false" outlineLevel="0" collapsed="false">
      <c r="A748" s="336"/>
      <c r="B748" s="163"/>
      <c r="C748" s="537"/>
      <c r="D748" s="352"/>
      <c r="E748" s="352"/>
      <c r="F748" s="448"/>
      <c r="G748" s="352"/>
      <c r="H748" s="352"/>
      <c r="I748" s="354"/>
      <c r="J748" s="354"/>
      <c r="K748" s="359"/>
      <c r="L748" s="356" t="s">
        <v>1946</v>
      </c>
      <c r="M748" s="360"/>
      <c r="N748" s="353"/>
      <c r="O748" s="354"/>
      <c r="P748" s="351"/>
      <c r="Q748" s="351"/>
      <c r="R748" s="351"/>
      <c r="S748" s="351"/>
      <c r="T748" s="351"/>
      <c r="U748" s="163"/>
      <c r="V748" s="163"/>
      <c r="W748" s="351"/>
      <c r="X748" s="351"/>
      <c r="Y748" s="361"/>
      <c r="Z748" s="361"/>
      <c r="AA748" s="361"/>
      <c r="AB748" s="361"/>
      <c r="AC748" s="361"/>
      <c r="AD748" s="361"/>
      <c r="AE748" s="361"/>
      <c r="AF748" s="361"/>
      <c r="AG748" s="361"/>
      <c r="AH748" s="361"/>
      <c r="AI748" s="163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</row>
    <row r="749" customFormat="false" ht="12.75" hidden="false" customHeight="false" outlineLevel="0" collapsed="false">
      <c r="A749" s="558"/>
      <c r="C749" s="383" t="s">
        <v>1947</v>
      </c>
      <c r="F749" s="451"/>
      <c r="U749" s="381"/>
      <c r="V749" s="18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</row>
    <row r="750" customFormat="false" ht="12.75" hidden="false" customHeight="false" outlineLevel="0" collapsed="false">
      <c r="A750" s="538" t="n">
        <v>49</v>
      </c>
      <c r="B750" s="151" t="s">
        <v>687</v>
      </c>
      <c r="C750" s="288" t="s">
        <v>1948</v>
      </c>
      <c r="D750" s="289" t="s">
        <v>1949</v>
      </c>
      <c r="E750" s="289" t="s">
        <v>741</v>
      </c>
      <c r="F750" s="290" t="n">
        <v>228</v>
      </c>
      <c r="G750" s="289" t="s">
        <v>742</v>
      </c>
      <c r="H750" s="289" t="s">
        <v>1950</v>
      </c>
      <c r="I750" s="291" t="s">
        <v>401</v>
      </c>
      <c r="J750" s="291" t="n">
        <v>882</v>
      </c>
      <c r="K750" s="292" t="n">
        <v>1.6</v>
      </c>
      <c r="L750" s="293" t="s">
        <v>742</v>
      </c>
      <c r="M750" s="294" t="n">
        <v>70755</v>
      </c>
      <c r="N750" s="290" t="n">
        <v>1530</v>
      </c>
      <c r="O750" s="291" t="n">
        <v>60</v>
      </c>
      <c r="P750" s="4" t="n">
        <v>720</v>
      </c>
      <c r="Q750" s="4" t="s">
        <v>1951</v>
      </c>
      <c r="R750" s="4" t="s">
        <v>1952</v>
      </c>
      <c r="S750" s="4" t="n">
        <v>887</v>
      </c>
      <c r="T750" s="4" t="n">
        <v>635</v>
      </c>
      <c r="U750" s="374" t="n">
        <f aca="false">S750-P750</f>
        <v>167</v>
      </c>
      <c r="V750" s="375" t="n">
        <f aca="false">P750-T750</f>
        <v>85</v>
      </c>
      <c r="W750" s="4" t="n">
        <v>341</v>
      </c>
      <c r="X750" s="4" t="n">
        <v>33</v>
      </c>
      <c r="Y750" s="287" t="n">
        <v>-173.8</v>
      </c>
      <c r="Z750" s="287" t="n">
        <v>5.4</v>
      </c>
      <c r="AA750" s="287" t="n">
        <v>26</v>
      </c>
      <c r="AB750" s="287" t="n">
        <f aca="false">P750-((E750/AA750*1000)/2)</f>
        <v>662.307692307692</v>
      </c>
      <c r="AH750" s="287" t="n">
        <f aca="false">1950-AB750</f>
        <v>1287.69230769231</v>
      </c>
      <c r="AI750" s="151" t="s">
        <v>1953</v>
      </c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</row>
    <row r="751" customFormat="false" ht="12.75" hidden="false" customHeight="false" outlineLevel="0" collapsed="false">
      <c r="A751" s="558"/>
      <c r="P751" s="4" t="s">
        <v>1954</v>
      </c>
      <c r="Q751" s="4" t="s">
        <v>1955</v>
      </c>
      <c r="R751" s="4" t="s">
        <v>1956</v>
      </c>
      <c r="U751" s="381"/>
      <c r="V751" s="180"/>
      <c r="AA751" s="287" t="n">
        <v>26</v>
      </c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</row>
    <row r="752" customFormat="false" ht="12.75" hidden="false" customHeight="false" outlineLevel="0" collapsed="false">
      <c r="A752" s="538" t="s">
        <v>1957</v>
      </c>
      <c r="B752" s="151" t="s">
        <v>687</v>
      </c>
      <c r="C752" s="288" t="s">
        <v>1958</v>
      </c>
      <c r="D752" s="289" t="s">
        <v>1959</v>
      </c>
      <c r="E752" s="289" t="s">
        <v>741</v>
      </c>
      <c r="F752" s="290" t="n">
        <v>240</v>
      </c>
      <c r="G752" s="289" t="s">
        <v>742</v>
      </c>
      <c r="H752" s="289" t="s">
        <v>1960</v>
      </c>
      <c r="I752" s="291" t="s">
        <v>401</v>
      </c>
      <c r="J752" s="291" t="n">
        <v>1331</v>
      </c>
      <c r="K752" s="292" t="n">
        <v>3.6</v>
      </c>
      <c r="L752" s="293" t="n">
        <v>35511</v>
      </c>
      <c r="M752" s="294" t="n">
        <v>74970</v>
      </c>
      <c r="N752" s="290" t="n">
        <v>1300</v>
      </c>
      <c r="O752" s="291" t="n">
        <v>40</v>
      </c>
      <c r="P752" s="4" t="n">
        <v>540</v>
      </c>
      <c r="Q752" s="4" t="s">
        <v>1961</v>
      </c>
      <c r="R752" s="4" t="s">
        <v>1962</v>
      </c>
      <c r="S752" s="4" t="n">
        <v>638</v>
      </c>
      <c r="T752" s="4" t="n">
        <v>485</v>
      </c>
      <c r="U752" s="374" t="n">
        <f aca="false">S752-P752</f>
        <v>98</v>
      </c>
      <c r="V752" s="375" t="n">
        <f aca="false">P752-T752</f>
        <v>55</v>
      </c>
      <c r="W752" s="4" t="n">
        <v>341</v>
      </c>
      <c r="X752" s="4" t="n">
        <v>33</v>
      </c>
      <c r="Y752" s="287" t="n">
        <v>-148.9</v>
      </c>
      <c r="Z752" s="287" t="n">
        <v>3.8</v>
      </c>
      <c r="AA752" s="287" t="n">
        <v>26</v>
      </c>
      <c r="AB752" s="287" t="n">
        <f aca="false">P752-((E752/AA752*1000)/2)</f>
        <v>482.307692307692</v>
      </c>
      <c r="AH752" s="287" t="n">
        <f aca="false">1950-AB752</f>
        <v>1467.69230769231</v>
      </c>
      <c r="AI752" s="151" t="s">
        <v>1953</v>
      </c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</row>
    <row r="753" customFormat="false" ht="12.75" hidden="false" customHeight="false" outlineLevel="0" collapsed="false">
      <c r="A753" s="558"/>
      <c r="P753" s="4" t="s">
        <v>1963</v>
      </c>
      <c r="Q753" s="4" t="s">
        <v>1964</v>
      </c>
      <c r="R753" s="4" t="s">
        <v>1965</v>
      </c>
      <c r="U753" s="381"/>
      <c r="V753" s="180"/>
      <c r="AA753" s="287" t="n">
        <v>26</v>
      </c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</row>
    <row r="754" customFormat="false" ht="12.75" hidden="false" customHeight="false" outlineLevel="0" collapsed="false">
      <c r="A754" s="538" t="s">
        <v>1966</v>
      </c>
      <c r="B754" s="151" t="s">
        <v>687</v>
      </c>
      <c r="C754" s="288" t="s">
        <v>1958</v>
      </c>
      <c r="D754" s="289" t="s">
        <v>957</v>
      </c>
      <c r="E754" s="289" t="s">
        <v>741</v>
      </c>
      <c r="F754" s="290" t="n">
        <v>242</v>
      </c>
      <c r="G754" s="289" t="s">
        <v>742</v>
      </c>
      <c r="H754" s="289" t="s">
        <v>1960</v>
      </c>
      <c r="I754" s="291" t="s">
        <v>401</v>
      </c>
      <c r="J754" s="291" t="n">
        <v>896</v>
      </c>
      <c r="K754" s="292" t="n">
        <v>3.1</v>
      </c>
      <c r="L754" s="293" t="s">
        <v>742</v>
      </c>
      <c r="M754" s="294" t="n">
        <v>70756</v>
      </c>
      <c r="N754" s="290" t="n">
        <v>1020</v>
      </c>
      <c r="O754" s="291" t="n">
        <v>50</v>
      </c>
      <c r="P754" s="4" t="n">
        <v>302</v>
      </c>
      <c r="Q754" s="4" t="s">
        <v>1967</v>
      </c>
      <c r="R754" s="4" t="s">
        <v>1968</v>
      </c>
      <c r="S754" s="4" t="n">
        <v>458</v>
      </c>
      <c r="T754" s="4" t="n">
        <v>234</v>
      </c>
      <c r="U754" s="374" t="n">
        <f aca="false">S754-P754</f>
        <v>156</v>
      </c>
      <c r="V754" s="375" t="n">
        <f aca="false">P754-T754</f>
        <v>68</v>
      </c>
      <c r="W754" s="4" t="n">
        <v>341</v>
      </c>
      <c r="X754" s="4" t="n">
        <v>33</v>
      </c>
      <c r="Y754" s="287" t="n">
        <v>-119.6</v>
      </c>
      <c r="Z754" s="287" t="n">
        <v>4.5</v>
      </c>
      <c r="AA754" s="287" t="n">
        <v>26</v>
      </c>
      <c r="AB754" s="287" t="n">
        <f aca="false">P754-((E754/AA754*1000)/2)</f>
        <v>244.307692307692</v>
      </c>
      <c r="AH754" s="287" t="n">
        <f aca="false">1950-AB754</f>
        <v>1705.69230769231</v>
      </c>
      <c r="AI754" s="151" t="s">
        <v>1969</v>
      </c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</row>
    <row r="755" customFormat="false" ht="12.75" hidden="false" customHeight="false" outlineLevel="0" collapsed="false">
      <c r="A755" s="558"/>
      <c r="P755" s="4" t="s">
        <v>1970</v>
      </c>
      <c r="Q755" s="4" t="s">
        <v>1971</v>
      </c>
      <c r="R755" s="4" t="s">
        <v>1972</v>
      </c>
      <c r="U755" s="381"/>
      <c r="V755" s="180"/>
      <c r="AA755" s="287" t="n">
        <v>26</v>
      </c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</row>
    <row r="756" customFormat="false" ht="12.75" hidden="false" customHeight="false" outlineLevel="0" collapsed="false">
      <c r="A756" s="538" t="n">
        <v>50</v>
      </c>
      <c r="B756" s="151" t="s">
        <v>687</v>
      </c>
      <c r="C756" s="288" t="s">
        <v>1948</v>
      </c>
      <c r="D756" s="289" t="s">
        <v>1973</v>
      </c>
      <c r="E756" s="289" t="s">
        <v>741</v>
      </c>
      <c r="F756" s="290" t="n">
        <v>231</v>
      </c>
      <c r="G756" s="289" t="s">
        <v>742</v>
      </c>
      <c r="H756" s="289" t="s">
        <v>1950</v>
      </c>
      <c r="I756" s="291" t="s">
        <v>401</v>
      </c>
      <c r="J756" s="291" t="n">
        <v>687</v>
      </c>
      <c r="K756" s="292" t="n">
        <v>1.8</v>
      </c>
      <c r="L756" s="293" t="n">
        <v>35511</v>
      </c>
      <c r="M756" s="294" t="n">
        <v>74971</v>
      </c>
      <c r="N756" s="290" t="n">
        <v>1110</v>
      </c>
      <c r="O756" s="291" t="n">
        <v>50</v>
      </c>
      <c r="P756" s="4" t="n">
        <v>426</v>
      </c>
      <c r="Q756" s="4" t="s">
        <v>1974</v>
      </c>
      <c r="R756" s="4" t="s">
        <v>1975</v>
      </c>
      <c r="S756" s="4" t="n">
        <v>505</v>
      </c>
      <c r="T756" s="4" t="n">
        <v>286</v>
      </c>
      <c r="U756" s="374" t="n">
        <f aca="false">S756-P756</f>
        <v>79</v>
      </c>
      <c r="V756" s="375" t="n">
        <f aca="false">P756-T756</f>
        <v>140</v>
      </c>
      <c r="W756" s="4" t="n">
        <v>341</v>
      </c>
      <c r="X756" s="4" t="n">
        <v>33</v>
      </c>
      <c r="Y756" s="287" t="n">
        <v>-129.6</v>
      </c>
      <c r="Z756" s="287" t="n">
        <v>4.4</v>
      </c>
      <c r="AA756" s="287" t="n">
        <v>26</v>
      </c>
      <c r="AB756" s="287" t="n">
        <f aca="false">P756-((E756/AA756*1000)/2)</f>
        <v>368.307692307692</v>
      </c>
      <c r="AH756" s="287" t="n">
        <f aca="false">1950-AB756</f>
        <v>1581.69230769231</v>
      </c>
      <c r="AI756" s="151" t="s">
        <v>1969</v>
      </c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</row>
    <row r="757" customFormat="false" ht="12.75" hidden="false" customHeight="false" outlineLevel="0" collapsed="false">
      <c r="A757" s="558"/>
      <c r="P757" s="4" t="s">
        <v>1976</v>
      </c>
      <c r="Q757" s="4" t="s">
        <v>1977</v>
      </c>
      <c r="R757" s="4" t="s">
        <v>1978</v>
      </c>
      <c r="U757" s="381"/>
      <c r="V757" s="180"/>
      <c r="AA757" s="287" t="n">
        <v>26</v>
      </c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</row>
    <row r="758" customFormat="false" ht="12.75" hidden="false" customHeight="false" outlineLevel="0" collapsed="false">
      <c r="A758" s="558"/>
      <c r="B758" s="32" t="s">
        <v>1979</v>
      </c>
      <c r="M758" s="293"/>
      <c r="N758" s="293"/>
      <c r="O758" s="293"/>
      <c r="P758" s="521"/>
      <c r="U758" s="374" t="n">
        <f aca="false">S758-P758</f>
        <v>0</v>
      </c>
      <c r="V758" s="375" t="n">
        <f aca="false">P758-T758</f>
        <v>0</v>
      </c>
      <c r="AA758" s="287" t="n">
        <v>26</v>
      </c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</row>
    <row r="759" customFormat="false" ht="12.75" hidden="false" customHeight="false" outlineLevel="0" collapsed="false">
      <c r="A759" s="538" t="n">
        <v>86</v>
      </c>
      <c r="B759" s="151" t="s">
        <v>687</v>
      </c>
      <c r="C759" s="288" t="s">
        <v>1948</v>
      </c>
      <c r="D759" s="289" t="s">
        <v>1980</v>
      </c>
      <c r="E759" s="289" t="s">
        <v>910</v>
      </c>
      <c r="F759" s="290" t="n">
        <v>296</v>
      </c>
      <c r="G759" s="289" t="s">
        <v>742</v>
      </c>
      <c r="H759" s="289" t="s">
        <v>1551</v>
      </c>
      <c r="I759" s="291" t="n">
        <v>300</v>
      </c>
      <c r="K759" s="292" t="n">
        <v>1.8</v>
      </c>
      <c r="L759" s="293" t="n">
        <v>35524</v>
      </c>
      <c r="M759" s="294" t="n">
        <v>74975</v>
      </c>
      <c r="N759" s="290" t="n">
        <v>1110</v>
      </c>
      <c r="O759" s="291" t="n">
        <v>40</v>
      </c>
      <c r="P759" s="4" t="n">
        <v>426</v>
      </c>
      <c r="Q759" s="4" t="s">
        <v>1981</v>
      </c>
      <c r="R759" s="4" t="s">
        <v>1982</v>
      </c>
      <c r="S759" s="4" t="n">
        <v>498</v>
      </c>
      <c r="T759" s="4" t="n">
        <v>295</v>
      </c>
      <c r="U759" s="374" t="n">
        <f aca="false">S759-P759</f>
        <v>72</v>
      </c>
      <c r="V759" s="375" t="n">
        <f aca="false">P759-T759</f>
        <v>131</v>
      </c>
      <c r="W759" s="4" t="n">
        <v>341</v>
      </c>
      <c r="X759" s="4" t="n">
        <v>33</v>
      </c>
      <c r="Y759" s="287" t="n">
        <v>-128.6</v>
      </c>
      <c r="Z759" s="287" t="n">
        <v>4.2</v>
      </c>
      <c r="AA759" s="287" t="n">
        <v>26</v>
      </c>
      <c r="AB759" s="287" t="n">
        <f aca="false">P759-((E759/AA759*1000)/2)</f>
        <v>387.538461538462</v>
      </c>
      <c r="AH759" s="287" t="n">
        <f aca="false">1950-AB759</f>
        <v>1562.46153846154</v>
      </c>
      <c r="AI759" s="151" t="s">
        <v>1983</v>
      </c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</row>
    <row r="760" customFormat="false" ht="12.75" hidden="false" customHeight="false" outlineLevel="0" collapsed="false">
      <c r="A760" s="538" t="s">
        <v>1984</v>
      </c>
      <c r="B760" s="151" t="s">
        <v>687</v>
      </c>
      <c r="C760" s="288" t="s">
        <v>1958</v>
      </c>
      <c r="D760" s="289" t="s">
        <v>720</v>
      </c>
      <c r="E760" s="289" t="s">
        <v>910</v>
      </c>
      <c r="F760" s="290" t="n">
        <v>219</v>
      </c>
      <c r="G760" s="289" t="s">
        <v>742</v>
      </c>
      <c r="H760" s="289" t="s">
        <v>1551</v>
      </c>
      <c r="I760" s="291" t="n">
        <v>350</v>
      </c>
      <c r="K760" s="292" t="s">
        <v>1985</v>
      </c>
      <c r="L760" s="293" t="n">
        <v>35524</v>
      </c>
      <c r="P760" s="4" t="s">
        <v>1976</v>
      </c>
      <c r="Q760" s="4" t="s">
        <v>1986</v>
      </c>
      <c r="R760" s="4" t="s">
        <v>1987</v>
      </c>
      <c r="U760" s="381"/>
      <c r="V760" s="180"/>
      <c r="AA760" s="287" t="n">
        <v>26</v>
      </c>
      <c r="AI760" s="151" t="s">
        <v>1988</v>
      </c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</row>
    <row r="761" customFormat="false" ht="12.75" hidden="false" customHeight="false" outlineLevel="0" collapsed="false">
      <c r="A761" s="558"/>
      <c r="B761" s="32" t="s">
        <v>1989</v>
      </c>
      <c r="U761" s="374" t="n">
        <f aca="false">S761-P761</f>
        <v>0</v>
      </c>
      <c r="V761" s="375" t="n">
        <f aca="false">P761-T761</f>
        <v>0</v>
      </c>
      <c r="AA761" s="287" t="n">
        <v>26</v>
      </c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</row>
    <row r="762" customFormat="false" ht="12.75" hidden="false" customHeight="false" outlineLevel="0" collapsed="false">
      <c r="A762" s="538" t="n">
        <v>51</v>
      </c>
      <c r="B762" s="151" t="s">
        <v>687</v>
      </c>
      <c r="C762" s="288" t="s">
        <v>1948</v>
      </c>
      <c r="D762" s="289" t="s">
        <v>1990</v>
      </c>
      <c r="E762" s="289" t="s">
        <v>741</v>
      </c>
      <c r="F762" s="290" t="n">
        <v>259</v>
      </c>
      <c r="G762" s="289" t="s">
        <v>742</v>
      </c>
      <c r="H762" s="289" t="s">
        <v>1950</v>
      </c>
      <c r="I762" s="291" t="s">
        <v>401</v>
      </c>
      <c r="J762" s="291" t="n">
        <v>813</v>
      </c>
      <c r="K762" s="292" t="n">
        <v>1.7</v>
      </c>
      <c r="L762" s="293" t="s">
        <v>742</v>
      </c>
      <c r="M762" s="294" t="n">
        <v>70754</v>
      </c>
      <c r="N762" s="290" t="n">
        <v>1560</v>
      </c>
      <c r="O762" s="291" t="n">
        <v>60</v>
      </c>
      <c r="P762" s="4" t="n">
        <v>746</v>
      </c>
      <c r="Q762" s="4" t="s">
        <v>1991</v>
      </c>
      <c r="R762" s="4" t="s">
        <v>1992</v>
      </c>
      <c r="S762" s="4" t="n">
        <v>907</v>
      </c>
      <c r="T762" s="4" t="n">
        <v>648</v>
      </c>
      <c r="U762" s="374" t="n">
        <f aca="false">S762-P762</f>
        <v>161</v>
      </c>
      <c r="V762" s="375" t="n">
        <f aca="false">P762-T762</f>
        <v>98</v>
      </c>
      <c r="W762" s="4" t="n">
        <v>341</v>
      </c>
      <c r="X762" s="4" t="n">
        <v>33</v>
      </c>
      <c r="Y762" s="287" t="n">
        <v>-176.6</v>
      </c>
      <c r="Z762" s="287" t="n">
        <v>5.4</v>
      </c>
      <c r="AA762" s="287" t="n">
        <v>26</v>
      </c>
      <c r="AB762" s="287" t="n">
        <f aca="false">P762-((E762/AA762*1000)/2)</f>
        <v>688.307692307692</v>
      </c>
      <c r="AH762" s="287" t="n">
        <f aca="false">1950-AB762</f>
        <v>1261.69230769231</v>
      </c>
      <c r="AI762" s="151" t="s">
        <v>1993</v>
      </c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</row>
    <row r="763" customFormat="false" ht="12.75" hidden="false" customHeight="false" outlineLevel="0" collapsed="false">
      <c r="A763" s="538" t="s">
        <v>1994</v>
      </c>
      <c r="B763" s="151" t="s">
        <v>687</v>
      </c>
      <c r="C763" s="288" t="s">
        <v>1958</v>
      </c>
      <c r="D763" s="289" t="s">
        <v>1995</v>
      </c>
      <c r="E763" s="289" t="s">
        <v>741</v>
      </c>
      <c r="F763" s="290" t="n">
        <v>256</v>
      </c>
      <c r="G763" s="289" t="s">
        <v>742</v>
      </c>
      <c r="H763" s="289" t="s">
        <v>1960</v>
      </c>
      <c r="I763" s="291" t="s">
        <v>401</v>
      </c>
      <c r="K763" s="292" t="s">
        <v>1985</v>
      </c>
      <c r="P763" s="4" t="s">
        <v>1996</v>
      </c>
      <c r="Q763" s="4" t="s">
        <v>1997</v>
      </c>
      <c r="R763" s="4" t="s">
        <v>1998</v>
      </c>
      <c r="U763" s="381"/>
      <c r="V763" s="180"/>
      <c r="AA763" s="287" t="n">
        <v>26</v>
      </c>
      <c r="AI763" s="151" t="s">
        <v>1993</v>
      </c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</row>
    <row r="764" customFormat="false" ht="12.75" hidden="false" customHeight="false" outlineLevel="0" collapsed="false">
      <c r="A764" s="558"/>
      <c r="B764" s="32" t="s">
        <v>1999</v>
      </c>
      <c r="U764" s="374" t="n">
        <f aca="false">S764-P764</f>
        <v>0</v>
      </c>
      <c r="V764" s="375" t="n">
        <f aca="false">P764-T764</f>
        <v>0</v>
      </c>
      <c r="AA764" s="287" t="n">
        <v>26</v>
      </c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</row>
    <row r="765" customFormat="false" ht="12.75" hidden="false" customHeight="false" outlineLevel="0" collapsed="false">
      <c r="A765" s="538" t="n">
        <v>87</v>
      </c>
      <c r="B765" s="151" t="s">
        <v>687</v>
      </c>
      <c r="C765" s="288" t="s">
        <v>1948</v>
      </c>
      <c r="D765" s="289" t="s">
        <v>2000</v>
      </c>
      <c r="E765" s="289" t="s">
        <v>910</v>
      </c>
      <c r="F765" s="290" t="n">
        <v>232</v>
      </c>
      <c r="G765" s="289" t="s">
        <v>742</v>
      </c>
      <c r="H765" s="289" t="s">
        <v>1551</v>
      </c>
      <c r="I765" s="291" t="n">
        <v>400</v>
      </c>
      <c r="K765" s="292" t="n">
        <v>2.7</v>
      </c>
      <c r="L765" s="293" t="n">
        <v>35524</v>
      </c>
      <c r="M765" s="294" t="n">
        <v>74974</v>
      </c>
      <c r="N765" s="290" t="n">
        <v>1530</v>
      </c>
      <c r="O765" s="291" t="n">
        <v>40</v>
      </c>
      <c r="P765" s="4" t="n">
        <v>720</v>
      </c>
      <c r="Q765" s="4" t="s">
        <v>2001</v>
      </c>
      <c r="R765" s="4" t="s">
        <v>2002</v>
      </c>
      <c r="S765" s="4" t="n">
        <v>878</v>
      </c>
      <c r="T765" s="4" t="n">
        <v>640</v>
      </c>
      <c r="U765" s="374" t="n">
        <f aca="false">S765-P765</f>
        <v>158</v>
      </c>
      <c r="V765" s="375" t="n">
        <f aca="false">P765-T765</f>
        <v>80</v>
      </c>
      <c r="W765" s="4" t="n">
        <v>341</v>
      </c>
      <c r="X765" s="4" t="n">
        <v>33</v>
      </c>
      <c r="Y765" s="287" t="n">
        <v>-173</v>
      </c>
      <c r="Z765" s="287" t="n">
        <v>3.5</v>
      </c>
      <c r="AA765" s="287" t="n">
        <v>26</v>
      </c>
      <c r="AB765" s="287" t="n">
        <f aca="false">P765-((E765/AA765*1000)/2)</f>
        <v>681.538461538462</v>
      </c>
      <c r="AH765" s="287" t="n">
        <f aca="false">1950-AB765</f>
        <v>1268.46153846154</v>
      </c>
      <c r="AI765" s="151" t="s">
        <v>2003</v>
      </c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</row>
    <row r="766" customFormat="false" ht="12.75" hidden="false" customHeight="false" outlineLevel="0" collapsed="false">
      <c r="A766" s="538" t="s">
        <v>2004</v>
      </c>
      <c r="B766" s="151" t="s">
        <v>687</v>
      </c>
      <c r="C766" s="288" t="s">
        <v>1958</v>
      </c>
      <c r="D766" s="289" t="s">
        <v>2005</v>
      </c>
      <c r="E766" s="289" t="s">
        <v>910</v>
      </c>
      <c r="F766" s="290" t="n">
        <v>216</v>
      </c>
      <c r="G766" s="289" t="s">
        <v>742</v>
      </c>
      <c r="H766" s="289" t="s">
        <v>1551</v>
      </c>
      <c r="I766" s="291" t="n">
        <v>400</v>
      </c>
      <c r="K766" s="292" t="s">
        <v>1985</v>
      </c>
      <c r="L766" s="293" t="n">
        <v>35524</v>
      </c>
      <c r="P766" s="4" t="s">
        <v>1954</v>
      </c>
      <c r="Q766" s="4" t="s">
        <v>2006</v>
      </c>
      <c r="R766" s="4" t="s">
        <v>2007</v>
      </c>
      <c r="U766" s="381"/>
      <c r="V766" s="180"/>
      <c r="AA766" s="287" t="n">
        <v>26</v>
      </c>
      <c r="AI766" s="151" t="s">
        <v>2008</v>
      </c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</row>
    <row r="767" customFormat="false" ht="12.75" hidden="false" customHeight="false" outlineLevel="0" collapsed="false">
      <c r="A767" s="558"/>
      <c r="U767" s="374" t="n">
        <f aca="false">S767-P767</f>
        <v>0</v>
      </c>
      <c r="V767" s="375" t="n">
        <f aca="false">P767-T767</f>
        <v>0</v>
      </c>
      <c r="AA767" s="287" t="n">
        <v>26</v>
      </c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</row>
    <row r="768" customFormat="false" ht="12.75" hidden="false" customHeight="false" outlineLevel="0" collapsed="false">
      <c r="A768" s="538" t="n">
        <v>59</v>
      </c>
      <c r="B768" s="151" t="s">
        <v>687</v>
      </c>
      <c r="C768" s="288" t="s">
        <v>1948</v>
      </c>
      <c r="D768" s="289" t="s">
        <v>1046</v>
      </c>
      <c r="E768" s="289" t="s">
        <v>741</v>
      </c>
      <c r="F768" s="290" t="n">
        <v>235</v>
      </c>
      <c r="G768" s="289" t="s">
        <v>742</v>
      </c>
      <c r="H768" s="289" t="s">
        <v>763</v>
      </c>
      <c r="I768" s="291" t="s">
        <v>1484</v>
      </c>
      <c r="J768" s="291" t="n">
        <v>1230</v>
      </c>
      <c r="K768" s="292" t="n">
        <v>1.9</v>
      </c>
      <c r="L768" s="293" t="n">
        <v>35500</v>
      </c>
      <c r="M768" s="294" t="n">
        <v>74967</v>
      </c>
      <c r="N768" s="290" t="n">
        <v>1680</v>
      </c>
      <c r="O768" s="291" t="n">
        <v>40</v>
      </c>
      <c r="P768" s="4" t="n">
        <v>901</v>
      </c>
      <c r="Q768" s="4" t="s">
        <v>2009</v>
      </c>
      <c r="R768" s="4" t="s">
        <v>2010</v>
      </c>
      <c r="S768" s="4" t="n">
        <v>969</v>
      </c>
      <c r="T768" s="4" t="n">
        <v>762</v>
      </c>
      <c r="U768" s="374" t="n">
        <f aca="false">S768-P768</f>
        <v>68</v>
      </c>
      <c r="V768" s="375" t="n">
        <f aca="false">P768-T768</f>
        <v>139</v>
      </c>
      <c r="W768" s="4" t="n">
        <v>341</v>
      </c>
      <c r="X768" s="4" t="n">
        <v>33</v>
      </c>
      <c r="Y768" s="287" t="n">
        <v>-188.9</v>
      </c>
      <c r="Z768" s="287" t="n">
        <v>3.7</v>
      </c>
      <c r="AA768" s="287" t="n">
        <v>26</v>
      </c>
      <c r="AB768" s="287" t="n">
        <f aca="false">P768-((E768/AA768*1000)/2)</f>
        <v>843.307692307692</v>
      </c>
      <c r="AH768" s="287" t="n">
        <f aca="false">1950-AB768</f>
        <v>1106.69230769231</v>
      </c>
      <c r="AI768" s="151" t="s">
        <v>2011</v>
      </c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</row>
    <row r="769" customFormat="false" ht="12.75" hidden="false" customHeight="false" outlineLevel="0" collapsed="false">
      <c r="A769" s="558"/>
      <c r="P769" s="4" t="s">
        <v>2012</v>
      </c>
      <c r="Q769" s="4" t="s">
        <v>2013</v>
      </c>
      <c r="R769" s="4" t="s">
        <v>2014</v>
      </c>
      <c r="U769" s="381"/>
      <c r="V769" s="180"/>
      <c r="AA769" s="287" t="n">
        <v>26</v>
      </c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</row>
    <row r="770" customFormat="false" ht="12.75" hidden="false" customHeight="false" outlineLevel="0" collapsed="false">
      <c r="A770" s="558"/>
      <c r="U770" s="381"/>
      <c r="V770" s="180"/>
      <c r="AA770" s="287" t="n">
        <v>26</v>
      </c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</row>
    <row r="771" customFormat="false" ht="12.75" hidden="false" customHeight="false" outlineLevel="0" collapsed="false">
      <c r="A771" s="538" t="n">
        <v>60</v>
      </c>
      <c r="B771" s="151" t="s">
        <v>687</v>
      </c>
      <c r="C771" s="288" t="s">
        <v>1948</v>
      </c>
      <c r="D771" s="289" t="s">
        <v>2015</v>
      </c>
      <c r="E771" s="289" t="s">
        <v>741</v>
      </c>
      <c r="F771" s="290" t="n">
        <v>229</v>
      </c>
      <c r="G771" s="289" t="s">
        <v>742</v>
      </c>
      <c r="H771" s="289" t="s">
        <v>763</v>
      </c>
      <c r="I771" s="291" t="s">
        <v>2016</v>
      </c>
      <c r="J771" s="291" t="n">
        <v>941</v>
      </c>
      <c r="K771" s="292" t="n">
        <v>2.1</v>
      </c>
      <c r="L771" s="293" t="n">
        <v>35524</v>
      </c>
      <c r="M771" s="294" t="n">
        <v>74973</v>
      </c>
      <c r="N771" s="290" t="n">
        <v>2220</v>
      </c>
      <c r="O771" s="291" t="n">
        <v>50</v>
      </c>
      <c r="P771" s="4" t="n">
        <v>1408</v>
      </c>
      <c r="Q771" s="4" t="s">
        <v>2017</v>
      </c>
      <c r="R771" s="4" t="s">
        <v>2018</v>
      </c>
      <c r="S771" s="4" t="n">
        <v>1547</v>
      </c>
      <c r="T771" s="4" t="n">
        <v>1292</v>
      </c>
      <c r="U771" s="374" t="n">
        <f aca="false">S771-P771</f>
        <v>139</v>
      </c>
      <c r="V771" s="375" t="n">
        <f aca="false">P771-T771</f>
        <v>116</v>
      </c>
      <c r="W771" s="4" t="n">
        <v>341</v>
      </c>
      <c r="X771" s="4" t="n">
        <v>33</v>
      </c>
      <c r="Y771" s="287" t="n">
        <v>-241.9</v>
      </c>
      <c r="Z771" s="287" t="n">
        <v>4.7</v>
      </c>
      <c r="AA771" s="287" t="n">
        <v>26</v>
      </c>
      <c r="AB771" s="287" t="n">
        <f aca="false">P771-((E771/AA771*1000)/2)</f>
        <v>1350.30769230769</v>
      </c>
      <c r="AH771" s="287" t="n">
        <f aca="false">1950-AB771</f>
        <v>599.692307692308</v>
      </c>
      <c r="AI771" s="151" t="s">
        <v>2019</v>
      </c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</row>
    <row r="772" customFormat="false" ht="12.75" hidden="false" customHeight="false" outlineLevel="0" collapsed="false">
      <c r="A772" s="558"/>
      <c r="P772" s="4" t="s">
        <v>2020</v>
      </c>
      <c r="Q772" s="4" t="s">
        <v>2021</v>
      </c>
      <c r="R772" s="4" t="s">
        <v>2022</v>
      </c>
      <c r="U772" s="381"/>
      <c r="V772" s="180"/>
      <c r="AA772" s="287" t="n">
        <v>26</v>
      </c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</row>
    <row r="773" customFormat="false" ht="12.75" hidden="false" customHeight="false" outlineLevel="0" collapsed="false">
      <c r="A773" s="538" t="n">
        <v>16</v>
      </c>
      <c r="B773" s="151" t="s">
        <v>687</v>
      </c>
      <c r="C773" s="288" t="s">
        <v>1948</v>
      </c>
      <c r="D773" s="289" t="s">
        <v>2023</v>
      </c>
      <c r="E773" s="289" t="s">
        <v>741</v>
      </c>
      <c r="F773" s="290" t="s">
        <v>401</v>
      </c>
      <c r="G773" s="289" t="s">
        <v>742</v>
      </c>
      <c r="H773" s="289" t="s">
        <v>792</v>
      </c>
      <c r="I773" s="291" t="n">
        <v>110</v>
      </c>
      <c r="J773" s="291" t="s">
        <v>1892</v>
      </c>
      <c r="U773" s="381"/>
      <c r="V773" s="180"/>
      <c r="AA773" s="287" t="n">
        <v>26</v>
      </c>
      <c r="AI773" s="151" t="s">
        <v>2024</v>
      </c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</row>
    <row r="774" customFormat="false" ht="12.75" hidden="false" customHeight="false" outlineLevel="0" collapsed="false">
      <c r="A774" s="538" t="n">
        <v>17</v>
      </c>
      <c r="B774" s="151" t="s">
        <v>687</v>
      </c>
      <c r="C774" s="288" t="s">
        <v>1958</v>
      </c>
      <c r="D774" s="289" t="s">
        <v>866</v>
      </c>
      <c r="E774" s="289" t="s">
        <v>741</v>
      </c>
      <c r="F774" s="290" t="n">
        <v>249</v>
      </c>
      <c r="G774" s="289" t="s">
        <v>742</v>
      </c>
      <c r="H774" s="289" t="s">
        <v>792</v>
      </c>
      <c r="I774" s="291" t="n">
        <v>80</v>
      </c>
      <c r="J774" s="291" t="s">
        <v>1892</v>
      </c>
      <c r="U774" s="381"/>
      <c r="V774" s="180"/>
      <c r="AA774" s="287" t="n">
        <v>26</v>
      </c>
      <c r="AI774" s="151" t="s">
        <v>2024</v>
      </c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</row>
    <row r="775" customFormat="false" ht="12.75" hidden="false" customHeight="false" outlineLevel="0" collapsed="false">
      <c r="A775" s="538"/>
      <c r="U775" s="381"/>
      <c r="V775" s="180"/>
      <c r="AA775" s="287" t="n">
        <v>26</v>
      </c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</row>
    <row r="776" customFormat="false" ht="12.75" hidden="false" customHeight="false" outlineLevel="0" collapsed="false">
      <c r="A776" s="558" t="n">
        <v>197</v>
      </c>
      <c r="B776" s="151" t="s">
        <v>687</v>
      </c>
      <c r="C776" s="291" t="s">
        <v>1948</v>
      </c>
      <c r="D776" s="291" t="s">
        <v>2025</v>
      </c>
      <c r="E776" s="291" t="n">
        <v>3</v>
      </c>
      <c r="F776" s="291" t="n">
        <v>205.5</v>
      </c>
      <c r="G776" s="291" t="s">
        <v>742</v>
      </c>
      <c r="H776" s="388" t="n">
        <v>36762</v>
      </c>
      <c r="U776" s="381"/>
      <c r="V776" s="180"/>
      <c r="AA776" s="287" t="n">
        <v>26</v>
      </c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</row>
    <row r="777" customFormat="false" ht="12.75" hidden="false" customHeight="false" outlineLevel="0" collapsed="false">
      <c r="A777" s="558"/>
      <c r="U777" s="381"/>
      <c r="V777" s="180"/>
      <c r="AA777" s="287" t="n">
        <v>26</v>
      </c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</row>
    <row r="778" customFormat="false" ht="12.75" hidden="false" customHeight="false" outlineLevel="0" collapsed="false">
      <c r="A778" s="538" t="n">
        <v>61</v>
      </c>
      <c r="B778" s="151" t="s">
        <v>687</v>
      </c>
      <c r="C778" s="288" t="s">
        <v>1948</v>
      </c>
      <c r="D778" s="289" t="s">
        <v>2026</v>
      </c>
      <c r="E778" s="289" t="s">
        <v>741</v>
      </c>
      <c r="F778" s="290" t="n">
        <v>251</v>
      </c>
      <c r="G778" s="289" t="s">
        <v>742</v>
      </c>
      <c r="H778" s="289" t="s">
        <v>763</v>
      </c>
      <c r="I778" s="291" t="s">
        <v>2027</v>
      </c>
      <c r="J778" s="291" t="n">
        <v>820</v>
      </c>
      <c r="K778" s="292" t="n">
        <v>1.7</v>
      </c>
      <c r="L778" s="293" t="n">
        <v>35511</v>
      </c>
      <c r="M778" s="294" t="n">
        <v>74972</v>
      </c>
      <c r="N778" s="290" t="n">
        <v>3330</v>
      </c>
      <c r="O778" s="291" t="n">
        <v>50</v>
      </c>
      <c r="P778" s="4" t="n">
        <v>2747</v>
      </c>
      <c r="Q778" s="4" t="s">
        <v>2028</v>
      </c>
      <c r="R778" s="4" t="s">
        <v>2029</v>
      </c>
      <c r="S778" s="4" t="n">
        <v>2866</v>
      </c>
      <c r="T778" s="4" t="n">
        <v>2687</v>
      </c>
      <c r="U778" s="374" t="n">
        <f aca="false">S778-P778</f>
        <v>119</v>
      </c>
      <c r="V778" s="375" t="n">
        <f aca="false">P778-T778</f>
        <v>60</v>
      </c>
      <c r="W778" s="4" t="n">
        <v>341</v>
      </c>
      <c r="X778" s="4" t="n">
        <v>33</v>
      </c>
      <c r="Y778" s="287" t="n">
        <v>-339.4</v>
      </c>
      <c r="Z778" s="287" t="n">
        <v>3.7</v>
      </c>
      <c r="AA778" s="287" t="n">
        <v>26</v>
      </c>
      <c r="AB778" s="287" t="n">
        <f aca="false">P778-((E778/AA778*1000)/2)</f>
        <v>2689.30769230769</v>
      </c>
      <c r="AH778" s="287" t="n">
        <f aca="false">1950-AB778</f>
        <v>-739.307692307692</v>
      </c>
      <c r="AI778" s="151" t="s">
        <v>2030</v>
      </c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</row>
    <row r="779" customFormat="false" ht="12.75" hidden="false" customHeight="false" outlineLevel="0" collapsed="false">
      <c r="A779" s="558"/>
      <c r="Q779" s="32"/>
      <c r="R779" s="32"/>
      <c r="U779" s="381"/>
      <c r="V779" s="180"/>
      <c r="AA779" s="287" t="n">
        <v>26</v>
      </c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</row>
    <row r="780" customFormat="false" ht="12.75" hidden="false" customHeight="false" outlineLevel="0" collapsed="false">
      <c r="A780" s="538" t="n">
        <v>18</v>
      </c>
      <c r="B780" s="151" t="s">
        <v>687</v>
      </c>
      <c r="C780" s="288" t="s">
        <v>1948</v>
      </c>
      <c r="D780" s="289" t="s">
        <v>2031</v>
      </c>
      <c r="E780" s="289" t="s">
        <v>741</v>
      </c>
      <c r="F780" s="290" t="s">
        <v>401</v>
      </c>
      <c r="G780" s="289" t="s">
        <v>742</v>
      </c>
      <c r="H780" s="289" t="s">
        <v>792</v>
      </c>
      <c r="I780" s="291" t="n">
        <v>290</v>
      </c>
      <c r="J780" s="291" t="n">
        <v>1237</v>
      </c>
      <c r="K780" s="292" t="n">
        <v>3.2</v>
      </c>
      <c r="L780" s="293" t="s">
        <v>742</v>
      </c>
      <c r="M780" s="294" t="n">
        <v>64545</v>
      </c>
      <c r="N780" s="290" t="n">
        <v>3440</v>
      </c>
      <c r="O780" s="291" t="n">
        <v>50</v>
      </c>
      <c r="P780" s="4" t="n">
        <v>2855</v>
      </c>
      <c r="Q780" s="4" t="s">
        <v>2032</v>
      </c>
      <c r="R780" s="4" t="s">
        <v>2033</v>
      </c>
      <c r="S780" s="4" t="n">
        <v>3021</v>
      </c>
      <c r="T780" s="4" t="n">
        <v>2742</v>
      </c>
      <c r="U780" s="374" t="n">
        <f aca="false">S780-P780</f>
        <v>166</v>
      </c>
      <c r="V780" s="375" t="n">
        <f aca="false">P780-T780</f>
        <v>113</v>
      </c>
      <c r="W780" s="4" t="n">
        <v>341</v>
      </c>
      <c r="X780" s="4" t="n">
        <v>33</v>
      </c>
      <c r="Y780" s="287" t="n">
        <v>-348.3</v>
      </c>
      <c r="Z780" s="287" t="n">
        <v>3.3</v>
      </c>
      <c r="AA780" s="287" t="n">
        <v>26</v>
      </c>
      <c r="AB780" s="287" t="n">
        <f aca="false">P780-((E780/AA780*1000)/2)</f>
        <v>2797.30769230769</v>
      </c>
      <c r="AH780" s="287" t="n">
        <f aca="false">1950-AB780</f>
        <v>-847.307692307692</v>
      </c>
      <c r="AI780" s="151" t="s">
        <v>2034</v>
      </c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</row>
    <row r="781" customFormat="false" ht="12.75" hidden="false" customHeight="false" outlineLevel="0" collapsed="false">
      <c r="A781" s="538" t="n">
        <v>19</v>
      </c>
      <c r="B781" s="151" t="s">
        <v>687</v>
      </c>
      <c r="C781" s="288" t="s">
        <v>1958</v>
      </c>
      <c r="D781" s="289" t="s">
        <v>2035</v>
      </c>
      <c r="E781" s="289" t="s">
        <v>692</v>
      </c>
      <c r="F781" s="290" t="n">
        <v>239</v>
      </c>
      <c r="G781" s="289" t="s">
        <v>742</v>
      </c>
      <c r="H781" s="289" t="s">
        <v>792</v>
      </c>
      <c r="I781" s="291" t="s">
        <v>2036</v>
      </c>
      <c r="K781" s="292" t="s">
        <v>1798</v>
      </c>
      <c r="L781" s="293" t="s">
        <v>742</v>
      </c>
      <c r="U781" s="381"/>
      <c r="V781" s="180"/>
      <c r="AA781" s="287" t="n">
        <v>26</v>
      </c>
      <c r="AI781" s="151" t="s">
        <v>2034</v>
      </c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</row>
    <row r="782" customFormat="false" ht="12.75" hidden="false" customHeight="false" outlineLevel="0" collapsed="false">
      <c r="A782" s="558" t="n">
        <v>198</v>
      </c>
      <c r="B782" s="151" t="s">
        <v>687</v>
      </c>
      <c r="C782" s="291" t="s">
        <v>1948</v>
      </c>
      <c r="D782" s="291" t="s">
        <v>2037</v>
      </c>
      <c r="E782" s="291" t="n">
        <v>3</v>
      </c>
      <c r="F782" s="291" t="n">
        <v>168</v>
      </c>
      <c r="G782" s="291" t="s">
        <v>742</v>
      </c>
      <c r="H782" s="388" t="n">
        <v>36762</v>
      </c>
      <c r="U782" s="381"/>
      <c r="V782" s="180"/>
      <c r="AA782" s="287" t="n">
        <v>26</v>
      </c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</row>
    <row r="783" customFormat="false" ht="12.75" hidden="false" customHeight="false" outlineLevel="0" collapsed="false">
      <c r="A783" s="538"/>
      <c r="U783" s="381"/>
      <c r="V783" s="180"/>
      <c r="AA783" s="287" t="n">
        <v>26</v>
      </c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</row>
    <row r="784" customFormat="false" ht="12.75" hidden="false" customHeight="false" outlineLevel="0" collapsed="false">
      <c r="A784" s="558"/>
      <c r="P784" s="4" t="s">
        <v>2038</v>
      </c>
      <c r="U784" s="381"/>
      <c r="V784" s="180"/>
      <c r="AA784" s="287" t="n">
        <v>26</v>
      </c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</row>
    <row r="785" customFormat="false" ht="12.75" hidden="false" customHeight="false" outlineLevel="0" collapsed="false">
      <c r="A785" s="538" t="n">
        <v>62</v>
      </c>
      <c r="B785" s="151" t="s">
        <v>687</v>
      </c>
      <c r="C785" s="288" t="s">
        <v>1948</v>
      </c>
      <c r="D785" s="289" t="s">
        <v>2039</v>
      </c>
      <c r="E785" s="289" t="s">
        <v>749</v>
      </c>
      <c r="F785" s="290" t="n">
        <v>277</v>
      </c>
      <c r="G785" s="289" t="s">
        <v>742</v>
      </c>
      <c r="H785" s="289" t="s">
        <v>1667</v>
      </c>
      <c r="I785" s="291" t="n">
        <v>900</v>
      </c>
      <c r="J785" s="368" t="n">
        <v>1187</v>
      </c>
      <c r="K785" s="369" t="n">
        <v>1.8</v>
      </c>
      <c r="L785" s="293" t="n">
        <v>36594</v>
      </c>
      <c r="M785" s="294" t="n">
        <v>105324</v>
      </c>
      <c r="N785" s="290" t="n">
        <v>3865</v>
      </c>
      <c r="P785" s="4" t="n">
        <v>3404</v>
      </c>
      <c r="Q785" s="4" t="s">
        <v>2040</v>
      </c>
      <c r="R785" s="4" t="s">
        <v>2041</v>
      </c>
      <c r="S785" s="4" t="n">
        <v>3530</v>
      </c>
      <c r="T785" s="4" t="n">
        <v>3310</v>
      </c>
      <c r="U785" s="374" t="n">
        <f aca="false">S785-P785</f>
        <v>126</v>
      </c>
      <c r="V785" s="375" t="n">
        <f aca="false">P785-T785</f>
        <v>94</v>
      </c>
      <c r="W785" s="4" t="n">
        <v>341</v>
      </c>
      <c r="X785" s="4" t="n">
        <v>33</v>
      </c>
      <c r="Y785" s="287" t="n">
        <v>-382.107268718051</v>
      </c>
      <c r="Z785" s="287" t="n">
        <v>2.51982848027833</v>
      </c>
      <c r="AA785" s="287" t="n">
        <v>26</v>
      </c>
      <c r="AB785" s="287" t="n">
        <f aca="false">P785-((E785/AA785*1000)/2)</f>
        <v>3307.84615384615</v>
      </c>
      <c r="AH785" s="287" t="n">
        <f aca="false">1950-AB785</f>
        <v>-1357.84615384615</v>
      </c>
      <c r="AI785" s="151" t="s">
        <v>2042</v>
      </c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</row>
    <row r="786" customFormat="false" ht="12.75" hidden="false" customHeight="false" outlineLevel="0" collapsed="false">
      <c r="A786" s="558" t="n">
        <v>177</v>
      </c>
      <c r="B786" s="151" t="s">
        <v>687</v>
      </c>
      <c r="C786" s="288" t="s">
        <v>1948</v>
      </c>
      <c r="D786" s="289" t="s">
        <v>2043</v>
      </c>
      <c r="E786" s="289" t="s">
        <v>741</v>
      </c>
      <c r="F786" s="290" t="n">
        <v>256</v>
      </c>
      <c r="G786" s="289" t="s">
        <v>742</v>
      </c>
      <c r="H786" s="289" t="s">
        <v>1667</v>
      </c>
      <c r="I786" s="291" t="n">
        <v>800</v>
      </c>
      <c r="J786" s="562" t="s">
        <v>1683</v>
      </c>
      <c r="L786" s="521"/>
      <c r="U786" s="381"/>
      <c r="V786" s="180"/>
      <c r="AA786" s="287" t="n">
        <v>26</v>
      </c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</row>
    <row r="787" customFormat="false" ht="12.75" hidden="false" customHeight="false" outlineLevel="0" collapsed="false">
      <c r="A787" s="558" t="n">
        <v>199</v>
      </c>
      <c r="B787" s="151" t="s">
        <v>687</v>
      </c>
      <c r="C787" s="291" t="s">
        <v>1948</v>
      </c>
      <c r="D787" s="291" t="s">
        <v>2044</v>
      </c>
      <c r="E787" s="291" t="n">
        <v>3</v>
      </c>
      <c r="F787" s="291" t="n">
        <v>184.5</v>
      </c>
      <c r="G787" s="291" t="s">
        <v>742</v>
      </c>
      <c r="H787" s="388" t="n">
        <v>36762</v>
      </c>
      <c r="J787" s="368"/>
      <c r="L787" s="521"/>
      <c r="U787" s="381"/>
      <c r="V787" s="180"/>
      <c r="AA787" s="287" t="n">
        <v>26</v>
      </c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</row>
    <row r="788" customFormat="false" ht="12.75" hidden="false" customHeight="false" outlineLevel="0" collapsed="false">
      <c r="A788" s="538" t="n">
        <v>63</v>
      </c>
      <c r="B788" s="151" t="s">
        <v>687</v>
      </c>
      <c r="C788" s="288" t="s">
        <v>1948</v>
      </c>
      <c r="D788" s="289" t="s">
        <v>2045</v>
      </c>
      <c r="E788" s="289" t="s">
        <v>692</v>
      </c>
      <c r="F788" s="290" t="n">
        <v>248</v>
      </c>
      <c r="G788" s="289" t="s">
        <v>742</v>
      </c>
      <c r="H788" s="289" t="s">
        <v>763</v>
      </c>
      <c r="I788" s="291" t="s">
        <v>793</v>
      </c>
      <c r="J788" s="291" t="n">
        <v>1145</v>
      </c>
      <c r="K788" s="292" t="n">
        <v>3.9</v>
      </c>
      <c r="L788" s="293" t="n">
        <v>35500</v>
      </c>
      <c r="M788" s="294" t="n">
        <v>74968</v>
      </c>
      <c r="N788" s="290" t="n">
        <v>5150</v>
      </c>
      <c r="O788" s="291" t="n">
        <v>40</v>
      </c>
      <c r="P788" s="4" t="n">
        <v>5048</v>
      </c>
      <c r="Q788" s="4" t="s">
        <v>2046</v>
      </c>
      <c r="R788" s="4" t="s">
        <v>2047</v>
      </c>
      <c r="S788" s="4" t="n">
        <v>5271</v>
      </c>
      <c r="T788" s="4" t="n">
        <v>4901</v>
      </c>
      <c r="U788" s="374" t="n">
        <f aca="false">S788-P788</f>
        <v>223</v>
      </c>
      <c r="V788" s="375" t="n">
        <f aca="false">P788-T788</f>
        <v>147</v>
      </c>
      <c r="W788" s="4" t="n">
        <v>341</v>
      </c>
      <c r="X788" s="4" t="n">
        <v>33</v>
      </c>
      <c r="Y788" s="287" t="n">
        <v>-473.1</v>
      </c>
      <c r="Z788" s="287" t="n">
        <v>2.4</v>
      </c>
      <c r="AA788" s="287" t="n">
        <v>26</v>
      </c>
      <c r="AB788" s="287" t="n">
        <f aca="false">P788-((E788/AA788*1000)/2)</f>
        <v>4971.07692307692</v>
      </c>
      <c r="AH788" s="287" t="n">
        <f aca="false">1950-AB788</f>
        <v>-3021.07692307692</v>
      </c>
      <c r="AI788" s="151" t="s">
        <v>2048</v>
      </c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</row>
    <row r="789" customFormat="false" ht="12.75" hidden="false" customHeight="false" outlineLevel="0" collapsed="false">
      <c r="A789" s="538" t="n">
        <v>96</v>
      </c>
      <c r="B789" s="151" t="s">
        <v>687</v>
      </c>
      <c r="C789" s="288" t="s">
        <v>1948</v>
      </c>
      <c r="D789" s="289" t="s">
        <v>2049</v>
      </c>
      <c r="E789" s="289" t="s">
        <v>741</v>
      </c>
      <c r="F789" s="290" t="n">
        <v>219</v>
      </c>
      <c r="G789" s="289" t="s">
        <v>742</v>
      </c>
      <c r="H789" s="289" t="s">
        <v>1868</v>
      </c>
      <c r="I789" s="291" t="s">
        <v>401</v>
      </c>
      <c r="J789" s="291" t="n">
        <v>908</v>
      </c>
      <c r="K789" s="292" t="n">
        <v>8.8</v>
      </c>
      <c r="L789" s="293" t="n">
        <v>35531</v>
      </c>
      <c r="M789" s="294" t="n">
        <v>75040</v>
      </c>
      <c r="N789" s="290" t="n">
        <v>5450</v>
      </c>
      <c r="O789" s="291" t="n">
        <v>40</v>
      </c>
      <c r="P789" s="4" t="n">
        <v>5466</v>
      </c>
      <c r="Q789" s="4" t="s">
        <v>2050</v>
      </c>
      <c r="R789" s="4" t="s">
        <v>2051</v>
      </c>
      <c r="S789" s="4" t="n">
        <v>5581</v>
      </c>
      <c r="T789" s="4" t="n">
        <v>5315</v>
      </c>
      <c r="U789" s="374" t="n">
        <f aca="false">S789-P789</f>
        <v>115</v>
      </c>
      <c r="V789" s="375" t="n">
        <f aca="false">P789-T789</f>
        <v>151</v>
      </c>
      <c r="W789" s="4" t="n">
        <v>341</v>
      </c>
      <c r="X789" s="4" t="n">
        <v>33</v>
      </c>
      <c r="Y789" s="287" t="n">
        <v>-492.5</v>
      </c>
      <c r="Z789" s="287" t="n">
        <v>2.4</v>
      </c>
      <c r="AA789" s="287" t="n">
        <v>26</v>
      </c>
      <c r="AB789" s="287" t="n">
        <f aca="false">P789-((E789/AA789*1000)/2)</f>
        <v>5408.30769230769</v>
      </c>
      <c r="AH789" s="287" t="n">
        <f aca="false">1950-AB789</f>
        <v>-3458.30769230769</v>
      </c>
      <c r="AI789" s="151" t="s">
        <v>2052</v>
      </c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</row>
    <row r="790" customFormat="false" ht="12.75" hidden="false" customHeight="false" outlineLevel="0" collapsed="false">
      <c r="A790" s="538" t="n">
        <v>64</v>
      </c>
      <c r="B790" s="151" t="s">
        <v>687</v>
      </c>
      <c r="C790" s="288" t="s">
        <v>1948</v>
      </c>
      <c r="D790" s="289" t="s">
        <v>2053</v>
      </c>
      <c r="E790" s="289" t="s">
        <v>741</v>
      </c>
      <c r="F790" s="290" t="n">
        <v>236</v>
      </c>
      <c r="G790" s="289" t="s">
        <v>742</v>
      </c>
      <c r="H790" s="289" t="s">
        <v>763</v>
      </c>
      <c r="I790" s="291" t="s">
        <v>2054</v>
      </c>
      <c r="J790" s="291" t="n">
        <v>1286</v>
      </c>
      <c r="K790" s="292" t="n">
        <v>3.5</v>
      </c>
      <c r="L790" s="293" t="n">
        <v>35500</v>
      </c>
      <c r="M790" s="294" t="n">
        <v>74969</v>
      </c>
      <c r="N790" s="290" t="n">
        <v>6110</v>
      </c>
      <c r="O790" s="291" t="n">
        <v>40</v>
      </c>
      <c r="P790" s="4" t="n">
        <v>6185</v>
      </c>
      <c r="Q790" s="4" t="s">
        <v>2055</v>
      </c>
      <c r="R790" s="4" t="s">
        <v>2056</v>
      </c>
      <c r="S790" s="4" t="n">
        <v>6282</v>
      </c>
      <c r="T790" s="4" t="n">
        <v>6051</v>
      </c>
      <c r="U790" s="374" t="n">
        <f aca="false">S790-P790</f>
        <v>97</v>
      </c>
      <c r="V790" s="375" t="n">
        <f aca="false">P790-T790</f>
        <v>134</v>
      </c>
      <c r="W790" s="4" t="n">
        <v>341</v>
      </c>
      <c r="X790" s="4" t="n">
        <v>33</v>
      </c>
      <c r="Y790" s="287" t="n">
        <v>-532.8</v>
      </c>
      <c r="Z790" s="287" t="n">
        <v>2</v>
      </c>
      <c r="AA790" s="287" t="n">
        <v>26</v>
      </c>
      <c r="AB790" s="287" t="n">
        <f aca="false">P790-((E790/AA790*1000)/2)</f>
        <v>6127.30769230769</v>
      </c>
      <c r="AH790" s="287" t="n">
        <f aca="false">1950-AB790</f>
        <v>-4177.30769230769</v>
      </c>
      <c r="AI790" s="151" t="s">
        <v>2057</v>
      </c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</row>
    <row r="791" customFormat="false" ht="12.75" hidden="false" customHeight="false" outlineLevel="0" collapsed="false">
      <c r="A791" s="558" t="n">
        <v>194</v>
      </c>
      <c r="B791" s="151" t="s">
        <v>687</v>
      </c>
      <c r="C791" s="291" t="s">
        <v>1948</v>
      </c>
      <c r="D791" s="291" t="s">
        <v>1533</v>
      </c>
      <c r="E791" s="291" t="n">
        <v>3</v>
      </c>
      <c r="F791" s="291" t="n">
        <v>180</v>
      </c>
      <c r="G791" s="291" t="s">
        <v>742</v>
      </c>
      <c r="H791" s="388" t="n">
        <v>36762</v>
      </c>
      <c r="U791" s="381"/>
      <c r="V791" s="180"/>
      <c r="AA791" s="287" t="n">
        <v>26</v>
      </c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</row>
    <row r="792" customFormat="false" ht="12.75" hidden="false" customHeight="false" outlineLevel="0" collapsed="false">
      <c r="A792" s="538" t="n">
        <v>97</v>
      </c>
      <c r="B792" s="151" t="s">
        <v>687</v>
      </c>
      <c r="C792" s="288" t="s">
        <v>1948</v>
      </c>
      <c r="D792" s="289" t="s">
        <v>1538</v>
      </c>
      <c r="E792" s="289" t="s">
        <v>741</v>
      </c>
      <c r="F792" s="290" t="n">
        <v>236</v>
      </c>
      <c r="G792" s="289" t="s">
        <v>742</v>
      </c>
      <c r="H792" s="289" t="s">
        <v>1868</v>
      </c>
      <c r="I792" s="291" t="s">
        <v>401</v>
      </c>
      <c r="J792" s="291" t="n">
        <v>1614</v>
      </c>
      <c r="K792" s="292" t="n">
        <v>5.7</v>
      </c>
      <c r="L792" s="293" t="n">
        <v>35531</v>
      </c>
      <c r="M792" s="294" t="n">
        <v>75041</v>
      </c>
      <c r="N792" s="290" t="n">
        <v>6920</v>
      </c>
      <c r="O792" s="291" t="n">
        <v>40</v>
      </c>
      <c r="P792" s="4" t="s">
        <v>2058</v>
      </c>
      <c r="Q792" s="4" t="s">
        <v>2059</v>
      </c>
      <c r="R792" s="4" t="s">
        <v>2060</v>
      </c>
      <c r="S792" s="4" t="n">
        <v>7225</v>
      </c>
      <c r="T792" s="4" t="n">
        <v>6953</v>
      </c>
      <c r="U792" s="374" t="e">
        <f aca="false">S792-P792</f>
        <v>#VALUE!</v>
      </c>
      <c r="V792" s="375" t="e">
        <f aca="false">P792-T792</f>
        <v>#VALUE!</v>
      </c>
      <c r="W792" s="4" t="n">
        <v>341</v>
      </c>
      <c r="X792" s="4" t="n">
        <v>33</v>
      </c>
      <c r="Y792" s="287" t="n">
        <v>-577.4</v>
      </c>
      <c r="Z792" s="287" t="n">
        <v>2.1</v>
      </c>
      <c r="AA792" s="287" t="n">
        <v>26</v>
      </c>
      <c r="AB792" s="287" t="n">
        <f aca="false">7100-((E792/AA792*1000)/2)</f>
        <v>7042.30769230769</v>
      </c>
      <c r="AH792" s="287" t="n">
        <f aca="false">1950-AB792</f>
        <v>-5092.30769230769</v>
      </c>
      <c r="AI792" s="151" t="s">
        <v>2061</v>
      </c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</row>
    <row r="793" customFormat="false" ht="12.75" hidden="false" customHeight="false" outlineLevel="0" collapsed="false">
      <c r="A793" s="538" t="n">
        <v>98</v>
      </c>
      <c r="B793" s="151" t="s">
        <v>687</v>
      </c>
      <c r="C793" s="288" t="s">
        <v>1948</v>
      </c>
      <c r="D793" s="289" t="s">
        <v>2062</v>
      </c>
      <c r="E793" s="289" t="s">
        <v>741</v>
      </c>
      <c r="F793" s="290" t="n">
        <v>260</v>
      </c>
      <c r="G793" s="289" t="s">
        <v>742</v>
      </c>
      <c r="H793" s="289" t="s">
        <v>1868</v>
      </c>
      <c r="I793" s="291" t="s">
        <v>401</v>
      </c>
      <c r="J793" s="291" t="n">
        <v>1709</v>
      </c>
      <c r="K793" s="292" t="n">
        <v>6.8</v>
      </c>
      <c r="L793" s="293" t="n">
        <v>35531</v>
      </c>
      <c r="M793" s="294" t="n">
        <v>75042</v>
      </c>
      <c r="N793" s="290" t="n">
        <v>7220</v>
      </c>
      <c r="O793" s="291" t="n">
        <v>50</v>
      </c>
      <c r="P793" s="4" t="n">
        <v>7405</v>
      </c>
      <c r="Q793" s="4" t="s">
        <v>2063</v>
      </c>
      <c r="R793" s="4" t="s">
        <v>2064</v>
      </c>
      <c r="S793" s="4" t="n">
        <v>7490</v>
      </c>
      <c r="T793" s="4" t="n">
        <v>7268</v>
      </c>
      <c r="U793" s="374" t="n">
        <f aca="false">S793-P793</f>
        <v>85</v>
      </c>
      <c r="V793" s="375" t="n">
        <f aca="false">P793-T793</f>
        <v>137</v>
      </c>
      <c r="W793" s="4" t="n">
        <v>341</v>
      </c>
      <c r="X793" s="4" t="n">
        <v>33</v>
      </c>
      <c r="Y793" s="287" t="n">
        <v>-592.7</v>
      </c>
      <c r="Z793" s="287" t="n">
        <v>2.1</v>
      </c>
      <c r="AA793" s="287" t="n">
        <v>26</v>
      </c>
      <c r="AB793" s="287" t="n">
        <f aca="false">P793-((E793/AA793*1000)/2)</f>
        <v>7347.30769230769</v>
      </c>
      <c r="AH793" s="287" t="n">
        <f aca="false">1950-AB793</f>
        <v>-5397.30769230769</v>
      </c>
      <c r="AI793" s="151" t="s">
        <v>2065</v>
      </c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</row>
    <row r="794" customFormat="false" ht="12.75" hidden="false" customHeight="false" outlineLevel="0" collapsed="false">
      <c r="A794" s="558" t="n">
        <v>195</v>
      </c>
      <c r="B794" s="151" t="s">
        <v>687</v>
      </c>
      <c r="C794" s="291" t="s">
        <v>1948</v>
      </c>
      <c r="D794" s="291" t="s">
        <v>2066</v>
      </c>
      <c r="E794" s="291" t="n">
        <v>3</v>
      </c>
      <c r="F794" s="291" t="n">
        <v>147.5</v>
      </c>
      <c r="G794" s="291" t="s">
        <v>742</v>
      </c>
      <c r="H794" s="388" t="n">
        <v>36762</v>
      </c>
      <c r="U794" s="381"/>
      <c r="V794" s="180"/>
      <c r="AA794" s="287" t="n">
        <v>26</v>
      </c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</row>
    <row r="795" customFormat="false" ht="12.75" hidden="false" customHeight="false" outlineLevel="0" collapsed="false">
      <c r="A795" s="558" t="n">
        <v>196</v>
      </c>
      <c r="B795" s="151" t="s">
        <v>687</v>
      </c>
      <c r="C795" s="291" t="s">
        <v>1948</v>
      </c>
      <c r="D795" s="291" t="s">
        <v>2067</v>
      </c>
      <c r="E795" s="291" t="n">
        <v>3</v>
      </c>
      <c r="F795" s="291" t="n">
        <v>194</v>
      </c>
      <c r="G795" s="291" t="s">
        <v>742</v>
      </c>
      <c r="H795" s="388" t="n">
        <v>36762</v>
      </c>
      <c r="U795" s="381"/>
      <c r="V795" s="180"/>
      <c r="AA795" s="287" t="n">
        <v>26</v>
      </c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</row>
    <row r="796" customFormat="false" ht="12.75" hidden="false" customHeight="false" outlineLevel="0" collapsed="false">
      <c r="A796" s="538" t="n">
        <v>99</v>
      </c>
      <c r="B796" s="151" t="s">
        <v>687</v>
      </c>
      <c r="C796" s="288" t="s">
        <v>1948</v>
      </c>
      <c r="D796" s="289" t="s">
        <v>2068</v>
      </c>
      <c r="E796" s="289" t="s">
        <v>910</v>
      </c>
      <c r="F796" s="290" t="n">
        <v>209</v>
      </c>
      <c r="G796" s="289" t="s">
        <v>742</v>
      </c>
      <c r="H796" s="289" t="s">
        <v>1868</v>
      </c>
      <c r="I796" s="291" t="s">
        <v>401</v>
      </c>
      <c r="J796" s="291" t="n">
        <v>1594</v>
      </c>
      <c r="K796" s="292" t="n">
        <v>6.8</v>
      </c>
      <c r="L796" s="293" t="n">
        <v>35531</v>
      </c>
      <c r="M796" s="294" t="n">
        <v>75043</v>
      </c>
      <c r="N796" s="290" t="n">
        <v>7970</v>
      </c>
      <c r="O796" s="291" t="n">
        <v>40</v>
      </c>
      <c r="P796" s="4" t="s">
        <v>2069</v>
      </c>
      <c r="Q796" s="4" t="s">
        <v>2070</v>
      </c>
      <c r="R796" s="4" t="s">
        <v>2071</v>
      </c>
      <c r="S796" s="4" t="n">
        <v>8178</v>
      </c>
      <c r="T796" s="4" t="n">
        <v>7955</v>
      </c>
      <c r="U796" s="374" t="e">
        <f aca="false">S796-P796</f>
        <v>#VALUE!</v>
      </c>
      <c r="V796" s="375" t="e">
        <f aca="false">P796-T796</f>
        <v>#VALUE!</v>
      </c>
      <c r="W796" s="4" t="n">
        <v>341</v>
      </c>
      <c r="X796" s="4" t="n">
        <v>33</v>
      </c>
      <c r="Y796" s="287" t="n">
        <v>-629.4</v>
      </c>
      <c r="Z796" s="287" t="n">
        <v>1.8</v>
      </c>
      <c r="AA796" s="287" t="n">
        <v>26</v>
      </c>
      <c r="AB796" s="287" t="n">
        <f aca="false">8076-((E796/AA796*1000)/2)</f>
        <v>8037.53846153846</v>
      </c>
      <c r="AI796" s="151" t="s">
        <v>2072</v>
      </c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</row>
    <row r="797" customFormat="false" ht="12.75" hidden="false" customHeight="false" outlineLevel="0" collapsed="false">
      <c r="A797" s="538" t="n">
        <v>100</v>
      </c>
      <c r="B797" s="151" t="s">
        <v>687</v>
      </c>
      <c r="C797" s="288" t="s">
        <v>1948</v>
      </c>
      <c r="D797" s="289" t="s">
        <v>2073</v>
      </c>
      <c r="E797" s="289" t="s">
        <v>910</v>
      </c>
      <c r="F797" s="290" t="n">
        <v>198</v>
      </c>
      <c r="G797" s="289" t="s">
        <v>742</v>
      </c>
      <c r="H797" s="289" t="s">
        <v>1868</v>
      </c>
      <c r="I797" s="291" t="s">
        <v>401</v>
      </c>
      <c r="J797" s="291" t="n">
        <v>2202</v>
      </c>
      <c r="K797" s="292" t="n">
        <v>9.8</v>
      </c>
      <c r="L797" s="293" t="n">
        <v>35539</v>
      </c>
      <c r="M797" s="294" t="n">
        <v>75329</v>
      </c>
      <c r="N797" s="290" t="n">
        <v>8610</v>
      </c>
      <c r="O797" s="291" t="n">
        <v>40</v>
      </c>
      <c r="P797" s="4" t="n">
        <v>8808</v>
      </c>
      <c r="Q797" s="4" t="s">
        <v>2074</v>
      </c>
      <c r="R797" s="4" t="s">
        <v>2075</v>
      </c>
      <c r="S797" s="4" t="n">
        <v>8938</v>
      </c>
      <c r="T797" s="4" t="n">
        <v>8601</v>
      </c>
      <c r="U797" s="374" t="n">
        <f aca="false">S797-P797</f>
        <v>130</v>
      </c>
      <c r="V797" s="375" t="n">
        <f aca="false">P797-T797</f>
        <v>207</v>
      </c>
      <c r="W797" s="4" t="n">
        <v>341</v>
      </c>
      <c r="X797" s="4" t="n">
        <v>33</v>
      </c>
      <c r="Y797" s="287" t="n">
        <v>-657.7</v>
      </c>
      <c r="Z797" s="287" t="n">
        <v>1.5</v>
      </c>
      <c r="AA797" s="287" t="n">
        <v>26</v>
      </c>
      <c r="AB797" s="287" t="n">
        <f aca="false">P797-((E797/AA797*1000)/2)</f>
        <v>8769.53846153846</v>
      </c>
      <c r="AI797" s="151" t="s">
        <v>2076</v>
      </c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</row>
    <row r="798" customFormat="false" ht="12.75" hidden="false" customHeight="false" outlineLevel="0" collapsed="false">
      <c r="A798" s="538" t="n">
        <v>20</v>
      </c>
      <c r="B798" s="151" t="s">
        <v>687</v>
      </c>
      <c r="C798" s="288" t="s">
        <v>1948</v>
      </c>
      <c r="D798" s="289" t="s">
        <v>2077</v>
      </c>
      <c r="E798" s="289" t="s">
        <v>741</v>
      </c>
      <c r="F798" s="290" t="n">
        <v>282</v>
      </c>
      <c r="G798" s="289" t="s">
        <v>742</v>
      </c>
      <c r="H798" s="289" t="s">
        <v>792</v>
      </c>
      <c r="I798" s="291" t="n">
        <v>1000</v>
      </c>
      <c r="J798" s="291" t="n">
        <v>1106</v>
      </c>
      <c r="K798" s="292" t="n">
        <v>7.4</v>
      </c>
      <c r="L798" s="293" t="s">
        <v>742</v>
      </c>
      <c r="M798" s="294" t="n">
        <v>64546</v>
      </c>
      <c r="N798" s="290" t="n">
        <v>8840</v>
      </c>
      <c r="O798" s="291" t="n">
        <v>50</v>
      </c>
      <c r="P798" s="4" t="n">
        <v>8960</v>
      </c>
      <c r="Q798" s="4" t="s">
        <v>2078</v>
      </c>
      <c r="R798" s="4" t="s">
        <v>2079</v>
      </c>
      <c r="S798" s="4" t="n">
        <v>9300</v>
      </c>
      <c r="T798" s="4" t="n">
        <v>8843</v>
      </c>
      <c r="U798" s="374" t="n">
        <f aca="false">S798-P798</f>
        <v>340</v>
      </c>
      <c r="V798" s="375" t="n">
        <f aca="false">P798-T798</f>
        <v>117</v>
      </c>
      <c r="W798" s="4" t="n">
        <v>341</v>
      </c>
      <c r="X798" s="4" t="n">
        <v>33</v>
      </c>
      <c r="Y798" s="287" t="n">
        <v>-667.4</v>
      </c>
      <c r="Z798" s="287" t="n">
        <v>1.7</v>
      </c>
      <c r="AA798" s="287" t="n">
        <v>26</v>
      </c>
      <c r="AB798" s="287" t="n">
        <f aca="false">P798-((E798/AA798*1000)/2)</f>
        <v>8902.30769230769</v>
      </c>
      <c r="AI798" s="151" t="s">
        <v>2080</v>
      </c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</row>
    <row r="799" customFormat="false" ht="12.75" hidden="false" customHeight="false" outlineLevel="0" collapsed="false">
      <c r="A799" s="538" t="n">
        <v>101</v>
      </c>
      <c r="B799" s="151" t="s">
        <v>687</v>
      </c>
      <c r="C799" s="288" t="s">
        <v>1948</v>
      </c>
      <c r="D799" s="289" t="s">
        <v>2081</v>
      </c>
      <c r="E799" s="289" t="s">
        <v>910</v>
      </c>
      <c r="F799" s="290" t="n">
        <v>210</v>
      </c>
      <c r="G799" s="289" t="s">
        <v>742</v>
      </c>
      <c r="H799" s="289" t="s">
        <v>1868</v>
      </c>
      <c r="I799" s="291" t="s">
        <v>401</v>
      </c>
      <c r="J799" s="291" t="n">
        <v>1219</v>
      </c>
      <c r="K799" s="292" t="n">
        <v>9.5</v>
      </c>
      <c r="L799" s="293" t="n">
        <v>35539</v>
      </c>
      <c r="M799" s="294" t="n">
        <v>75330</v>
      </c>
      <c r="N799" s="290" t="n">
        <v>9070</v>
      </c>
      <c r="O799" s="291" t="n">
        <v>40</v>
      </c>
      <c r="P799" s="4" t="s">
        <v>2082</v>
      </c>
      <c r="Q799" s="4" t="s">
        <v>2083</v>
      </c>
      <c r="R799" s="4" t="s">
        <v>2084</v>
      </c>
      <c r="S799" s="4" t="n">
        <v>9748</v>
      </c>
      <c r="T799" s="4" t="n">
        <v>8981</v>
      </c>
      <c r="U799" s="374" t="e">
        <f aca="false">S799-P799</f>
        <v>#VALUE!</v>
      </c>
      <c r="V799" s="375" t="e">
        <f aca="false">P799-T799</f>
        <v>#VALUE!</v>
      </c>
      <c r="W799" s="4" t="n">
        <v>341</v>
      </c>
      <c r="X799" s="4" t="n">
        <v>33</v>
      </c>
      <c r="Y799" s="287" t="n">
        <v>-676.7</v>
      </c>
      <c r="Z799" s="287" t="n">
        <v>1.5</v>
      </c>
      <c r="AA799" s="287" t="n">
        <v>26</v>
      </c>
      <c r="AB799" s="287" t="n">
        <f aca="false">9259-((E799/AA799*1000)/2)</f>
        <v>9220.53846153846</v>
      </c>
      <c r="AI799" s="151" t="s">
        <v>2085</v>
      </c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</row>
    <row r="800" customFormat="false" ht="12.75" hidden="false" customHeight="false" outlineLevel="0" collapsed="false">
      <c r="A800" s="538" t="n">
        <v>102</v>
      </c>
      <c r="B800" s="151" t="s">
        <v>687</v>
      </c>
      <c r="C800" s="288" t="s">
        <v>1948</v>
      </c>
      <c r="D800" s="289" t="s">
        <v>2086</v>
      </c>
      <c r="E800" s="289" t="s">
        <v>910</v>
      </c>
      <c r="F800" s="290" t="n">
        <v>200</v>
      </c>
      <c r="G800" s="289" t="s">
        <v>742</v>
      </c>
      <c r="H800" s="289" t="s">
        <v>1868</v>
      </c>
      <c r="I800" s="291" t="s">
        <v>401</v>
      </c>
      <c r="J800" s="291" t="n">
        <v>1376</v>
      </c>
      <c r="K800" s="292" t="n">
        <v>11.5</v>
      </c>
      <c r="L800" s="293" t="n">
        <v>35539</v>
      </c>
      <c r="M800" s="294" t="n">
        <v>75331</v>
      </c>
      <c r="N800" s="290" t="n">
        <v>9920</v>
      </c>
      <c r="O800" s="291" t="n">
        <v>40</v>
      </c>
      <c r="P800" s="4" t="n">
        <v>10294</v>
      </c>
      <c r="Q800" s="4" t="s">
        <v>2087</v>
      </c>
      <c r="R800" s="4" t="s">
        <v>2088</v>
      </c>
      <c r="S800" s="4" t="n">
        <v>10344</v>
      </c>
      <c r="T800" s="4" t="n">
        <v>10064</v>
      </c>
      <c r="U800" s="374" t="n">
        <f aca="false">S800-P800</f>
        <v>50</v>
      </c>
      <c r="V800" s="375" t="n">
        <f aca="false">P800-T800</f>
        <v>230</v>
      </c>
      <c r="W800" s="4" t="n">
        <v>341</v>
      </c>
      <c r="X800" s="4" t="n">
        <v>33</v>
      </c>
      <c r="Y800" s="287" t="n">
        <v>-709.1</v>
      </c>
      <c r="Z800" s="287" t="n">
        <v>1.2</v>
      </c>
      <c r="AA800" s="287" t="n">
        <v>26</v>
      </c>
      <c r="AB800" s="287" t="n">
        <f aca="false">P800-((E800/AA800*1000)/2)</f>
        <v>10255.5384615385</v>
      </c>
      <c r="AI800" s="151" t="s">
        <v>2089</v>
      </c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</row>
    <row r="801" customFormat="false" ht="12.75" hidden="false" customHeight="false" outlineLevel="0" collapsed="false">
      <c r="A801" s="538" t="n">
        <v>103</v>
      </c>
      <c r="B801" s="151" t="s">
        <v>687</v>
      </c>
      <c r="C801" s="288" t="s">
        <v>1948</v>
      </c>
      <c r="D801" s="289" t="s">
        <v>2090</v>
      </c>
      <c r="E801" s="289" t="s">
        <v>910</v>
      </c>
      <c r="F801" s="290" t="n">
        <v>238</v>
      </c>
      <c r="G801" s="289" t="s">
        <v>742</v>
      </c>
      <c r="H801" s="289" t="s">
        <v>1868</v>
      </c>
      <c r="I801" s="291" t="s">
        <v>401</v>
      </c>
      <c r="J801" s="291" t="n">
        <v>1494</v>
      </c>
      <c r="K801" s="292" t="n">
        <v>10.1</v>
      </c>
      <c r="L801" s="293" t="n">
        <v>35539</v>
      </c>
      <c r="M801" s="294" t="n">
        <v>75332</v>
      </c>
      <c r="N801" s="290" t="n">
        <v>11540</v>
      </c>
      <c r="O801" s="291" t="n">
        <v>40</v>
      </c>
      <c r="P801" s="4" t="n">
        <v>12837</v>
      </c>
      <c r="Q801" s="4" t="s">
        <v>2091</v>
      </c>
      <c r="R801" s="4" t="s">
        <v>2092</v>
      </c>
      <c r="S801" s="4" t="n">
        <v>12964</v>
      </c>
      <c r="T801" s="4" t="n">
        <v>12622</v>
      </c>
      <c r="U801" s="374" t="n">
        <f aca="false">S801-P801</f>
        <v>127</v>
      </c>
      <c r="V801" s="375" t="n">
        <f aca="false">P801-T801</f>
        <v>215</v>
      </c>
      <c r="W801" s="4" t="n">
        <v>341</v>
      </c>
      <c r="X801" s="4" t="n">
        <v>33</v>
      </c>
      <c r="Y801" s="287" t="n">
        <v>-762.1</v>
      </c>
      <c r="Z801" s="287" t="n">
        <v>1.2</v>
      </c>
      <c r="AA801" s="287" t="n">
        <v>26</v>
      </c>
      <c r="AB801" s="287" t="n">
        <f aca="false">P801-((E801/AA801*1000)/2)</f>
        <v>12798.5384615385</v>
      </c>
      <c r="AI801" s="151" t="s">
        <v>2093</v>
      </c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</row>
    <row r="802" customFormat="false" ht="12.75" hidden="false" customHeight="false" outlineLevel="0" collapsed="false">
      <c r="A802" s="558"/>
      <c r="U802" s="381"/>
      <c r="V802" s="180"/>
      <c r="AA802" s="287" t="n">
        <v>26</v>
      </c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</row>
    <row r="803" customFormat="false" ht="12.75" hidden="false" customHeight="false" outlineLevel="0" collapsed="false">
      <c r="A803" s="538" t="n">
        <v>21</v>
      </c>
      <c r="B803" s="151" t="s">
        <v>687</v>
      </c>
      <c r="C803" s="288" t="s">
        <v>1948</v>
      </c>
      <c r="D803" s="289" t="s">
        <v>2094</v>
      </c>
      <c r="E803" s="289" t="s">
        <v>741</v>
      </c>
      <c r="F803" s="290" t="n">
        <v>287</v>
      </c>
      <c r="G803" s="289" t="s">
        <v>742</v>
      </c>
      <c r="H803" s="289" t="s">
        <v>792</v>
      </c>
      <c r="I803" s="291" t="n">
        <v>500</v>
      </c>
      <c r="J803" s="291" t="n">
        <v>932</v>
      </c>
      <c r="K803" s="292" t="n">
        <v>5.7</v>
      </c>
      <c r="L803" s="293" t="s">
        <v>742</v>
      </c>
      <c r="M803" s="294" t="n">
        <v>65686</v>
      </c>
      <c r="N803" s="290" t="n">
        <v>12510</v>
      </c>
      <c r="O803" s="291" t="n">
        <v>50</v>
      </c>
      <c r="P803" s="4" t="s">
        <v>2095</v>
      </c>
      <c r="Q803" s="4" t="s">
        <v>2096</v>
      </c>
      <c r="R803" s="4" t="s">
        <v>2097</v>
      </c>
      <c r="S803" s="4" t="n">
        <v>13863</v>
      </c>
      <c r="T803" s="4" t="n">
        <v>13402</v>
      </c>
      <c r="U803" s="374" t="e">
        <f aca="false">S803-P803</f>
        <v>#VALUE!</v>
      </c>
      <c r="V803" s="375" t="e">
        <f aca="false">P803-T803</f>
        <v>#VALUE!</v>
      </c>
      <c r="W803" s="4" t="n">
        <v>341</v>
      </c>
      <c r="X803" s="4" t="n">
        <v>33</v>
      </c>
      <c r="Y803" s="287" t="n">
        <v>-789.3</v>
      </c>
      <c r="Z803" s="287" t="n">
        <v>1.1</v>
      </c>
      <c r="AA803" s="287" t="n">
        <v>26</v>
      </c>
      <c r="AB803" s="287" t="n">
        <f aca="false">13527-((E803/AA803*1000)/2)</f>
        <v>13469.3076923077</v>
      </c>
      <c r="AI803" s="151" t="s">
        <v>2098</v>
      </c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</row>
    <row r="804" customFormat="false" ht="12.75" hidden="false" customHeight="false" outlineLevel="0" collapsed="false">
      <c r="A804" s="538" t="s">
        <v>2099</v>
      </c>
      <c r="B804" s="151" t="s">
        <v>687</v>
      </c>
      <c r="C804" s="288" t="s">
        <v>1948</v>
      </c>
      <c r="D804" s="289" t="s">
        <v>2100</v>
      </c>
      <c r="E804" s="289" t="s">
        <v>741</v>
      </c>
      <c r="F804" s="290" t="s">
        <v>401</v>
      </c>
      <c r="G804" s="289" t="s">
        <v>742</v>
      </c>
      <c r="H804" s="289" t="s">
        <v>813</v>
      </c>
      <c r="K804" s="292" t="s">
        <v>1798</v>
      </c>
      <c r="L804" s="293" t="s">
        <v>742</v>
      </c>
      <c r="U804" s="381"/>
      <c r="V804" s="180"/>
      <c r="AA804" s="287" t="n">
        <v>26</v>
      </c>
      <c r="AI804" s="151" t="s">
        <v>2101</v>
      </c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</row>
    <row r="805" customFormat="false" ht="12.75" hidden="false" customHeight="false" outlineLevel="0" collapsed="false">
      <c r="A805" s="558"/>
      <c r="U805" s="381"/>
      <c r="V805" s="180"/>
      <c r="AA805" s="287" t="n">
        <v>26</v>
      </c>
      <c r="AH805" s="287" t="s">
        <v>2102</v>
      </c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</row>
    <row r="806" customFormat="false" ht="12.75" hidden="false" customHeight="false" outlineLevel="0" collapsed="false">
      <c r="A806" s="538" t="n">
        <v>22</v>
      </c>
      <c r="B806" s="151" t="s">
        <v>687</v>
      </c>
      <c r="C806" s="288" t="s">
        <v>2103</v>
      </c>
      <c r="D806" s="289" t="s">
        <v>2104</v>
      </c>
      <c r="E806" s="289" t="s">
        <v>910</v>
      </c>
      <c r="F806" s="290" t="n">
        <v>740</v>
      </c>
      <c r="G806" s="289" t="s">
        <v>742</v>
      </c>
      <c r="H806" s="289" t="s">
        <v>792</v>
      </c>
      <c r="I806" s="291" t="n">
        <v>410</v>
      </c>
      <c r="J806" s="291" t="n">
        <v>1200</v>
      </c>
      <c r="K806" s="292" t="n">
        <v>2.1</v>
      </c>
      <c r="L806" s="293" t="s">
        <v>742</v>
      </c>
      <c r="M806" s="294" t="n">
        <v>65687</v>
      </c>
      <c r="N806" s="290" t="n">
        <v>590</v>
      </c>
      <c r="O806" s="291" t="n">
        <v>40</v>
      </c>
      <c r="P806" s="4" t="s">
        <v>2105</v>
      </c>
      <c r="U806" s="374" t="e">
        <f aca="false">S806-P806</f>
        <v>#VALUE!</v>
      </c>
      <c r="V806" s="375" t="e">
        <f aca="false">P806-T806</f>
        <v>#VALUE!</v>
      </c>
      <c r="AA806" s="287" t="n">
        <v>26</v>
      </c>
      <c r="AH806" s="287" t="n">
        <v>1906</v>
      </c>
      <c r="AI806" s="151" t="s">
        <v>2106</v>
      </c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</row>
    <row r="807" customFormat="false" ht="12.75" hidden="false" customHeight="false" outlineLevel="0" collapsed="false">
      <c r="A807" s="538" t="s">
        <v>2107</v>
      </c>
      <c r="B807" s="151" t="s">
        <v>687</v>
      </c>
      <c r="C807" s="288" t="s">
        <v>2103</v>
      </c>
      <c r="D807" s="289" t="s">
        <v>1612</v>
      </c>
      <c r="F807" s="290" t="n">
        <v>938</v>
      </c>
      <c r="G807" s="289" t="s">
        <v>742</v>
      </c>
      <c r="H807" s="289" t="s">
        <v>813</v>
      </c>
      <c r="K807" s="292" t="s">
        <v>1798</v>
      </c>
      <c r="L807" s="293" t="s">
        <v>742</v>
      </c>
      <c r="M807" s="294" t="n">
        <v>65687</v>
      </c>
      <c r="N807" s="290" t="n">
        <v>590</v>
      </c>
      <c r="O807" s="291" t="n">
        <v>40</v>
      </c>
      <c r="U807" s="381"/>
      <c r="V807" s="180"/>
      <c r="AA807" s="287" t="n">
        <v>26</v>
      </c>
      <c r="AI807" s="151" t="s">
        <v>2108</v>
      </c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</row>
    <row r="808" customFormat="false" ht="12.75" hidden="false" customHeight="false" outlineLevel="0" collapsed="false">
      <c r="A808" s="558"/>
      <c r="U808" s="381"/>
      <c r="V808" s="180"/>
      <c r="AA808" s="287" t="n">
        <v>26</v>
      </c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</row>
    <row r="809" customFormat="false" ht="12.75" hidden="false" customHeight="false" outlineLevel="0" collapsed="false">
      <c r="A809" s="538" t="n">
        <v>42</v>
      </c>
      <c r="B809" s="151" t="s">
        <v>687</v>
      </c>
      <c r="C809" s="288" t="s">
        <v>2103</v>
      </c>
      <c r="D809" s="289" t="s">
        <v>2109</v>
      </c>
      <c r="E809" s="289" t="s">
        <v>910</v>
      </c>
      <c r="F809" s="290" t="n">
        <v>1225</v>
      </c>
      <c r="G809" s="289" t="s">
        <v>742</v>
      </c>
      <c r="H809" s="289" t="s">
        <v>785</v>
      </c>
      <c r="I809" s="291" t="n">
        <v>800</v>
      </c>
      <c r="J809" s="291" t="n">
        <v>1527</v>
      </c>
      <c r="K809" s="292" t="n">
        <v>2.4</v>
      </c>
      <c r="L809" s="293" t="s">
        <v>742</v>
      </c>
      <c r="M809" s="294" t="n">
        <v>64547</v>
      </c>
      <c r="N809" s="290" t="n">
        <v>990</v>
      </c>
      <c r="O809" s="291" t="n">
        <v>60</v>
      </c>
      <c r="P809" s="4" t="n">
        <v>286</v>
      </c>
      <c r="Q809" s="4" t="s">
        <v>2110</v>
      </c>
      <c r="R809" s="4" t="s">
        <v>2111</v>
      </c>
      <c r="S809" s="4" t="n">
        <v>405</v>
      </c>
      <c r="T809" s="4" t="n">
        <v>140</v>
      </c>
      <c r="U809" s="374" t="n">
        <f aca="false">S809-P809</f>
        <v>119</v>
      </c>
      <c r="V809" s="375" t="n">
        <f aca="false">P809-T809</f>
        <v>146</v>
      </c>
      <c r="W809" s="4" t="n">
        <v>341</v>
      </c>
      <c r="X809" s="4" t="n">
        <v>33</v>
      </c>
      <c r="AA809" s="287" t="n">
        <v>26</v>
      </c>
      <c r="AB809" s="287" t="n">
        <f aca="false">P809-((E809/AA809*1000)/2)</f>
        <v>247.538461538462</v>
      </c>
      <c r="AH809" s="287" t="n">
        <f aca="false">1950-AB809</f>
        <v>1702.46153846154</v>
      </c>
      <c r="AI809" s="151" t="s">
        <v>2112</v>
      </c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</row>
    <row r="810" customFormat="false" ht="12.75" hidden="false" customHeight="false" outlineLevel="0" collapsed="false">
      <c r="A810" s="538" t="s">
        <v>2113</v>
      </c>
      <c r="B810" s="151" t="s">
        <v>687</v>
      </c>
      <c r="C810" s="288" t="s">
        <v>2103</v>
      </c>
      <c r="D810" s="289" t="s">
        <v>2109</v>
      </c>
      <c r="E810" s="289" t="s">
        <v>910</v>
      </c>
      <c r="F810" s="290" t="s">
        <v>401</v>
      </c>
      <c r="G810" s="289" t="s">
        <v>742</v>
      </c>
      <c r="H810" s="289" t="s">
        <v>1908</v>
      </c>
      <c r="K810" s="292" t="s">
        <v>1798</v>
      </c>
      <c r="L810" s="293" t="s">
        <v>742</v>
      </c>
      <c r="M810" s="294" t="n">
        <v>64547</v>
      </c>
      <c r="N810" s="290" t="n">
        <v>990</v>
      </c>
      <c r="O810" s="291" t="n">
        <v>60</v>
      </c>
      <c r="U810" s="381"/>
      <c r="V810" s="180"/>
      <c r="Y810" s="287" t="n">
        <v>-115.9</v>
      </c>
      <c r="Z810" s="287" t="n">
        <v>6</v>
      </c>
      <c r="AA810" s="287" t="n">
        <v>26</v>
      </c>
      <c r="AI810" s="151" t="s">
        <v>2114</v>
      </c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</row>
    <row r="811" customFormat="false" ht="12.75" hidden="false" customHeight="false" outlineLevel="0" collapsed="false">
      <c r="A811" s="362"/>
      <c r="U811" s="381"/>
      <c r="V811" s="180"/>
      <c r="AA811" s="287" t="n">
        <v>26</v>
      </c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</row>
    <row r="812" customFormat="false" ht="12.75" hidden="false" customHeight="false" outlineLevel="0" collapsed="false">
      <c r="A812" s="432" t="s">
        <v>2115</v>
      </c>
      <c r="B812" s="151" t="s">
        <v>2116</v>
      </c>
      <c r="C812" s="291" t="s">
        <v>2117</v>
      </c>
      <c r="D812" s="291" t="s">
        <v>2118</v>
      </c>
      <c r="E812" s="291" t="n">
        <v>2.5</v>
      </c>
      <c r="F812" s="291" t="n">
        <v>339</v>
      </c>
      <c r="G812" s="291" t="s">
        <v>742</v>
      </c>
      <c r="H812" s="563" t="n">
        <v>36620</v>
      </c>
      <c r="I812" s="371" t="n">
        <v>550</v>
      </c>
      <c r="J812" s="368" t="n">
        <v>1133</v>
      </c>
      <c r="K812" s="368" t="n">
        <v>2.1</v>
      </c>
      <c r="L812" s="563"/>
      <c r="M812" s="564" t="n">
        <v>107633</v>
      </c>
      <c r="N812" s="291" t="n">
        <v>15555</v>
      </c>
      <c r="O812" s="157" t="n">
        <v>45</v>
      </c>
      <c r="P812" s="4" t="n">
        <v>757</v>
      </c>
      <c r="Q812" s="4" t="s">
        <v>2119</v>
      </c>
      <c r="R812" s="4" t="s">
        <v>2120</v>
      </c>
      <c r="S812" s="4" t="n">
        <v>880</v>
      </c>
      <c r="T812" s="4" t="n">
        <v>660</v>
      </c>
      <c r="U812" s="374" t="n">
        <f aca="false">S812-P812</f>
        <v>123</v>
      </c>
      <c r="V812" s="375" t="n">
        <f aca="false">P812-T812</f>
        <v>97</v>
      </c>
      <c r="W812" s="565" t="n">
        <v>341</v>
      </c>
      <c r="X812" s="565" t="n">
        <v>33</v>
      </c>
      <c r="Y812" s="566" t="n">
        <v>-175.9</v>
      </c>
      <c r="Z812" s="566" t="n">
        <v>4.4</v>
      </c>
      <c r="AA812" s="287" t="n">
        <v>26</v>
      </c>
      <c r="AB812" s="287" t="n">
        <f aca="false">P812-((E812/AA812*1000)/2)</f>
        <v>708.923076923077</v>
      </c>
      <c r="AC812" s="151"/>
      <c r="AD812" s="151"/>
      <c r="AE812" s="567"/>
      <c r="AF812" s="567"/>
      <c r="AG812" s="151"/>
      <c r="AH812" s="287" t="n">
        <f aca="false">1950-AB812</f>
        <v>1241.07692307692</v>
      </c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</row>
    <row r="813" customFormat="false" ht="12.75" hidden="false" customHeight="false" outlineLevel="0" collapsed="false">
      <c r="A813" s="432" t="s">
        <v>2121</v>
      </c>
      <c r="B813" s="151" t="s">
        <v>2116</v>
      </c>
      <c r="C813" s="291" t="s">
        <v>2117</v>
      </c>
      <c r="D813" s="75" t="s">
        <v>2122</v>
      </c>
      <c r="E813" s="291"/>
      <c r="F813" s="368" t="n">
        <v>272</v>
      </c>
      <c r="G813" s="291" t="s">
        <v>742</v>
      </c>
      <c r="H813" s="563" t="n">
        <v>36651</v>
      </c>
      <c r="I813" s="371" t="n">
        <v>700</v>
      </c>
      <c r="J813" s="368"/>
      <c r="K813" s="376"/>
      <c r="L813" s="368"/>
      <c r="M813" s="291"/>
      <c r="N813" s="291"/>
      <c r="O813" s="157"/>
      <c r="P813" s="157"/>
      <c r="U813" s="381"/>
      <c r="V813" s="180"/>
      <c r="W813" s="568"/>
      <c r="X813" s="568"/>
      <c r="Y813" s="569"/>
      <c r="Z813" s="569"/>
      <c r="AA813" s="287" t="n">
        <v>26</v>
      </c>
      <c r="AC813" s="151"/>
      <c r="AD813" s="151"/>
      <c r="AE813" s="567"/>
      <c r="AF813" s="567"/>
      <c r="AG813" s="151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</row>
    <row r="814" customFormat="false" ht="12.75" hidden="false" customHeight="false" outlineLevel="0" collapsed="false">
      <c r="A814" s="362"/>
      <c r="C814" s="291"/>
      <c r="D814" s="291"/>
      <c r="E814" s="291"/>
      <c r="F814" s="291"/>
      <c r="G814" s="291"/>
      <c r="H814" s="563"/>
      <c r="I814" s="371"/>
      <c r="K814" s="287"/>
      <c r="L814" s="368"/>
      <c r="M814" s="291"/>
      <c r="N814" s="291"/>
      <c r="O814" s="564"/>
      <c r="P814" s="0"/>
      <c r="Q814" s="151"/>
      <c r="R814" s="151"/>
      <c r="U814" s="381"/>
      <c r="V814" s="180"/>
      <c r="W814" s="570"/>
      <c r="X814" s="565"/>
      <c r="Y814" s="571"/>
      <c r="Z814" s="566"/>
      <c r="AA814" s="287" t="n">
        <v>26</v>
      </c>
      <c r="AC814" s="151"/>
      <c r="AD814" s="151"/>
      <c r="AE814" s="567"/>
      <c r="AF814" s="567"/>
      <c r="AG814" s="151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</row>
    <row r="815" customFormat="false" ht="12.75" hidden="false" customHeight="false" outlineLevel="0" collapsed="false">
      <c r="A815" s="432" t="s">
        <v>2123</v>
      </c>
      <c r="B815" s="363" t="s">
        <v>2116</v>
      </c>
      <c r="C815" s="291" t="s">
        <v>2117</v>
      </c>
      <c r="D815" s="291" t="s">
        <v>2124</v>
      </c>
      <c r="E815" s="291" t="n">
        <v>3</v>
      </c>
      <c r="F815" s="291" t="n">
        <v>295</v>
      </c>
      <c r="G815" s="291" t="s">
        <v>742</v>
      </c>
      <c r="H815" s="563" t="n">
        <v>36620</v>
      </c>
      <c r="I815" s="371" t="s">
        <v>743</v>
      </c>
      <c r="J815" s="368" t="n">
        <v>1064</v>
      </c>
      <c r="K815" s="287" t="n">
        <v>3.5</v>
      </c>
      <c r="L815" s="563" t="n">
        <v>36646</v>
      </c>
      <c r="M815" s="572" t="n">
        <v>106623</v>
      </c>
      <c r="N815" s="572" t="n">
        <v>1760</v>
      </c>
      <c r="O815" s="573" t="n">
        <v>90</v>
      </c>
      <c r="P815" s="574" t="n">
        <v>968</v>
      </c>
      <c r="Q815" s="4" t="s">
        <v>2125</v>
      </c>
      <c r="R815" s="4" t="s">
        <v>2126</v>
      </c>
      <c r="S815" s="362" t="n">
        <v>1171</v>
      </c>
      <c r="T815" s="362" t="n">
        <v>755</v>
      </c>
      <c r="U815" s="374" t="n">
        <f aca="false">S815-P815</f>
        <v>203</v>
      </c>
      <c r="V815" s="375" t="n">
        <f aca="false">P815-T815</f>
        <v>213</v>
      </c>
      <c r="W815" s="565" t="n">
        <v>341</v>
      </c>
      <c r="X815" s="565" t="n">
        <v>33</v>
      </c>
      <c r="Y815" s="575" t="n">
        <v>-196.93917313253</v>
      </c>
      <c r="Z815" s="575" t="n">
        <v>8.3940285432285</v>
      </c>
      <c r="AA815" s="287" t="n">
        <v>26</v>
      </c>
      <c r="AB815" s="287" t="n">
        <f aca="false">P815-((E815/AA815*1000)/2)</f>
        <v>910.307692307692</v>
      </c>
      <c r="AC815" s="151"/>
      <c r="AD815" s="151"/>
      <c r="AE815" s="567"/>
      <c r="AF815" s="567"/>
      <c r="AG815" s="151"/>
      <c r="AH815" s="287" t="n">
        <f aca="false">1950-AB815</f>
        <v>1039.69230769231</v>
      </c>
      <c r="AI815" s="151" t="s">
        <v>2127</v>
      </c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</row>
    <row r="816" customFormat="false" ht="12.75" hidden="false" customHeight="false" outlineLevel="0" collapsed="false">
      <c r="A816" s="432" t="s">
        <v>2128</v>
      </c>
      <c r="B816" s="151" t="s">
        <v>2116</v>
      </c>
      <c r="C816" s="291" t="s">
        <v>2117</v>
      </c>
      <c r="D816" s="291" t="s">
        <v>2025</v>
      </c>
      <c r="E816" s="291" t="n">
        <v>3</v>
      </c>
      <c r="F816" s="291" t="n">
        <v>276</v>
      </c>
      <c r="G816" s="291" t="s">
        <v>742</v>
      </c>
      <c r="H816" s="563" t="n">
        <v>36620</v>
      </c>
      <c r="I816" s="371" t="s">
        <v>743</v>
      </c>
      <c r="J816" s="368" t="n">
        <v>998</v>
      </c>
      <c r="K816" s="287" t="n">
        <v>6.3</v>
      </c>
      <c r="L816" s="563" t="n">
        <v>36646</v>
      </c>
      <c r="M816" s="572" t="n">
        <v>106624</v>
      </c>
      <c r="N816" s="572" t="n">
        <v>5605</v>
      </c>
      <c r="O816" s="573" t="n">
        <v>40</v>
      </c>
      <c r="P816" s="574" t="n">
        <v>5624</v>
      </c>
      <c r="Q816" s="4" t="s">
        <v>2129</v>
      </c>
      <c r="R816" s="4" t="s">
        <v>2130</v>
      </c>
      <c r="S816" s="362" t="n">
        <v>5734</v>
      </c>
      <c r="T816" s="362" t="n">
        <v>5521</v>
      </c>
      <c r="U816" s="374" t="n">
        <f aca="false">S816-P816</f>
        <v>110</v>
      </c>
      <c r="V816" s="375" t="n">
        <f aca="false">P816-T816</f>
        <v>103</v>
      </c>
      <c r="W816" s="565" t="n">
        <v>341</v>
      </c>
      <c r="X816" s="565" t="n">
        <v>33</v>
      </c>
      <c r="Y816" s="575" t="n">
        <v>-502.266788291901</v>
      </c>
      <c r="Z816" s="575" t="n">
        <v>2.39832483319073</v>
      </c>
      <c r="AA816" s="287" t="n">
        <v>26</v>
      </c>
      <c r="AB816" s="287" t="n">
        <f aca="false">P816-((E816/AA816*1000)/2)</f>
        <v>5566.30769230769</v>
      </c>
      <c r="AC816" s="151"/>
      <c r="AD816" s="151"/>
      <c r="AE816" s="567"/>
      <c r="AF816" s="567"/>
      <c r="AG816" s="151"/>
      <c r="AH816" s="287" t="n">
        <f aca="false">1950-AB816</f>
        <v>-3616.30769230769</v>
      </c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</row>
    <row r="817" customFormat="false" ht="12.75" hidden="false" customHeight="false" outlineLevel="0" collapsed="false">
      <c r="A817" s="432" t="s">
        <v>2131</v>
      </c>
      <c r="B817" s="363" t="s">
        <v>2116</v>
      </c>
      <c r="C817" s="291" t="s">
        <v>2117</v>
      </c>
      <c r="D817" s="291" t="s">
        <v>2132</v>
      </c>
      <c r="E817" s="291" t="n">
        <v>3</v>
      </c>
      <c r="F817" s="291" t="n">
        <v>292</v>
      </c>
      <c r="G817" s="291" t="s">
        <v>742</v>
      </c>
      <c r="H817" s="563" t="n">
        <v>36620</v>
      </c>
      <c r="I817" s="371" t="s">
        <v>743</v>
      </c>
      <c r="J817" s="368" t="n">
        <v>1033</v>
      </c>
      <c r="K817" s="287" t="n">
        <v>5.9</v>
      </c>
      <c r="L817" s="563" t="n">
        <v>36646</v>
      </c>
      <c r="M817" s="572" t="n">
        <v>106625</v>
      </c>
      <c r="N817" s="572" t="n">
        <v>5755</v>
      </c>
      <c r="O817" s="573" t="n">
        <v>40</v>
      </c>
      <c r="P817" s="574" t="n">
        <v>5786</v>
      </c>
      <c r="Q817" s="4" t="s">
        <v>2133</v>
      </c>
      <c r="R817" s="4" t="s">
        <v>2134</v>
      </c>
      <c r="S817" s="362" t="n">
        <v>5891</v>
      </c>
      <c r="T817" s="362" t="n">
        <v>5661</v>
      </c>
      <c r="U817" s="374" t="n">
        <f aca="false">S817-P817</f>
        <v>105</v>
      </c>
      <c r="V817" s="375" t="n">
        <f aca="false">P817-T817</f>
        <v>125</v>
      </c>
      <c r="W817" s="565" t="n">
        <v>341</v>
      </c>
      <c r="X817" s="565" t="n">
        <v>33</v>
      </c>
      <c r="Y817" s="575" t="n">
        <v>-511.409775461107</v>
      </c>
      <c r="Z817" s="575" t="n">
        <v>2.35646073309917</v>
      </c>
      <c r="AA817" s="287" t="n">
        <v>26</v>
      </c>
      <c r="AB817" s="287" t="n">
        <f aca="false">P817-((E817/AA817*1000)/2)</f>
        <v>5728.30769230769</v>
      </c>
      <c r="AC817" s="151"/>
      <c r="AD817" s="151"/>
      <c r="AE817" s="567"/>
      <c r="AF817" s="567"/>
      <c r="AG817" s="151"/>
      <c r="AH817" s="287" t="n">
        <f aca="false">1950-AB817</f>
        <v>-3778.30769230769</v>
      </c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</row>
    <row r="818" customFormat="false" ht="12.75" hidden="false" customHeight="false" outlineLevel="0" collapsed="false">
      <c r="A818" s="362" t="s">
        <v>2135</v>
      </c>
      <c r="B818" s="151" t="s">
        <v>2116</v>
      </c>
      <c r="C818" s="291" t="s">
        <v>2117</v>
      </c>
      <c r="D818" s="291" t="s">
        <v>1441</v>
      </c>
      <c r="E818" s="291" t="n">
        <v>3</v>
      </c>
      <c r="F818" s="291" t="n">
        <v>259</v>
      </c>
      <c r="G818" s="368" t="s">
        <v>742</v>
      </c>
      <c r="H818" s="388" t="n">
        <v>36680</v>
      </c>
      <c r="I818" s="371" t="n">
        <v>300</v>
      </c>
      <c r="J818" s="368" t="n">
        <v>1115</v>
      </c>
      <c r="K818" s="287" t="n">
        <v>2</v>
      </c>
      <c r="L818" s="388" t="n">
        <v>36782</v>
      </c>
      <c r="M818" s="291" t="n">
        <v>110150</v>
      </c>
      <c r="N818" s="291" t="n">
        <v>2300</v>
      </c>
      <c r="O818" s="291" t="n">
        <v>40</v>
      </c>
      <c r="P818" s="362" t="n">
        <v>1508</v>
      </c>
      <c r="Q818" s="4" t="s">
        <v>2136</v>
      </c>
      <c r="R818" s="4" t="s">
        <v>2137</v>
      </c>
      <c r="S818" s="4" t="n">
        <v>1635</v>
      </c>
      <c r="T818" s="4" t="n">
        <v>1377</v>
      </c>
      <c r="U818" s="374" t="n">
        <f aca="false">S818-P818</f>
        <v>127</v>
      </c>
      <c r="V818" s="375" t="n">
        <f aca="false">P818-T818</f>
        <v>131</v>
      </c>
      <c r="W818" s="565" t="n">
        <v>341</v>
      </c>
      <c r="X818" s="565" t="n">
        <v>33</v>
      </c>
      <c r="Y818" s="566" t="n">
        <v>-248.8</v>
      </c>
      <c r="Z818" s="566" t="n">
        <v>3.4</v>
      </c>
      <c r="AA818" s="287" t="n">
        <v>26</v>
      </c>
      <c r="AB818" s="287" t="n">
        <f aca="false">P818-((E818/AA818*1000)/2)</f>
        <v>1450.30769230769</v>
      </c>
      <c r="AC818" s="151"/>
      <c r="AD818" s="151"/>
      <c r="AE818" s="567"/>
      <c r="AF818" s="567"/>
      <c r="AG818" s="151"/>
      <c r="AH818" s="287" t="n">
        <f aca="false">1950-AB818</f>
        <v>499.692307692308</v>
      </c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</row>
    <row r="819" customFormat="false" ht="12.75" hidden="false" customHeight="false" outlineLevel="0" collapsed="false">
      <c r="A819" s="362" t="s">
        <v>2138</v>
      </c>
      <c r="B819" s="151" t="s">
        <v>2116</v>
      </c>
      <c r="C819" s="291" t="s">
        <v>2117</v>
      </c>
      <c r="D819" s="291" t="s">
        <v>1441</v>
      </c>
      <c r="E819" s="291" t="n">
        <v>3</v>
      </c>
      <c r="F819" s="291" t="n">
        <v>261.5</v>
      </c>
      <c r="G819" s="368" t="s">
        <v>742</v>
      </c>
      <c r="H819" s="388" t="n">
        <v>36747</v>
      </c>
      <c r="I819" s="371" t="n">
        <v>850</v>
      </c>
      <c r="J819" s="368"/>
      <c r="K819" s="287"/>
      <c r="L819" s="388" t="n">
        <v>36782</v>
      </c>
      <c r="M819" s="291"/>
      <c r="N819" s="291"/>
      <c r="R819" s="151"/>
      <c r="U819" s="381"/>
      <c r="V819" s="180"/>
      <c r="W819" s="565"/>
      <c r="X819" s="565"/>
      <c r="Y819" s="566"/>
      <c r="Z819" s="566"/>
      <c r="AA819" s="287" t="n">
        <v>26</v>
      </c>
      <c r="AC819" s="151"/>
      <c r="AD819" s="151"/>
      <c r="AE819" s="567"/>
      <c r="AF819" s="567"/>
      <c r="AG819" s="151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</row>
    <row r="820" customFormat="false" ht="12.75" hidden="false" customHeight="false" outlineLevel="0" collapsed="false">
      <c r="A820" s="362"/>
      <c r="C820" s="291"/>
      <c r="D820" s="291"/>
      <c r="E820" s="291"/>
      <c r="F820" s="291"/>
      <c r="G820" s="368"/>
      <c r="H820" s="388"/>
      <c r="I820" s="371"/>
      <c r="J820" s="368"/>
      <c r="K820" s="287"/>
      <c r="L820" s="291"/>
      <c r="M820" s="291"/>
      <c r="N820" s="291"/>
      <c r="U820" s="381"/>
      <c r="V820" s="180"/>
      <c r="W820" s="565"/>
      <c r="X820" s="565"/>
      <c r="Y820" s="566"/>
      <c r="Z820" s="566"/>
      <c r="AA820" s="287" t="n">
        <v>26</v>
      </c>
      <c r="AC820" s="151"/>
      <c r="AD820" s="151"/>
      <c r="AE820" s="567"/>
      <c r="AF820" s="567"/>
      <c r="AG820" s="151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</row>
    <row r="821" customFormat="false" ht="12.75" hidden="false" customHeight="false" outlineLevel="0" collapsed="false">
      <c r="A821" s="432" t="s">
        <v>2139</v>
      </c>
      <c r="B821" s="151" t="s">
        <v>2116</v>
      </c>
      <c r="C821" s="291" t="s">
        <v>2117</v>
      </c>
      <c r="D821" s="291" t="s">
        <v>2140</v>
      </c>
      <c r="E821" s="291" t="n">
        <v>3</v>
      </c>
      <c r="F821" s="291" t="n">
        <v>274</v>
      </c>
      <c r="G821" s="368" t="s">
        <v>742</v>
      </c>
      <c r="H821" s="388" t="n">
        <v>36680</v>
      </c>
      <c r="I821" s="371" t="n">
        <v>100</v>
      </c>
      <c r="J821" s="368" t="s">
        <v>1892</v>
      </c>
      <c r="K821" s="361" t="s">
        <v>2141</v>
      </c>
      <c r="L821" s="388" t="n">
        <v>36718</v>
      </c>
      <c r="M821" s="291"/>
      <c r="N821" s="291"/>
      <c r="P821" s="362"/>
      <c r="U821" s="381"/>
      <c r="V821" s="180"/>
      <c r="W821" s="565"/>
      <c r="X821" s="565"/>
      <c r="Y821" s="566"/>
      <c r="Z821" s="566"/>
      <c r="AA821" s="287" t="n">
        <v>26</v>
      </c>
      <c r="AC821" s="151"/>
      <c r="AD821" s="151"/>
      <c r="AE821" s="567"/>
      <c r="AF821" s="567"/>
      <c r="AG821" s="151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</row>
    <row r="822" customFormat="false" ht="12.75" hidden="false" customHeight="false" outlineLevel="0" collapsed="false">
      <c r="A822" s="432"/>
      <c r="C822" s="291"/>
      <c r="D822" s="291"/>
      <c r="E822" s="291"/>
      <c r="F822" s="291"/>
      <c r="G822" s="368"/>
      <c r="H822" s="388"/>
      <c r="I822" s="371"/>
      <c r="J822" s="368"/>
      <c r="K822" s="376"/>
      <c r="L822" s="388"/>
      <c r="M822" s="291"/>
      <c r="N822" s="291"/>
      <c r="P822" s="362"/>
      <c r="U822" s="381"/>
      <c r="V822" s="180"/>
      <c r="W822" s="565"/>
      <c r="X822" s="565"/>
      <c r="Y822" s="566"/>
      <c r="Z822" s="566"/>
      <c r="AA822" s="287" t="n">
        <v>26</v>
      </c>
      <c r="AC822" s="151"/>
      <c r="AD822" s="151"/>
      <c r="AE822" s="567"/>
      <c r="AF822" s="567"/>
      <c r="AG822" s="151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</row>
    <row r="823" customFormat="false" ht="12.75" hidden="false" customHeight="false" outlineLevel="0" collapsed="false">
      <c r="A823" s="362" t="s">
        <v>2142</v>
      </c>
      <c r="B823" s="151" t="s">
        <v>2116</v>
      </c>
      <c r="C823" s="291" t="s">
        <v>2117</v>
      </c>
      <c r="D823" s="291" t="s">
        <v>2143</v>
      </c>
      <c r="E823" s="291" t="n">
        <v>3</v>
      </c>
      <c r="F823" s="291" t="n">
        <v>259.5</v>
      </c>
      <c r="G823" s="368" t="s">
        <v>742</v>
      </c>
      <c r="H823" s="388" t="n">
        <v>36680</v>
      </c>
      <c r="I823" s="371" t="n">
        <v>370</v>
      </c>
      <c r="J823" s="368" t="n">
        <v>1124</v>
      </c>
      <c r="K823" s="376" t="n">
        <v>3</v>
      </c>
      <c r="L823" s="388" t="n">
        <v>36836</v>
      </c>
      <c r="M823" s="291"/>
      <c r="N823" s="291"/>
      <c r="P823" s="362"/>
      <c r="U823" s="381"/>
      <c r="V823" s="180"/>
      <c r="W823" s="565"/>
      <c r="X823" s="565"/>
      <c r="Y823" s="566"/>
      <c r="Z823" s="566"/>
      <c r="AA823" s="287" t="n">
        <v>26</v>
      </c>
      <c r="AC823" s="151"/>
      <c r="AD823" s="151"/>
      <c r="AE823" s="567"/>
      <c r="AF823" s="567"/>
      <c r="AG823" s="151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</row>
    <row r="824" customFormat="false" ht="12.75" hidden="false" customHeight="false" outlineLevel="0" collapsed="false">
      <c r="A824" s="362" t="s">
        <v>2144</v>
      </c>
      <c r="B824" s="151" t="s">
        <v>2116</v>
      </c>
      <c r="C824" s="368" t="s">
        <v>2117</v>
      </c>
      <c r="D824" s="368" t="s">
        <v>2143</v>
      </c>
      <c r="E824" s="368" t="n">
        <v>3</v>
      </c>
      <c r="F824" s="368" t="n">
        <v>497</v>
      </c>
      <c r="G824" s="368" t="s">
        <v>742</v>
      </c>
      <c r="H824" s="563" t="n">
        <v>36806</v>
      </c>
      <c r="I824" s="371" t="n">
        <v>750</v>
      </c>
      <c r="J824" s="368"/>
      <c r="K824" s="287"/>
      <c r="L824" s="291"/>
      <c r="M824" s="291"/>
      <c r="N824" s="291"/>
      <c r="P824" s="291"/>
      <c r="Q824" s="151"/>
      <c r="R824" s="151"/>
      <c r="U824" s="381"/>
      <c r="V824" s="180"/>
      <c r="Y824" s="565"/>
      <c r="Z824" s="565"/>
      <c r="AA824" s="287" t="n">
        <v>26</v>
      </c>
      <c r="AC824" s="151"/>
      <c r="AD824" s="151"/>
      <c r="AE824" s="567"/>
      <c r="AF824" s="567"/>
      <c r="AG824" s="151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</row>
    <row r="825" customFormat="false" ht="12.75" hidden="false" customHeight="false" outlineLevel="0" collapsed="false">
      <c r="A825" s="362" t="s">
        <v>2145</v>
      </c>
      <c r="B825" s="151" t="s">
        <v>2116</v>
      </c>
      <c r="C825" s="291" t="s">
        <v>2117</v>
      </c>
      <c r="D825" s="291" t="s">
        <v>2146</v>
      </c>
      <c r="E825" s="291" t="n">
        <v>3</v>
      </c>
      <c r="F825" s="291" t="n">
        <v>273</v>
      </c>
      <c r="G825" s="368" t="s">
        <v>742</v>
      </c>
      <c r="H825" s="388" t="n">
        <v>36680</v>
      </c>
      <c r="I825" s="371" t="n">
        <v>600</v>
      </c>
      <c r="J825" s="368" t="n">
        <v>1079</v>
      </c>
      <c r="K825" s="287" t="n">
        <v>3.3</v>
      </c>
      <c r="L825" s="388" t="n">
        <v>36782</v>
      </c>
      <c r="M825" s="291" t="n">
        <v>110149</v>
      </c>
      <c r="N825" s="291" t="n">
        <v>3330</v>
      </c>
      <c r="O825" s="291" t="n">
        <v>40</v>
      </c>
      <c r="P825" s="362" t="n">
        <v>2761</v>
      </c>
      <c r="Q825" s="4" t="s">
        <v>2147</v>
      </c>
      <c r="R825" s="4" t="s">
        <v>2148</v>
      </c>
      <c r="S825" s="4" t="n">
        <v>2865</v>
      </c>
      <c r="T825" s="4" t="n">
        <v>2688</v>
      </c>
      <c r="U825" s="374" t="n">
        <f aca="false">S825-P825</f>
        <v>104</v>
      </c>
      <c r="V825" s="375" t="n">
        <f aca="false">P825-T825</f>
        <v>73</v>
      </c>
      <c r="W825" s="565" t="n">
        <v>341</v>
      </c>
      <c r="X825" s="565" t="n">
        <v>33</v>
      </c>
      <c r="Y825" s="566" t="n">
        <v>-339.4</v>
      </c>
      <c r="Z825" s="566" t="n">
        <v>2.9</v>
      </c>
      <c r="AA825" s="287" t="n">
        <v>26</v>
      </c>
      <c r="AB825" s="287" t="n">
        <f aca="false">P825-((E825/AA825*1000)/2)</f>
        <v>2703.30769230769</v>
      </c>
      <c r="AC825" s="151"/>
      <c r="AD825" s="151"/>
      <c r="AE825" s="567"/>
      <c r="AF825" s="567"/>
      <c r="AG825" s="151"/>
      <c r="AH825" s="287" t="n">
        <f aca="false">1950-AB825</f>
        <v>-753.307692307692</v>
      </c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</row>
    <row r="826" customFormat="false" ht="12.75" hidden="false" customHeight="false" outlineLevel="0" collapsed="false">
      <c r="A826" s="362" t="s">
        <v>2149</v>
      </c>
      <c r="B826" s="151" t="s">
        <v>2116</v>
      </c>
      <c r="C826" s="291" t="s">
        <v>2117</v>
      </c>
      <c r="D826" s="291" t="s">
        <v>2146</v>
      </c>
      <c r="E826" s="291" t="n">
        <v>3</v>
      </c>
      <c r="F826" s="291" t="n">
        <v>200</v>
      </c>
      <c r="G826" s="368" t="s">
        <v>742</v>
      </c>
      <c r="H826" s="388" t="n">
        <v>36747</v>
      </c>
      <c r="I826" s="371" t="n">
        <v>1000</v>
      </c>
      <c r="J826" s="368"/>
      <c r="K826" s="287"/>
      <c r="L826" s="388" t="n">
        <v>36782</v>
      </c>
      <c r="M826" s="291"/>
      <c r="N826" s="291"/>
      <c r="U826" s="381"/>
      <c r="V826" s="180"/>
      <c r="W826" s="565"/>
      <c r="X826" s="565"/>
      <c r="Y826" s="566"/>
      <c r="Z826" s="566"/>
      <c r="AA826" s="287" t="n">
        <v>26</v>
      </c>
      <c r="AC826" s="151"/>
      <c r="AD826" s="151"/>
      <c r="AE826" s="567"/>
      <c r="AF826" s="567"/>
      <c r="AG826" s="151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</row>
    <row r="827" customFormat="false" ht="12.75" hidden="false" customHeight="false" outlineLevel="0" collapsed="false">
      <c r="A827" s="362"/>
      <c r="C827" s="291"/>
      <c r="D827" s="291"/>
      <c r="E827" s="291"/>
      <c r="F827" s="291"/>
      <c r="G827" s="368"/>
      <c r="H827" s="388"/>
      <c r="I827" s="371"/>
      <c r="J827" s="368"/>
      <c r="K827" s="287"/>
      <c r="L827" s="291"/>
      <c r="M827" s="291"/>
      <c r="N827" s="291"/>
      <c r="P827" s="362"/>
      <c r="Q827" s="151"/>
      <c r="R827" s="151"/>
      <c r="U827" s="381"/>
      <c r="V827" s="180"/>
      <c r="W827" s="565"/>
      <c r="X827" s="565"/>
      <c r="Y827" s="566"/>
      <c r="Z827" s="566"/>
      <c r="AA827" s="287" t="n">
        <v>26</v>
      </c>
      <c r="AC827" s="151"/>
      <c r="AD827" s="151"/>
      <c r="AE827" s="567"/>
      <c r="AF827" s="567"/>
      <c r="AG827" s="151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</row>
    <row r="828" customFormat="false" ht="12.75" hidden="false" customHeight="false" outlineLevel="0" collapsed="false">
      <c r="A828" s="432" t="s">
        <v>2150</v>
      </c>
      <c r="B828" s="151" t="s">
        <v>2116</v>
      </c>
      <c r="C828" s="291" t="s">
        <v>2117</v>
      </c>
      <c r="D828" s="291" t="s">
        <v>1379</v>
      </c>
      <c r="E828" s="291" t="n">
        <v>3</v>
      </c>
      <c r="F828" s="291" t="n">
        <v>273.5</v>
      </c>
      <c r="G828" s="368" t="s">
        <v>742</v>
      </c>
      <c r="H828" s="388" t="n">
        <v>36680</v>
      </c>
      <c r="I828" s="371" t="s">
        <v>743</v>
      </c>
      <c r="J828" s="368" t="n">
        <v>860</v>
      </c>
      <c r="K828" s="376" t="n">
        <v>5</v>
      </c>
      <c r="L828" s="388" t="n">
        <v>36708</v>
      </c>
      <c r="M828" s="291" t="n">
        <v>108666</v>
      </c>
      <c r="N828" s="291" t="n">
        <v>3425</v>
      </c>
      <c r="O828" s="291" t="n">
        <v>40</v>
      </c>
      <c r="P828" s="362" t="n">
        <v>2847</v>
      </c>
      <c r="Q828" s="4" t="s">
        <v>2151</v>
      </c>
      <c r="R828" s="4" t="s">
        <v>2152</v>
      </c>
      <c r="S828" s="4" t="n">
        <v>2965</v>
      </c>
      <c r="T828" s="4" t="n">
        <v>2965</v>
      </c>
      <c r="U828" s="374" t="n">
        <f aca="false">S828-P828</f>
        <v>118</v>
      </c>
      <c r="V828" s="375" t="n">
        <f aca="false">P828-T828</f>
        <v>-118</v>
      </c>
      <c r="W828" s="565" t="n">
        <v>341</v>
      </c>
      <c r="X828" s="565" t="n">
        <v>33</v>
      </c>
      <c r="Y828" s="566"/>
      <c r="Z828" s="566"/>
      <c r="AA828" s="287" t="n">
        <v>26</v>
      </c>
      <c r="AB828" s="287" t="n">
        <f aca="false">P828-((E828/AA828*1000)/2)</f>
        <v>2789.30769230769</v>
      </c>
      <c r="AC828" s="151"/>
      <c r="AD828" s="151"/>
      <c r="AE828" s="567"/>
      <c r="AF828" s="567"/>
      <c r="AG828" s="151"/>
      <c r="AH828" s="287" t="n">
        <f aca="false">1950-AB828</f>
        <v>-839.307692307692</v>
      </c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</row>
    <row r="829" customFormat="false" ht="12.75" hidden="false" customHeight="false" outlineLevel="0" collapsed="false">
      <c r="A829" s="432" t="s">
        <v>2153</v>
      </c>
      <c r="B829" s="151" t="s">
        <v>2116</v>
      </c>
      <c r="C829" s="291" t="s">
        <v>2117</v>
      </c>
      <c r="D829" s="291" t="s">
        <v>2154</v>
      </c>
      <c r="E829" s="291" t="n">
        <v>3</v>
      </c>
      <c r="F829" s="291" t="n">
        <v>282.5</v>
      </c>
      <c r="G829" s="368" t="s">
        <v>742</v>
      </c>
      <c r="H829" s="388" t="n">
        <v>36680</v>
      </c>
      <c r="I829" s="371" t="n">
        <v>1000</v>
      </c>
      <c r="J829" s="368" t="n">
        <v>1003</v>
      </c>
      <c r="K829" s="376" t="n">
        <v>6.4</v>
      </c>
      <c r="L829" s="388" t="n">
        <v>36708</v>
      </c>
      <c r="M829" s="291" t="n">
        <v>108667</v>
      </c>
      <c r="N829" s="291" t="n">
        <v>4815</v>
      </c>
      <c r="O829" s="291" t="n">
        <v>40</v>
      </c>
      <c r="P829" s="362" t="n">
        <v>4657</v>
      </c>
      <c r="Q829" s="4" t="s">
        <v>2155</v>
      </c>
      <c r="R829" s="4" t="s">
        <v>2156</v>
      </c>
      <c r="S829" s="4" t="n">
        <v>4800</v>
      </c>
      <c r="T829" s="4" t="n">
        <v>4518</v>
      </c>
      <c r="U829" s="374" t="n">
        <f aca="false">S829-P829</f>
        <v>143</v>
      </c>
      <c r="V829" s="375" t="n">
        <f aca="false">P829-T829</f>
        <v>139</v>
      </c>
      <c r="W829" s="565" t="n">
        <v>341</v>
      </c>
      <c r="X829" s="565" t="n">
        <v>33</v>
      </c>
      <c r="Y829" s="566"/>
      <c r="Z829" s="566"/>
      <c r="AA829" s="287" t="n">
        <v>26</v>
      </c>
      <c r="AB829" s="287" t="n">
        <f aca="false">P829-((E829/AA829*1000)/2)</f>
        <v>4599.30769230769</v>
      </c>
      <c r="AC829" s="151"/>
      <c r="AD829" s="151"/>
      <c r="AE829" s="567"/>
      <c r="AF829" s="567"/>
      <c r="AG829" s="151"/>
      <c r="AH829" s="287" t="n">
        <f aca="false">1950-AB829</f>
        <v>-2649.30769230769</v>
      </c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</row>
    <row r="830" customFormat="false" ht="12.75" hidden="false" customHeight="false" outlineLevel="0" collapsed="false">
      <c r="A830" s="432" t="s">
        <v>2157</v>
      </c>
      <c r="B830" s="151" t="s">
        <v>2116</v>
      </c>
      <c r="C830" s="291" t="s">
        <v>2117</v>
      </c>
      <c r="D830" s="291" t="s">
        <v>2158</v>
      </c>
      <c r="E830" s="291" t="n">
        <v>3</v>
      </c>
      <c r="F830" s="291" t="n">
        <v>258</v>
      </c>
      <c r="G830" s="368" t="s">
        <v>742</v>
      </c>
      <c r="H830" s="388" t="n">
        <v>36680</v>
      </c>
      <c r="I830" s="371" t="s">
        <v>743</v>
      </c>
      <c r="J830" s="368" t="n">
        <v>999</v>
      </c>
      <c r="K830" s="376" t="n">
        <v>5</v>
      </c>
      <c r="L830" s="388" t="n">
        <v>36708</v>
      </c>
      <c r="M830" s="291" t="n">
        <v>108668</v>
      </c>
      <c r="N830" s="291" t="n">
        <v>5270</v>
      </c>
      <c r="O830" s="291" t="n">
        <v>40</v>
      </c>
      <c r="P830" s="362" t="n">
        <v>5260</v>
      </c>
      <c r="Q830" s="4" t="s">
        <v>2159</v>
      </c>
      <c r="R830" s="4" t="s">
        <v>2160</v>
      </c>
      <c r="S830" s="4" t="n">
        <v>5414</v>
      </c>
      <c r="T830" s="4" t="n">
        <v>5066</v>
      </c>
      <c r="U830" s="374" t="n">
        <f aca="false">S830-P830</f>
        <v>154</v>
      </c>
      <c r="V830" s="375" t="n">
        <f aca="false">P830-T830</f>
        <v>194</v>
      </c>
      <c r="W830" s="565" t="n">
        <v>341</v>
      </c>
      <c r="X830" s="565" t="n">
        <v>33</v>
      </c>
      <c r="Y830" s="566"/>
      <c r="Z830" s="566"/>
      <c r="AA830" s="287" t="n">
        <v>26</v>
      </c>
      <c r="AB830" s="287" t="n">
        <f aca="false">P830-((E830/AA830*1000)/2)</f>
        <v>5202.30769230769</v>
      </c>
      <c r="AC830" s="151"/>
      <c r="AD830" s="151"/>
      <c r="AE830" s="567"/>
      <c r="AF830" s="567"/>
      <c r="AG830" s="151"/>
      <c r="AH830" s="287" t="n">
        <f aca="false">1950-AB830</f>
        <v>-3252.30769230769</v>
      </c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</row>
    <row r="831" customFormat="false" ht="12.75" hidden="false" customHeight="false" outlineLevel="0" collapsed="false">
      <c r="A831" s="362" t="s">
        <v>2161</v>
      </c>
      <c r="B831" s="151" t="s">
        <v>2116</v>
      </c>
      <c r="C831" s="291" t="s">
        <v>2117</v>
      </c>
      <c r="D831" s="291" t="s">
        <v>1797</v>
      </c>
      <c r="E831" s="291" t="n">
        <v>3</v>
      </c>
      <c r="F831" s="291" t="n">
        <v>331.5</v>
      </c>
      <c r="G831" s="368" t="s">
        <v>742</v>
      </c>
      <c r="H831" s="388" t="n">
        <v>36747</v>
      </c>
      <c r="I831" s="371" t="n">
        <v>1000</v>
      </c>
      <c r="J831" s="368" t="n">
        <v>1115</v>
      </c>
      <c r="K831" s="287" t="n">
        <v>2.2</v>
      </c>
      <c r="L831" s="388" t="n">
        <v>36782</v>
      </c>
      <c r="M831" s="291" t="n">
        <v>110151</v>
      </c>
      <c r="N831" s="291" t="n">
        <v>2040</v>
      </c>
      <c r="O831" s="291" t="n">
        <v>40</v>
      </c>
      <c r="P831" s="4" t="n">
        <v>1251</v>
      </c>
      <c r="Q831" s="4" t="s">
        <v>2162</v>
      </c>
      <c r="R831" s="4" t="s">
        <v>2163</v>
      </c>
      <c r="S831" s="4" t="n">
        <v>1343</v>
      </c>
      <c r="T831" s="4" t="n">
        <v>1151</v>
      </c>
      <c r="U831" s="374" t="n">
        <f aca="false">S831-P831</f>
        <v>92</v>
      </c>
      <c r="V831" s="375" t="n">
        <f aca="false">P831-T831</f>
        <v>100</v>
      </c>
      <c r="W831" s="565" t="n">
        <v>341</v>
      </c>
      <c r="X831" s="565" t="n">
        <v>33</v>
      </c>
      <c r="Y831" s="566" t="n">
        <v>-224.5</v>
      </c>
      <c r="Z831" s="566" t="n">
        <v>3.5</v>
      </c>
      <c r="AA831" s="287" t="n">
        <v>26</v>
      </c>
      <c r="AB831" s="287" t="n">
        <f aca="false">P831-((E831/AA831*1000)/2)</f>
        <v>1193.30769230769</v>
      </c>
      <c r="AC831" s="151"/>
      <c r="AD831" s="151"/>
      <c r="AE831" s="567"/>
      <c r="AF831" s="567"/>
      <c r="AG831" s="151"/>
      <c r="AH831" s="287" t="n">
        <f aca="false">1950-AB831</f>
        <v>756.692307692308</v>
      </c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</row>
    <row r="832" customFormat="false" ht="12.75" hidden="false" customHeight="false" outlineLevel="0" collapsed="false">
      <c r="A832" s="362"/>
      <c r="C832" s="291"/>
      <c r="D832" s="291"/>
      <c r="E832" s="291"/>
      <c r="F832" s="291"/>
      <c r="G832" s="368"/>
      <c r="H832" s="388"/>
      <c r="I832" s="371"/>
      <c r="J832" s="368"/>
      <c r="K832" s="287"/>
      <c r="L832" s="388"/>
      <c r="M832" s="291"/>
      <c r="N832" s="291"/>
      <c r="R832" s="151"/>
      <c r="U832" s="381"/>
      <c r="V832" s="180"/>
      <c r="W832" s="565"/>
      <c r="X832" s="565"/>
      <c r="Y832" s="566"/>
      <c r="Z832" s="566"/>
      <c r="AA832" s="287" t="n">
        <v>26</v>
      </c>
      <c r="AC832" s="151"/>
      <c r="AD832" s="151"/>
      <c r="AE832" s="567"/>
      <c r="AF832" s="567"/>
      <c r="AG832" s="151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</row>
    <row r="833" customFormat="false" ht="12.75" hidden="false" customHeight="false" outlineLevel="0" collapsed="false">
      <c r="A833" s="362" t="s">
        <v>2164</v>
      </c>
      <c r="B833" s="151" t="s">
        <v>2116</v>
      </c>
      <c r="C833" s="291" t="s">
        <v>2117</v>
      </c>
      <c r="D833" s="291" t="s">
        <v>1790</v>
      </c>
      <c r="E833" s="291" t="n">
        <v>3</v>
      </c>
      <c r="F833" s="291" t="n">
        <v>264</v>
      </c>
      <c r="G833" s="368" t="s">
        <v>742</v>
      </c>
      <c r="H833" s="388" t="n">
        <v>36747</v>
      </c>
      <c r="I833" s="371" t="n">
        <v>250</v>
      </c>
      <c r="J833" s="368" t="s">
        <v>1892</v>
      </c>
      <c r="K833" s="376"/>
      <c r="L833" s="291"/>
      <c r="M833" s="291"/>
      <c r="N833" s="291"/>
      <c r="U833" s="381"/>
      <c r="V833" s="180"/>
      <c r="W833" s="565"/>
      <c r="X833" s="565"/>
      <c r="Y833" s="566"/>
      <c r="Z833" s="566"/>
      <c r="AA833" s="287" t="n">
        <v>26</v>
      </c>
      <c r="AC833" s="151"/>
      <c r="AD833" s="151"/>
      <c r="AE833" s="567"/>
      <c r="AF833" s="567"/>
      <c r="AG833" s="151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</row>
    <row r="834" customFormat="false" ht="12.75" hidden="false" customHeight="false" outlineLevel="0" collapsed="false">
      <c r="A834" s="362" t="s">
        <v>2165</v>
      </c>
      <c r="B834" s="151" t="s">
        <v>2116</v>
      </c>
      <c r="C834" s="368" t="s">
        <v>2117</v>
      </c>
      <c r="D834" s="291" t="s">
        <v>1790</v>
      </c>
      <c r="E834" s="291" t="n">
        <v>3</v>
      </c>
      <c r="F834" s="291" t="n">
        <v>418</v>
      </c>
      <c r="G834" s="291" t="s">
        <v>742</v>
      </c>
      <c r="H834" s="563" t="n">
        <v>36806</v>
      </c>
      <c r="I834" s="371" t="n">
        <v>200</v>
      </c>
      <c r="J834" s="368"/>
      <c r="K834" s="287"/>
      <c r="L834" s="291"/>
      <c r="M834" s="291"/>
      <c r="N834" s="291"/>
      <c r="U834" s="381"/>
      <c r="V834" s="180"/>
      <c r="W834" s="565"/>
      <c r="X834" s="565"/>
      <c r="Y834" s="566"/>
      <c r="Z834" s="566"/>
      <c r="AA834" s="287" t="n">
        <v>26</v>
      </c>
      <c r="AC834" s="151"/>
      <c r="AD834" s="151"/>
      <c r="AE834" s="567"/>
      <c r="AF834" s="567"/>
      <c r="AG834" s="151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</row>
    <row r="835" customFormat="false" ht="12.75" hidden="false" customHeight="false" outlineLevel="0" collapsed="false">
      <c r="A835" s="362"/>
      <c r="C835" s="368"/>
      <c r="D835" s="291"/>
      <c r="E835" s="291"/>
      <c r="F835" s="291"/>
      <c r="G835" s="291"/>
      <c r="H835" s="563"/>
      <c r="I835" s="294"/>
      <c r="K835" s="287"/>
      <c r="L835" s="291"/>
      <c r="M835" s="291"/>
      <c r="N835" s="291"/>
      <c r="R835" s="151"/>
      <c r="U835" s="381"/>
      <c r="V835" s="180"/>
      <c r="W835" s="565"/>
      <c r="X835" s="565"/>
      <c r="Y835" s="566"/>
      <c r="Z835" s="566"/>
      <c r="AA835" s="287" t="n">
        <v>26</v>
      </c>
      <c r="AC835" s="151"/>
      <c r="AD835" s="151"/>
      <c r="AE835" s="567"/>
      <c r="AF835" s="567"/>
      <c r="AG835" s="151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</row>
    <row r="836" customFormat="false" ht="12.75" hidden="false" customHeight="false" outlineLevel="0" collapsed="false">
      <c r="A836" s="362" t="s">
        <v>2166</v>
      </c>
      <c r="B836" s="151" t="s">
        <v>2116</v>
      </c>
      <c r="C836" s="291" t="s">
        <v>2117</v>
      </c>
      <c r="D836" s="291" t="s">
        <v>2167</v>
      </c>
      <c r="E836" s="291" t="n">
        <v>3</v>
      </c>
      <c r="F836" s="291" t="n">
        <v>252</v>
      </c>
      <c r="G836" s="368" t="s">
        <v>742</v>
      </c>
      <c r="H836" s="388" t="n">
        <v>36747</v>
      </c>
      <c r="I836" s="294" t="s">
        <v>743</v>
      </c>
      <c r="J836" s="291" t="n">
        <v>979</v>
      </c>
      <c r="K836" s="287" t="n">
        <v>2.6</v>
      </c>
      <c r="L836" s="388" t="n">
        <v>36782</v>
      </c>
      <c r="M836" s="291" t="n">
        <v>110152</v>
      </c>
      <c r="N836" s="291" t="n">
        <v>3910</v>
      </c>
      <c r="O836" s="291" t="n">
        <v>40</v>
      </c>
      <c r="P836" s="4" t="n">
        <v>3453</v>
      </c>
      <c r="Q836" s="4" t="s">
        <v>2168</v>
      </c>
      <c r="R836" s="4" t="s">
        <v>2169</v>
      </c>
      <c r="S836" s="4" t="n">
        <v>3576</v>
      </c>
      <c r="T836" s="4" t="n">
        <v>3343</v>
      </c>
      <c r="U836" s="374" t="n">
        <f aca="false">S836-P836</f>
        <v>123</v>
      </c>
      <c r="V836" s="375" t="n">
        <f aca="false">P836-T836</f>
        <v>110</v>
      </c>
      <c r="W836" s="565" t="n">
        <v>341</v>
      </c>
      <c r="X836" s="565" t="n">
        <v>33</v>
      </c>
      <c r="Y836" s="566" t="n">
        <v>-385.5</v>
      </c>
      <c r="Z836" s="566" t="n">
        <v>2.7</v>
      </c>
      <c r="AA836" s="287" t="n">
        <v>26</v>
      </c>
      <c r="AB836" s="287" t="n">
        <f aca="false">P836-((E836/AA836*1000)/2)</f>
        <v>3395.30769230769</v>
      </c>
      <c r="AC836" s="151"/>
      <c r="AD836" s="151"/>
      <c r="AE836" s="567"/>
      <c r="AF836" s="567"/>
      <c r="AG836" s="151"/>
      <c r="AH836" s="287" t="n">
        <f aca="false">1950-AB836</f>
        <v>-1445.30769230769</v>
      </c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</row>
    <row r="837" customFormat="false" ht="12.75" hidden="false" customHeight="false" outlineLevel="0" collapsed="false">
      <c r="A837" s="362" t="s">
        <v>2170</v>
      </c>
      <c r="B837" s="151" t="s">
        <v>2116</v>
      </c>
      <c r="C837" s="291" t="s">
        <v>2117</v>
      </c>
      <c r="D837" s="291" t="s">
        <v>2171</v>
      </c>
      <c r="E837" s="291" t="n">
        <v>3</v>
      </c>
      <c r="F837" s="291" t="n">
        <v>262</v>
      </c>
      <c r="G837" s="368" t="s">
        <v>742</v>
      </c>
      <c r="H837" s="388" t="n">
        <v>36747</v>
      </c>
      <c r="I837" s="294" t="n">
        <v>800</v>
      </c>
      <c r="J837" s="291" t="n">
        <v>1146</v>
      </c>
      <c r="K837" s="287" t="n">
        <v>3</v>
      </c>
      <c r="L837" s="388" t="n">
        <v>36782</v>
      </c>
      <c r="M837" s="291" t="n">
        <v>110153</v>
      </c>
      <c r="N837" s="291" t="n">
        <v>5830</v>
      </c>
      <c r="O837" s="291" t="n">
        <v>40</v>
      </c>
      <c r="P837" s="4" t="n">
        <v>5861</v>
      </c>
      <c r="Q837" s="4" t="s">
        <v>2172</v>
      </c>
      <c r="R837" s="4" t="s">
        <v>2173</v>
      </c>
      <c r="S837" s="4" t="n">
        <v>5962</v>
      </c>
      <c r="T837" s="4" t="n">
        <v>5731</v>
      </c>
      <c r="U837" s="374" t="n">
        <f aca="false">S837-P837</f>
        <v>101</v>
      </c>
      <c r="V837" s="375" t="n">
        <f aca="false">P837-T837</f>
        <v>130</v>
      </c>
      <c r="W837" s="565" t="n">
        <v>341</v>
      </c>
      <c r="X837" s="565" t="n">
        <v>33</v>
      </c>
      <c r="Y837" s="566" t="n">
        <v>-516.1</v>
      </c>
      <c r="Z837" s="566" t="n">
        <v>2.2</v>
      </c>
      <c r="AA837" s="287" t="n">
        <v>26</v>
      </c>
      <c r="AB837" s="287" t="n">
        <f aca="false">P837-((E837/AA837*1000)/2)</f>
        <v>5803.30769230769</v>
      </c>
      <c r="AC837" s="151"/>
      <c r="AD837" s="151"/>
      <c r="AE837" s="567"/>
      <c r="AF837" s="567"/>
      <c r="AG837" s="151"/>
      <c r="AH837" s="287" t="n">
        <f aca="false">1950-AB837</f>
        <v>-3853.30769230769</v>
      </c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</row>
    <row r="838" customFormat="false" ht="12.75" hidden="false" customHeight="false" outlineLevel="0" collapsed="false">
      <c r="A838" s="362" t="s">
        <v>2174</v>
      </c>
      <c r="B838" s="151" t="s">
        <v>2116</v>
      </c>
      <c r="C838" s="291" t="s">
        <v>2117</v>
      </c>
      <c r="D838" s="291" t="s">
        <v>977</v>
      </c>
      <c r="E838" s="291" t="n">
        <v>3</v>
      </c>
      <c r="F838" s="291" t="n">
        <v>314</v>
      </c>
      <c r="G838" s="368" t="s">
        <v>742</v>
      </c>
      <c r="H838" s="388" t="n">
        <v>36747</v>
      </c>
      <c r="I838" s="294" t="n">
        <v>1000</v>
      </c>
      <c r="J838" s="291" t="n">
        <v>1007</v>
      </c>
      <c r="K838" s="287" t="n">
        <v>3.8</v>
      </c>
      <c r="L838" s="388" t="n">
        <v>36782</v>
      </c>
      <c r="M838" s="291" t="n">
        <v>110425</v>
      </c>
      <c r="N838" s="291" t="n">
        <v>3880</v>
      </c>
      <c r="O838" s="291" t="n">
        <v>45</v>
      </c>
      <c r="P838" s="4" t="n">
        <v>3421</v>
      </c>
      <c r="Q838" s="4" t="s">
        <v>2175</v>
      </c>
      <c r="R838" s="4" t="s">
        <v>2176</v>
      </c>
      <c r="S838" s="4" t="n">
        <v>3562</v>
      </c>
      <c r="T838" s="4" t="n">
        <v>3309</v>
      </c>
      <c r="U838" s="374" t="n">
        <f aca="false">S838-P838</f>
        <v>141</v>
      </c>
      <c r="V838" s="375" t="n">
        <f aca="false">P838-T838</f>
        <v>112</v>
      </c>
      <c r="W838" s="565" t="n">
        <v>341</v>
      </c>
      <c r="X838" s="565" t="n">
        <v>33</v>
      </c>
      <c r="Y838" s="566" t="n">
        <v>-382.887695702006</v>
      </c>
      <c r="Z838" s="566" t="n">
        <v>3.37226475304962</v>
      </c>
      <c r="AA838" s="287" t="n">
        <v>26</v>
      </c>
      <c r="AB838" s="287" t="n">
        <f aca="false">P838-((E838/AA838*1000)/2)</f>
        <v>3363.30769230769</v>
      </c>
      <c r="AC838" s="151"/>
      <c r="AD838" s="151"/>
      <c r="AE838" s="567"/>
      <c r="AF838" s="567"/>
      <c r="AG838" s="151"/>
      <c r="AH838" s="287" t="n">
        <f aca="false">1950-AB838</f>
        <v>-1413.30769230769</v>
      </c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</row>
    <row r="839" customFormat="false" ht="12.75" hidden="false" customHeight="false" outlineLevel="0" collapsed="false">
      <c r="A839" s="362" t="s">
        <v>2177</v>
      </c>
      <c r="B839" s="151" t="s">
        <v>2116</v>
      </c>
      <c r="C839" s="291" t="s">
        <v>2117</v>
      </c>
      <c r="D839" s="291" t="s">
        <v>2178</v>
      </c>
      <c r="E839" s="291" t="n">
        <v>3</v>
      </c>
      <c r="F839" s="291" t="n">
        <v>258.5</v>
      </c>
      <c r="G839" s="368" t="s">
        <v>742</v>
      </c>
      <c r="H839" s="388" t="n">
        <v>36747</v>
      </c>
      <c r="I839" s="294" t="s">
        <v>743</v>
      </c>
      <c r="J839" s="291" t="n">
        <v>1073</v>
      </c>
      <c r="K839" s="287" t="n">
        <v>3.7</v>
      </c>
      <c r="L839" s="388" t="n">
        <v>36782</v>
      </c>
      <c r="M839" s="291" t="n">
        <v>110426</v>
      </c>
      <c r="N839" s="291" t="n">
        <v>4095</v>
      </c>
      <c r="O839" s="291" t="n">
        <v>40</v>
      </c>
      <c r="P839" s="4" t="n">
        <v>3679</v>
      </c>
      <c r="Q839" s="4" t="s">
        <v>2179</v>
      </c>
      <c r="R839" s="4" t="s">
        <v>2180</v>
      </c>
      <c r="S839" s="4" t="n">
        <v>3820</v>
      </c>
      <c r="T839" s="4" t="n">
        <v>3552</v>
      </c>
      <c r="U839" s="374" t="n">
        <f aca="false">S839-P839</f>
        <v>141</v>
      </c>
      <c r="V839" s="375" t="n">
        <f aca="false">P839-T839</f>
        <v>127</v>
      </c>
      <c r="W839" s="565" t="n">
        <v>341</v>
      </c>
      <c r="X839" s="565" t="n">
        <v>33</v>
      </c>
      <c r="Y839" s="566" t="n">
        <v>-399.523707865168</v>
      </c>
      <c r="Z839" s="566" t="n">
        <v>2.78425780876719</v>
      </c>
      <c r="AA839" s="287" t="n">
        <v>26</v>
      </c>
      <c r="AB839" s="287" t="n">
        <f aca="false">P839-((E839/AA839*1000)/2)</f>
        <v>3621.30769230769</v>
      </c>
      <c r="AC839" s="151"/>
      <c r="AD839" s="151"/>
      <c r="AE839" s="567"/>
      <c r="AF839" s="567"/>
      <c r="AG839" s="151"/>
      <c r="AH839" s="287" t="n">
        <f aca="false">1950-AB839</f>
        <v>-1671.30769230769</v>
      </c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</row>
    <row r="840" customFormat="false" ht="12.75" hidden="false" customHeight="false" outlineLevel="0" collapsed="false">
      <c r="A840" s="362" t="s">
        <v>2181</v>
      </c>
      <c r="B840" s="151" t="s">
        <v>2116</v>
      </c>
      <c r="C840" s="291" t="s">
        <v>2117</v>
      </c>
      <c r="D840" s="291" t="s">
        <v>1003</v>
      </c>
      <c r="E840" s="291" t="n">
        <v>3</v>
      </c>
      <c r="F840" s="291" t="n">
        <v>272</v>
      </c>
      <c r="G840" s="368" t="s">
        <v>742</v>
      </c>
      <c r="H840" s="388" t="n">
        <v>36747</v>
      </c>
      <c r="I840" s="294" t="s">
        <v>743</v>
      </c>
      <c r="J840" s="291" t="n">
        <v>1010</v>
      </c>
      <c r="K840" s="287" t="n">
        <v>4</v>
      </c>
      <c r="L840" s="388" t="n">
        <v>36782</v>
      </c>
      <c r="M840" s="291" t="n">
        <v>110427</v>
      </c>
      <c r="N840" s="291" t="n">
        <v>4395</v>
      </c>
      <c r="O840" s="291" t="n">
        <v>40</v>
      </c>
      <c r="P840" s="4" t="n">
        <v>4075</v>
      </c>
      <c r="Q840" s="4" t="s">
        <v>2182</v>
      </c>
      <c r="R840" s="4" t="s">
        <v>2183</v>
      </c>
      <c r="S840" s="4" t="n">
        <v>4226</v>
      </c>
      <c r="T840" s="4" t="n">
        <v>3924</v>
      </c>
      <c r="U840" s="374" t="n">
        <f aca="false">S840-P840</f>
        <v>151</v>
      </c>
      <c r="V840" s="375" t="n">
        <f aca="false">P840-T840</f>
        <v>151</v>
      </c>
      <c r="W840" s="565" t="n">
        <v>341</v>
      </c>
      <c r="X840" s="565" t="n">
        <v>33</v>
      </c>
      <c r="Y840" s="566" t="n">
        <v>-421.491951277372</v>
      </c>
      <c r="Z840" s="566" t="n">
        <v>2.749147562533</v>
      </c>
      <c r="AA840" s="287" t="n">
        <v>26</v>
      </c>
      <c r="AB840" s="287" t="n">
        <f aca="false">P840-((E840/AA840*1000)/2)</f>
        <v>4017.30769230769</v>
      </c>
      <c r="AC840" s="151"/>
      <c r="AD840" s="151"/>
      <c r="AE840" s="567"/>
      <c r="AF840" s="567"/>
      <c r="AG840" s="151"/>
      <c r="AH840" s="287" t="n">
        <f aca="false">1950-AB840</f>
        <v>-2067.30769230769</v>
      </c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</row>
    <row r="841" customFormat="false" ht="12.75" hidden="false" customHeight="false" outlineLevel="0" collapsed="false">
      <c r="A841" s="362" t="s">
        <v>2184</v>
      </c>
      <c r="B841" s="151" t="s">
        <v>2116</v>
      </c>
      <c r="C841" s="291" t="s">
        <v>2117</v>
      </c>
      <c r="D841" s="291" t="s">
        <v>2185</v>
      </c>
      <c r="E841" s="291" t="n">
        <v>3</v>
      </c>
      <c r="F841" s="291" t="n">
        <v>287.5</v>
      </c>
      <c r="G841" s="368" t="s">
        <v>742</v>
      </c>
      <c r="H841" s="388" t="n">
        <v>36747</v>
      </c>
      <c r="I841" s="294" t="s">
        <v>743</v>
      </c>
      <c r="J841" s="291" t="n">
        <v>1007</v>
      </c>
      <c r="K841" s="287" t="n">
        <v>5.1</v>
      </c>
      <c r="L841" s="388" t="n">
        <v>36782</v>
      </c>
      <c r="M841" s="291" t="n">
        <v>110428</v>
      </c>
      <c r="N841" s="291" t="n">
        <v>5285</v>
      </c>
      <c r="O841" s="291" t="n">
        <v>40</v>
      </c>
      <c r="P841" s="4" t="n">
        <v>5282</v>
      </c>
      <c r="Q841" s="4" t="s">
        <v>2186</v>
      </c>
      <c r="R841" s="4" t="s">
        <v>2187</v>
      </c>
      <c r="S841" s="4" t="n">
        <v>5436</v>
      </c>
      <c r="T841" s="4" t="n">
        <v>5114</v>
      </c>
      <c r="U841" s="374" t="n">
        <f aca="false">S841-P841</f>
        <v>154</v>
      </c>
      <c r="V841" s="375" t="n">
        <f aca="false">P841-T841</f>
        <v>168</v>
      </c>
      <c r="W841" s="565" t="n">
        <v>341</v>
      </c>
      <c r="X841" s="565" t="n">
        <v>33</v>
      </c>
      <c r="Y841" s="566" t="n">
        <v>-482.18190743338</v>
      </c>
      <c r="Z841" s="566" t="n">
        <v>2.30008549880709</v>
      </c>
      <c r="AA841" s="287" t="n">
        <v>26</v>
      </c>
      <c r="AB841" s="287" t="n">
        <f aca="false">P841-((E841/AA841*1000)/2)</f>
        <v>5224.30769230769</v>
      </c>
      <c r="AC841" s="151"/>
      <c r="AD841" s="151"/>
      <c r="AE841" s="567"/>
      <c r="AF841" s="567"/>
      <c r="AG841" s="151"/>
      <c r="AH841" s="287" t="n">
        <f aca="false">1950-AB841</f>
        <v>-3274.30769230769</v>
      </c>
      <c r="AI841" s="391" t="s">
        <v>2188</v>
      </c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</row>
    <row r="842" customFormat="false" ht="12.75" hidden="false" customHeight="false" outlineLevel="0" collapsed="false">
      <c r="A842" s="362" t="s">
        <v>2189</v>
      </c>
      <c r="B842" s="151" t="s">
        <v>2116</v>
      </c>
      <c r="C842" s="291" t="s">
        <v>2117</v>
      </c>
      <c r="D842" s="291" t="s">
        <v>2190</v>
      </c>
      <c r="E842" s="291" t="n">
        <v>3</v>
      </c>
      <c r="F842" s="291" t="n">
        <v>255.5</v>
      </c>
      <c r="G842" s="368" t="s">
        <v>742</v>
      </c>
      <c r="H842" s="388" t="n">
        <v>36747</v>
      </c>
      <c r="I842" s="294" t="s">
        <v>743</v>
      </c>
      <c r="J842" s="291" t="n">
        <v>1045</v>
      </c>
      <c r="K842" s="287" t="n">
        <v>5.2</v>
      </c>
      <c r="L842" s="388" t="n">
        <v>36782</v>
      </c>
      <c r="M842" s="291" t="n">
        <v>110429</v>
      </c>
      <c r="N842" s="291" t="n">
        <v>6630</v>
      </c>
      <c r="O842" s="291" t="n">
        <v>40</v>
      </c>
      <c r="P842" s="4" t="n">
        <v>6735</v>
      </c>
      <c r="Q842" s="4" t="s">
        <v>2191</v>
      </c>
      <c r="R842" s="4" t="s">
        <v>2192</v>
      </c>
      <c r="S842" s="4" t="n">
        <v>6861</v>
      </c>
      <c r="T842" s="4" t="n">
        <v>6626</v>
      </c>
      <c r="U842" s="374" t="n">
        <f aca="false">S842-P842</f>
        <v>126</v>
      </c>
      <c r="V842" s="375" t="n">
        <f aca="false">P842-T842</f>
        <v>109</v>
      </c>
      <c r="W842" s="565" t="n">
        <v>341</v>
      </c>
      <c r="X842" s="565" t="n">
        <v>33</v>
      </c>
      <c r="Y842" s="566" t="n">
        <v>-562.015755285541</v>
      </c>
      <c r="Z842" s="566" t="n">
        <v>2.07679694143408</v>
      </c>
      <c r="AA842" s="287" t="n">
        <v>26</v>
      </c>
      <c r="AB842" s="287" t="n">
        <f aca="false">P842-((E842/AA842*1000)/2)</f>
        <v>6677.30769230769</v>
      </c>
      <c r="AC842" s="151"/>
      <c r="AD842" s="391"/>
      <c r="AE842" s="576"/>
      <c r="AF842" s="576"/>
      <c r="AG842" s="151"/>
      <c r="AH842" s="287" t="n">
        <f aca="false">1950-AB842</f>
        <v>-4727.30769230769</v>
      </c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</row>
    <row r="843" customFormat="false" ht="12.75" hidden="false" customHeight="false" outlineLevel="0" collapsed="false">
      <c r="A843" s="362"/>
      <c r="C843" s="291"/>
      <c r="D843" s="291"/>
      <c r="E843" s="291"/>
      <c r="F843" s="291"/>
      <c r="G843" s="368"/>
      <c r="H843" s="388"/>
      <c r="I843" s="294"/>
      <c r="K843" s="287"/>
      <c r="L843" s="388"/>
      <c r="M843" s="291"/>
      <c r="N843" s="291"/>
      <c r="W843" s="565"/>
      <c r="X843" s="565"/>
      <c r="Y843" s="566"/>
      <c r="Z843" s="566"/>
      <c r="AA843" s="151"/>
      <c r="AB843" s="151"/>
      <c r="AC843" s="151"/>
      <c r="AD843" s="391"/>
      <c r="AE843" s="576"/>
      <c r="AF843" s="576"/>
      <c r="AG843" s="151"/>
      <c r="AH843" s="151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</row>
    <row r="844" customFormat="false" ht="12.75" hidden="false" customHeight="false" outlineLevel="0" collapsed="false">
      <c r="A844" s="362"/>
      <c r="C844" s="291"/>
      <c r="D844" s="291"/>
      <c r="E844" s="291"/>
      <c r="F844" s="291"/>
      <c r="G844" s="368"/>
      <c r="H844" s="388"/>
      <c r="I844" s="294"/>
      <c r="K844" s="287"/>
      <c r="L844" s="388"/>
      <c r="M844" s="291"/>
      <c r="N844" s="291"/>
      <c r="W844" s="565"/>
      <c r="X844" s="565"/>
      <c r="Y844" s="566"/>
      <c r="Z844" s="566"/>
      <c r="AA844" s="151"/>
      <c r="AB844" s="151"/>
      <c r="AC844" s="151"/>
      <c r="AD844" s="391"/>
      <c r="AE844" s="576"/>
      <c r="AF844" s="576"/>
      <c r="AG844" s="151"/>
      <c r="AH844" s="151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</row>
    <row r="845" customFormat="false" ht="12.75" hidden="false" customHeight="false" outlineLevel="0" collapsed="false">
      <c r="A845" s="362"/>
      <c r="C845" s="291"/>
      <c r="D845" s="291"/>
      <c r="E845" s="291"/>
      <c r="F845" s="291"/>
      <c r="G845" s="368"/>
      <c r="H845" s="388"/>
      <c r="I845" s="294"/>
      <c r="K845" s="287"/>
      <c r="L845" s="388"/>
      <c r="M845" s="291"/>
      <c r="N845" s="291"/>
      <c r="W845" s="565"/>
      <c r="X845" s="565"/>
      <c r="Y845" s="566"/>
      <c r="Z845" s="566"/>
      <c r="AA845" s="151"/>
      <c r="AB845" s="151"/>
      <c r="AC845" s="151"/>
      <c r="AD845" s="391"/>
      <c r="AE845" s="576"/>
      <c r="AF845" s="576"/>
      <c r="AG845" s="151"/>
      <c r="AH845" s="151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</row>
    <row r="846" customFormat="false" ht="12.75" hidden="false" customHeight="false" outlineLevel="0" collapsed="false">
      <c r="A846" s="362"/>
      <c r="C846" s="291"/>
      <c r="D846" s="291"/>
      <c r="E846" s="291"/>
      <c r="F846" s="291"/>
      <c r="G846" s="368"/>
      <c r="H846" s="388"/>
      <c r="I846" s="294"/>
      <c r="K846" s="287"/>
      <c r="L846" s="388"/>
      <c r="M846" s="291"/>
      <c r="N846" s="291"/>
      <c r="W846" s="565"/>
      <c r="X846" s="565"/>
      <c r="Y846" s="566"/>
      <c r="Z846" s="566"/>
      <c r="AA846" s="151"/>
      <c r="AB846" s="151"/>
      <c r="AC846" s="151"/>
      <c r="AD846" s="391"/>
      <c r="AE846" s="576"/>
      <c r="AF846" s="576"/>
      <c r="AG846" s="151"/>
      <c r="AH846" s="151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</row>
    <row r="847" customFormat="false" ht="12.75" hidden="false" customHeight="false" outlineLevel="0" collapsed="false">
      <c r="A847" s="362"/>
      <c r="C847" s="291"/>
      <c r="D847" s="291"/>
      <c r="E847" s="291"/>
      <c r="F847" s="291"/>
      <c r="G847" s="368"/>
      <c r="H847" s="388"/>
      <c r="I847" s="294"/>
      <c r="K847" s="287"/>
      <c r="L847" s="388"/>
      <c r="M847" s="291"/>
      <c r="N847" s="291"/>
      <c r="W847" s="565"/>
      <c r="X847" s="565"/>
      <c r="Y847" s="566"/>
      <c r="Z847" s="566"/>
      <c r="AA847" s="151"/>
      <c r="AB847" s="151"/>
      <c r="AC847" s="151"/>
      <c r="AD847" s="391"/>
      <c r="AE847" s="576"/>
      <c r="AF847" s="576"/>
      <c r="AG847" s="151"/>
      <c r="AH847" s="151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</row>
    <row r="848" customFormat="false" ht="12.75" hidden="false" customHeight="false" outlineLevel="0" collapsed="false">
      <c r="A848" s="362"/>
      <c r="C848" s="291"/>
      <c r="D848" s="291"/>
      <c r="E848" s="291"/>
      <c r="F848" s="291"/>
      <c r="G848" s="368"/>
      <c r="H848" s="388"/>
      <c r="I848" s="294"/>
      <c r="K848" s="287"/>
      <c r="L848" s="388"/>
      <c r="M848" s="291"/>
      <c r="N848" s="291"/>
      <c r="W848" s="565"/>
      <c r="X848" s="565"/>
      <c r="Y848" s="566"/>
      <c r="Z848" s="566"/>
      <c r="AA848" s="151"/>
      <c r="AB848" s="151"/>
      <c r="AC848" s="151"/>
      <c r="AD848" s="391"/>
      <c r="AE848" s="576"/>
      <c r="AF848" s="576"/>
      <c r="AG848" s="151"/>
      <c r="AH848" s="151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</row>
    <row r="849" customFormat="false" ht="12.75" hidden="false" customHeight="false" outlineLevel="0" collapsed="false">
      <c r="A849" s="432"/>
      <c r="C849" s="291"/>
      <c r="D849" s="291"/>
      <c r="E849" s="291"/>
      <c r="F849" s="291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W849" s="565"/>
      <c r="X849" s="565"/>
      <c r="Y849" s="566"/>
      <c r="Z849" s="566"/>
      <c r="AA849" s="151"/>
      <c r="AB849" s="151"/>
      <c r="AC849" s="151"/>
      <c r="AD849" s="151"/>
      <c r="AE849" s="567"/>
      <c r="AF849" s="567"/>
      <c r="AG849" s="151"/>
      <c r="AH849" s="151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</row>
    <row r="850" customFormat="false" ht="12.75" hidden="false" customHeight="false" outlineLevel="0" collapsed="false"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</row>
    <row r="851" customFormat="false" ht="12.75" hidden="false" customHeight="false" outlineLevel="0" collapsed="false"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</row>
    <row r="852" customFormat="false" ht="12.75" hidden="false" customHeight="false" outlineLevel="0" collapsed="false"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</row>
    <row r="853" customFormat="false" ht="12.75" hidden="false" customHeight="false" outlineLevel="0" collapsed="false"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</row>
    <row r="854" customFormat="false" ht="12.75" hidden="false" customHeight="false" outlineLevel="0" collapsed="false"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</row>
    <row r="855" customFormat="false" ht="12.75" hidden="false" customHeight="false" outlineLevel="0" collapsed="false"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</row>
    <row r="856" customFormat="false" ht="12.75" hidden="false" customHeight="false" outlineLevel="0" collapsed="false"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</row>
    <row r="857" customFormat="false" ht="12.75" hidden="false" customHeight="false" outlineLevel="0" collapsed="false"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</row>
    <row r="858" customFormat="false" ht="12.75" hidden="false" customHeight="false" outlineLevel="0" collapsed="false"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</row>
    <row r="859" customFormat="false" ht="12.75" hidden="false" customHeight="false" outlineLevel="0" collapsed="false"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</row>
    <row r="860" customFormat="false" ht="12.75" hidden="false" customHeight="false" outlineLevel="0" collapsed="false"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</row>
    <row r="861" customFormat="false" ht="12.75" hidden="false" customHeight="false" outlineLevel="0" collapsed="false"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</row>
    <row r="862" customFormat="false" ht="12.75" hidden="false" customHeight="false" outlineLevel="0" collapsed="false"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</row>
    <row r="863" customFormat="false" ht="12.75" hidden="false" customHeight="false" outlineLevel="0" collapsed="false">
      <c r="A863" s="32"/>
      <c r="B863" s="0"/>
      <c r="C863" s="0"/>
      <c r="D863" s="1"/>
      <c r="E863" s="1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</row>
    <row r="864" customFormat="false" ht="12.75" hidden="false" customHeight="false" outlineLevel="0" collapsed="false">
      <c r="A864" s="32"/>
      <c r="B864" s="0"/>
      <c r="C864" s="0"/>
      <c r="D864" s="1"/>
      <c r="E864" s="1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</row>
    <row r="865" customFormat="false" ht="12.75" hidden="false" customHeight="false" outlineLevel="0" collapsed="false">
      <c r="A865" s="32"/>
      <c r="B865" s="0"/>
      <c r="C865" s="0"/>
      <c r="D865" s="1"/>
      <c r="E865" s="1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</row>
    <row r="866" customFormat="false" ht="12.75" hidden="false" customHeight="false" outlineLevel="0" collapsed="false">
      <c r="A866" s="32"/>
      <c r="B866" s="0"/>
      <c r="C866" s="0"/>
      <c r="D866" s="1"/>
      <c r="E866" s="1"/>
      <c r="F866" s="577"/>
      <c r="G866" s="561"/>
      <c r="H866" s="561"/>
      <c r="I866" s="4"/>
      <c r="J866" s="4"/>
      <c r="K866" s="578"/>
      <c r="L866" s="521"/>
      <c r="M866" s="30"/>
      <c r="N866" s="577"/>
      <c r="O866" s="4"/>
      <c r="Y866" s="31"/>
      <c r="Z866" s="31"/>
      <c r="AA866" s="31"/>
      <c r="AI866" s="32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</row>
    <row r="867" customFormat="false" ht="12.75" hidden="false" customHeight="false" outlineLevel="0" collapsed="false">
      <c r="A867" s="32"/>
      <c r="B867" s="0"/>
      <c r="C867" s="0"/>
      <c r="D867" s="1"/>
      <c r="E867" s="1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</row>
    <row r="868" customFormat="false" ht="12.75" hidden="false" customHeight="false" outlineLevel="0" collapsed="false">
      <c r="A868" s="32"/>
      <c r="B868" s="0"/>
      <c r="C868" s="0"/>
      <c r="D868" s="1"/>
      <c r="E868" s="1"/>
      <c r="F868" s="577"/>
      <c r="G868" s="561"/>
      <c r="H868" s="561"/>
      <c r="I868" s="4"/>
      <c r="J868" s="4"/>
      <c r="K868" s="578"/>
      <c r="L868" s="521"/>
      <c r="M868" s="30"/>
      <c r="N868" s="577"/>
      <c r="O868" s="4"/>
      <c r="Y868" s="31"/>
      <c r="Z868" s="31"/>
      <c r="AA868" s="31"/>
      <c r="AI868" s="32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</row>
    <row r="869" customFormat="false" ht="12.75" hidden="false" customHeight="false" outlineLevel="0" collapsed="false">
      <c r="A869" s="32"/>
      <c r="B869" s="0"/>
      <c r="C869" s="0"/>
      <c r="D869" s="1"/>
      <c r="E869" s="1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</row>
    <row r="870" customFormat="false" ht="12.75" hidden="false" customHeight="false" outlineLevel="0" collapsed="false">
      <c r="A870" s="32"/>
      <c r="B870" s="0"/>
      <c r="C870" s="0"/>
      <c r="D870" s="1"/>
      <c r="E870" s="1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</row>
    <row r="871" customFormat="false" ht="12.75" hidden="false" customHeight="false" outlineLevel="0" collapsed="false">
      <c r="A871" s="32"/>
      <c r="B871" s="0"/>
      <c r="C871" s="0"/>
      <c r="D871" s="1"/>
      <c r="E871" s="1"/>
      <c r="F871" s="577"/>
      <c r="G871" s="561"/>
      <c r="H871" s="561"/>
      <c r="I871" s="4"/>
      <c r="J871" s="4"/>
      <c r="K871" s="578"/>
      <c r="L871" s="521"/>
      <c r="M871" s="30"/>
      <c r="N871" s="577"/>
      <c r="O871" s="4"/>
      <c r="Y871" s="31"/>
      <c r="Z871" s="31"/>
      <c r="AA871" s="31"/>
      <c r="AI871" s="32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</row>
    <row r="872" customFormat="false" ht="12.75" hidden="false" customHeight="false" outlineLevel="0" collapsed="false">
      <c r="A872" s="32"/>
      <c r="B872" s="0"/>
      <c r="C872" s="0"/>
      <c r="D872" s="1"/>
      <c r="E872" s="1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</row>
    <row r="873" customFormat="false" ht="12.75" hidden="false" customHeight="false" outlineLevel="0" collapsed="false">
      <c r="A873" s="32"/>
      <c r="B873" s="0"/>
      <c r="C873" s="0"/>
      <c r="D873" s="1"/>
      <c r="E873" s="1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</row>
    <row r="874" customFormat="false" ht="12.75" hidden="false" customHeight="false" outlineLevel="0" collapsed="false">
      <c r="A874" s="32"/>
      <c r="B874" s="0"/>
      <c r="C874" s="0"/>
      <c r="D874" s="1"/>
      <c r="E874" s="1"/>
      <c r="F874" s="577"/>
      <c r="G874" s="561"/>
      <c r="H874" s="561"/>
      <c r="I874" s="4"/>
      <c r="J874" s="4"/>
      <c r="K874" s="578"/>
      <c r="L874" s="521"/>
      <c r="M874" s="30"/>
      <c r="N874" s="577"/>
      <c r="O874" s="4"/>
      <c r="Y874" s="31"/>
      <c r="Z874" s="31"/>
      <c r="AA874" s="31"/>
      <c r="AI874" s="32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</row>
    <row r="875" customFormat="false" ht="12.75" hidden="false" customHeight="false" outlineLevel="0" collapsed="false">
      <c r="A875" s="32"/>
      <c r="B875" s="0"/>
      <c r="C875" s="0"/>
      <c r="D875" s="1"/>
      <c r="E875" s="1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</row>
    <row r="876" customFormat="false" ht="12.75" hidden="false" customHeight="false" outlineLevel="0" collapsed="false"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</row>
    <row r="877" customFormat="false" ht="12.75" hidden="false" customHeight="false" outlineLevel="0" collapsed="false"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</row>
    <row r="878" customFormat="false" ht="12.75" hidden="false" customHeight="false" outlineLevel="0" collapsed="false"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</row>
    <row r="879" customFormat="false" ht="12.75" hidden="false" customHeight="false" outlineLevel="0" collapsed="false"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</row>
    <row r="880" customFormat="false" ht="12.75" hidden="false" customHeight="false" outlineLevel="0" collapsed="false"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</row>
    <row r="881" customFormat="false" ht="12.75" hidden="false" customHeight="false" outlineLevel="0" collapsed="false"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</row>
    <row r="882" customFormat="false" ht="12.75" hidden="false" customHeight="false" outlineLevel="0" collapsed="false"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</row>
    <row r="883" customFormat="false" ht="12.75" hidden="false" customHeight="false" outlineLevel="0" collapsed="false"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</row>
    <row r="884" customFormat="false" ht="12.75" hidden="false" customHeight="false" outlineLevel="0" collapsed="false"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</row>
    <row r="885" customFormat="false" ht="12.75" hidden="false" customHeight="false" outlineLevel="0" collapsed="false"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</row>
    <row r="886" customFormat="false" ht="12.75" hidden="false" customHeight="false" outlineLevel="0" collapsed="false"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</row>
    <row r="887" customFormat="false" ht="12.75" hidden="false" customHeight="false" outlineLevel="0" collapsed="false"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</row>
    <row r="888" customFormat="false" ht="12.75" hidden="false" customHeight="false" outlineLevel="0" collapsed="false"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</row>
    <row r="889" customFormat="false" ht="12.75" hidden="false" customHeight="false" outlineLevel="0" collapsed="false"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</row>
    <row r="890" customFormat="false" ht="12.75" hidden="false" customHeight="false" outlineLevel="0" collapsed="false"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</row>
    <row r="891" customFormat="false" ht="12.75" hidden="false" customHeight="false" outlineLevel="0" collapsed="false"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</row>
    <row r="892" customFormat="false" ht="12.75" hidden="false" customHeight="false" outlineLevel="0" collapsed="false"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</row>
    <row r="893" customFormat="false" ht="12.75" hidden="false" customHeight="false" outlineLevel="0" collapsed="false"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</row>
    <row r="894" customFormat="false" ht="12.75" hidden="false" customHeight="false" outlineLevel="0" collapsed="false"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</row>
    <row r="895" customFormat="false" ht="12.75" hidden="false" customHeight="false" outlineLevel="0" collapsed="false"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</row>
    <row r="896" customFormat="false" ht="12.75" hidden="false" customHeight="false" outlineLevel="0" collapsed="false"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</row>
    <row r="897" customFormat="false" ht="12.75" hidden="false" customHeight="false" outlineLevel="0" collapsed="false"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</row>
    <row r="898" customFormat="false" ht="12.75" hidden="false" customHeight="false" outlineLevel="0" collapsed="false"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</row>
    <row r="899" customFormat="false" ht="12.75" hidden="false" customHeight="false" outlineLevel="0" collapsed="false"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</row>
    <row r="900" customFormat="false" ht="12.75" hidden="false" customHeight="false" outlineLevel="0" collapsed="false"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</row>
    <row r="901" customFormat="false" ht="12.75" hidden="false" customHeight="false" outlineLevel="0" collapsed="false"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</row>
    <row r="902" customFormat="false" ht="12.75" hidden="false" customHeight="false" outlineLevel="0" collapsed="false"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</row>
    <row r="903" customFormat="false" ht="12.75" hidden="false" customHeight="false" outlineLevel="0" collapsed="false"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</row>
    <row r="904" customFormat="false" ht="12.75" hidden="false" customHeight="false" outlineLevel="0" collapsed="false"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</row>
    <row r="905" customFormat="false" ht="12.75" hidden="false" customHeight="false" outlineLevel="0" collapsed="false"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</row>
    <row r="906" customFormat="false" ht="12.75" hidden="false" customHeight="false" outlineLevel="0" collapsed="false"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</row>
    <row r="907" customFormat="false" ht="12.75" hidden="false" customHeight="false" outlineLevel="0" collapsed="false"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</row>
    <row r="908" customFormat="false" ht="12.75" hidden="false" customHeight="false" outlineLevel="0" collapsed="false"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</row>
    <row r="909" customFormat="false" ht="12.75" hidden="false" customHeight="false" outlineLevel="0" collapsed="false"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</row>
    <row r="910" customFormat="false" ht="12.75" hidden="false" customHeight="false" outlineLevel="0" collapsed="false"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</row>
    <row r="911" customFormat="false" ht="12.75" hidden="false" customHeight="false" outlineLevel="0" collapsed="false"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</row>
    <row r="912" customFormat="false" ht="12.75" hidden="false" customHeight="false" outlineLevel="0" collapsed="false"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</row>
    <row r="913" customFormat="false" ht="12.75" hidden="false" customHeight="false" outlineLevel="0" collapsed="false"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</row>
    <row r="914" customFormat="false" ht="12.75" hidden="false" customHeight="false" outlineLevel="0" collapsed="false"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</row>
    <row r="915" customFormat="false" ht="12.75" hidden="false" customHeight="false" outlineLevel="0" collapsed="false"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</row>
    <row r="916" customFormat="false" ht="12.75" hidden="false" customHeight="false" outlineLevel="0" collapsed="false"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</row>
    <row r="917" customFormat="false" ht="12.75" hidden="false" customHeight="false" outlineLevel="0" collapsed="false"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</row>
    <row r="918" customFormat="false" ht="12.75" hidden="false" customHeight="false" outlineLevel="0" collapsed="false"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</row>
    <row r="919" customFormat="false" ht="12.75" hidden="false" customHeight="false" outlineLevel="0" collapsed="false"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</row>
    <row r="920" customFormat="false" ht="12.75" hidden="false" customHeight="false" outlineLevel="0" collapsed="false"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</row>
    <row r="921" customFormat="false" ht="12.75" hidden="false" customHeight="false" outlineLevel="0" collapsed="false"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</row>
    <row r="922" customFormat="false" ht="12.75" hidden="false" customHeight="false" outlineLevel="0" collapsed="false"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</row>
    <row r="923" customFormat="false" ht="12.75" hidden="false" customHeight="false" outlineLevel="0" collapsed="false"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</row>
    <row r="924" customFormat="false" ht="12.75" hidden="false" customHeight="false" outlineLevel="0" collapsed="false"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</row>
    <row r="925" customFormat="false" ht="12.75" hidden="false" customHeight="false" outlineLevel="0" collapsed="false"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</row>
    <row r="926" customFormat="false" ht="12.75" hidden="false" customHeight="false" outlineLevel="0" collapsed="false"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</row>
    <row r="927" customFormat="false" ht="12.75" hidden="false" customHeight="false" outlineLevel="0" collapsed="false"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</row>
    <row r="928" customFormat="false" ht="12.75" hidden="false" customHeight="false" outlineLevel="0" collapsed="false"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</row>
    <row r="929" customFormat="false" ht="12.75" hidden="false" customHeight="false" outlineLevel="0" collapsed="false"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</row>
    <row r="930" customFormat="false" ht="12.75" hidden="false" customHeight="false" outlineLevel="0" collapsed="false"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</row>
    <row r="931" customFormat="false" ht="12.75" hidden="false" customHeight="false" outlineLevel="0" collapsed="false"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</row>
    <row r="932" customFormat="false" ht="12.75" hidden="false" customHeight="false" outlineLevel="0" collapsed="false"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</row>
    <row r="933" customFormat="false" ht="12.75" hidden="false" customHeight="false" outlineLevel="0" collapsed="false"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</row>
    <row r="934" customFormat="false" ht="12.75" hidden="false" customHeight="false" outlineLevel="0" collapsed="false"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</row>
    <row r="935" customFormat="false" ht="12.75" hidden="false" customHeight="false" outlineLevel="0" collapsed="false"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</row>
    <row r="936" customFormat="false" ht="12.75" hidden="false" customHeight="false" outlineLevel="0" collapsed="false"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</row>
    <row r="937" customFormat="false" ht="12.75" hidden="false" customHeight="false" outlineLevel="0" collapsed="false"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</row>
    <row r="938" customFormat="false" ht="12.75" hidden="false" customHeight="false" outlineLevel="0" collapsed="false"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</row>
    <row r="939" customFormat="false" ht="12.75" hidden="false" customHeight="false" outlineLevel="0" collapsed="false"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</row>
    <row r="940" customFormat="false" ht="12.75" hidden="false" customHeight="false" outlineLevel="0" collapsed="false"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</row>
    <row r="941" customFormat="false" ht="12.75" hidden="false" customHeight="false" outlineLevel="0" collapsed="false"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</row>
    <row r="942" customFormat="false" ht="12.75" hidden="false" customHeight="false" outlineLevel="0" collapsed="false"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</row>
    <row r="943" customFormat="false" ht="12.75" hidden="false" customHeight="false" outlineLevel="0" collapsed="false"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</row>
    <row r="944" customFormat="false" ht="12.75" hidden="false" customHeight="false" outlineLevel="0" collapsed="false"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</row>
    <row r="945" customFormat="false" ht="12.75" hidden="false" customHeight="false" outlineLevel="0" collapsed="false"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</row>
    <row r="946" customFormat="false" ht="12.75" hidden="false" customHeight="false" outlineLevel="0" collapsed="false"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</row>
    <row r="947" customFormat="false" ht="12.75" hidden="false" customHeight="false" outlineLevel="0" collapsed="false"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</row>
    <row r="948" customFormat="false" ht="12.75" hidden="false" customHeight="false" outlineLevel="0" collapsed="false"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</row>
    <row r="949" customFormat="false" ht="12.75" hidden="false" customHeight="false" outlineLevel="0" collapsed="false"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</row>
    <row r="950" customFormat="false" ht="12.75" hidden="false" customHeight="false" outlineLevel="0" collapsed="false"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</row>
    <row r="951" customFormat="false" ht="12.75" hidden="false" customHeight="false" outlineLevel="0" collapsed="false"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</row>
    <row r="952" customFormat="false" ht="12.75" hidden="false" customHeight="false" outlineLevel="0" collapsed="false"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</row>
    <row r="953" customFormat="false" ht="12.75" hidden="false" customHeight="false" outlineLevel="0" collapsed="false"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</row>
    <row r="954" customFormat="false" ht="12.75" hidden="false" customHeight="false" outlineLevel="0" collapsed="false"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</row>
    <row r="955" customFormat="false" ht="12.75" hidden="false" customHeight="false" outlineLevel="0" collapsed="false"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</row>
    <row r="956" customFormat="false" ht="12.75" hidden="false" customHeight="false" outlineLevel="0" collapsed="false"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</row>
    <row r="957" customFormat="false" ht="12.75" hidden="false" customHeight="false" outlineLevel="0" collapsed="false"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</row>
    <row r="958" customFormat="false" ht="12.75" hidden="false" customHeight="false" outlineLevel="0" collapsed="false"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</row>
    <row r="959" customFormat="false" ht="12.75" hidden="false" customHeight="false" outlineLevel="0" collapsed="false"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</row>
    <row r="960" customFormat="false" ht="12.75" hidden="false" customHeight="false" outlineLevel="0" collapsed="false"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</row>
    <row r="961" customFormat="false" ht="12.75" hidden="false" customHeight="false" outlineLevel="0" collapsed="false"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</row>
    <row r="962" customFormat="false" ht="12.75" hidden="false" customHeight="false" outlineLevel="0" collapsed="false"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</row>
    <row r="963" customFormat="false" ht="12.75" hidden="false" customHeight="false" outlineLevel="0" collapsed="false"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</row>
    <row r="964" customFormat="false" ht="12.75" hidden="false" customHeight="false" outlineLevel="0" collapsed="false"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</row>
    <row r="965" customFormat="false" ht="12.75" hidden="false" customHeight="false" outlineLevel="0" collapsed="false"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</row>
    <row r="966" customFormat="false" ht="12.75" hidden="false" customHeight="false" outlineLevel="0" collapsed="false"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</row>
    <row r="967" customFormat="false" ht="12.75" hidden="false" customHeight="false" outlineLevel="0" collapsed="false"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</row>
    <row r="968" customFormat="false" ht="12.75" hidden="false" customHeight="false" outlineLevel="0" collapsed="false"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</row>
    <row r="969" customFormat="false" ht="12.75" hidden="false" customHeight="false" outlineLevel="0" collapsed="false"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</row>
    <row r="970" customFormat="false" ht="12.75" hidden="false" customHeight="false" outlineLevel="0" collapsed="false"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</row>
    <row r="971" customFormat="false" ht="12.75" hidden="false" customHeight="false" outlineLevel="0" collapsed="false"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</row>
    <row r="972" customFormat="false" ht="12.75" hidden="false" customHeight="false" outlineLevel="0" collapsed="false"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</row>
    <row r="973" customFormat="false" ht="12.75" hidden="false" customHeight="false" outlineLevel="0" collapsed="false"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</row>
    <row r="974" customFormat="false" ht="12.75" hidden="false" customHeight="false" outlineLevel="0" collapsed="false"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</row>
    <row r="975" customFormat="false" ht="12.75" hidden="false" customHeight="false" outlineLevel="0" collapsed="false"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</row>
    <row r="976" customFormat="false" ht="12.75" hidden="false" customHeight="false" outlineLevel="0" collapsed="false"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</row>
    <row r="977" customFormat="false" ht="12.75" hidden="false" customHeight="false" outlineLevel="0" collapsed="false"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</row>
    <row r="978" customFormat="false" ht="12.75" hidden="false" customHeight="false" outlineLevel="0" collapsed="false"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</row>
    <row r="979" customFormat="false" ht="12.75" hidden="false" customHeight="false" outlineLevel="0" collapsed="false"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</row>
    <row r="980" customFormat="false" ht="12.75" hidden="false" customHeight="false" outlineLevel="0" collapsed="false"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</row>
    <row r="981" customFormat="false" ht="12.75" hidden="false" customHeight="false" outlineLevel="0" collapsed="false"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</row>
    <row r="982" customFormat="false" ht="12.75" hidden="false" customHeight="false" outlineLevel="0" collapsed="false"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</row>
    <row r="983" customFormat="false" ht="12.75" hidden="false" customHeight="false" outlineLevel="0" collapsed="false"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</row>
    <row r="984" customFormat="false" ht="12.75" hidden="false" customHeight="false" outlineLevel="0" collapsed="false"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</row>
    <row r="985" customFormat="false" ht="12.75" hidden="false" customHeight="false" outlineLevel="0" collapsed="false"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</row>
    <row r="986" customFormat="false" ht="12.75" hidden="false" customHeight="false" outlineLevel="0" collapsed="false"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</row>
    <row r="987" customFormat="false" ht="12.75" hidden="false" customHeight="false" outlineLevel="0" collapsed="false"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</row>
    <row r="988" customFormat="false" ht="12.75" hidden="false" customHeight="false" outlineLevel="0" collapsed="false"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</row>
    <row r="989" customFormat="false" ht="12.75" hidden="false" customHeight="false" outlineLevel="0" collapsed="false"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</row>
    <row r="990" customFormat="false" ht="12.75" hidden="false" customHeight="false" outlineLevel="0" collapsed="false"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</row>
    <row r="991" customFormat="false" ht="12.75" hidden="false" customHeight="false" outlineLevel="0" collapsed="false"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</row>
    <row r="992" customFormat="false" ht="12.75" hidden="false" customHeight="false" outlineLevel="0" collapsed="false"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</row>
    <row r="993" customFormat="false" ht="12.75" hidden="false" customHeight="false" outlineLevel="0" collapsed="false"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</row>
    <row r="994" customFormat="false" ht="12.75" hidden="false" customHeight="false" outlineLevel="0" collapsed="false"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</row>
    <row r="995" customFormat="false" ht="12.75" hidden="false" customHeight="false" outlineLevel="0" collapsed="false"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</row>
    <row r="996" customFormat="false" ht="12.75" hidden="false" customHeight="false" outlineLevel="0" collapsed="false"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</row>
    <row r="997" customFormat="false" ht="12.75" hidden="false" customHeight="false" outlineLevel="0" collapsed="false"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</row>
    <row r="998" customFormat="false" ht="12.75" hidden="false" customHeight="false" outlineLevel="0" collapsed="false"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</row>
    <row r="999" customFormat="false" ht="12.75" hidden="false" customHeight="false" outlineLevel="0" collapsed="false"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</row>
    <row r="1000" customFormat="false" ht="12.75" hidden="false" customHeight="false" outlineLevel="0" collapsed="false"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</row>
    <row r="1001" customFormat="false" ht="12.75" hidden="false" customHeight="false" outlineLevel="0" collapsed="false"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</row>
    <row r="1002" customFormat="false" ht="12.75" hidden="false" customHeight="false" outlineLevel="0" collapsed="false"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</row>
    <row r="1003" customFormat="false" ht="12.75" hidden="false" customHeight="false" outlineLevel="0" collapsed="false"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</row>
    <row r="1004" customFormat="false" ht="12.75" hidden="false" customHeight="false" outlineLevel="0" collapsed="false"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</row>
    <row r="1005" customFormat="false" ht="12.75" hidden="false" customHeight="false" outlineLevel="0" collapsed="false"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</row>
    <row r="1006" customFormat="false" ht="12.75" hidden="false" customHeight="false" outlineLevel="0" collapsed="false"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</row>
    <row r="1007" customFormat="false" ht="12.75" hidden="false" customHeight="false" outlineLevel="0" collapsed="false"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</row>
    <row r="1008" customFormat="false" ht="12.75" hidden="false" customHeight="false" outlineLevel="0" collapsed="false"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</row>
  </sheetData>
  <printOptions headings="false" gridLines="true" gridLinesSet="true" horizontalCentered="true" verticalCentered="true"/>
  <pageMargins left="0" right="0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Printed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85"/>
    <col collapsed="false" customWidth="true" hidden="false" outlineLevel="0" max="13" min="13" style="0" width="23.28"/>
  </cols>
  <sheetData>
    <row r="1" customFormat="false" ht="13.5" hidden="false" customHeight="false" outlineLevel="0" collapsed="false">
      <c r="A1" s="146" t="s">
        <v>191</v>
      </c>
      <c r="B1" s="147"/>
      <c r="C1" s="148"/>
      <c r="J1" s="145"/>
      <c r="K1" s="144"/>
      <c r="L1" s="144"/>
      <c r="M1" s="144"/>
      <c r="Q1" s="0" t="s">
        <v>2193</v>
      </c>
    </row>
    <row r="2" customFormat="false" ht="12.75" hidden="false" customHeight="false" outlineLevel="0" collapsed="false">
      <c r="B2" s="32" t="s">
        <v>116</v>
      </c>
      <c r="C2" s="150" t="s">
        <v>193</v>
      </c>
      <c r="D2" s="150" t="s">
        <v>194</v>
      </c>
      <c r="E2" s="150" t="s">
        <v>118</v>
      </c>
      <c r="F2" s="150" t="s">
        <v>117</v>
      </c>
      <c r="G2" s="150" t="s">
        <v>195</v>
      </c>
      <c r="H2" s="150" t="s">
        <v>196</v>
      </c>
      <c r="J2" s="0" t="s">
        <v>157</v>
      </c>
      <c r="K2" s="145"/>
      <c r="L2" s="144" t="s">
        <v>158</v>
      </c>
      <c r="M2" s="144"/>
      <c r="N2" s="144"/>
      <c r="Q2" s="0" t="s">
        <v>197</v>
      </c>
    </row>
    <row r="3" customFormat="false" ht="12.75" hidden="false" customHeight="false" outlineLevel="0" collapsed="false">
      <c r="A3" s="8" t="s">
        <v>159</v>
      </c>
      <c r="B3" s="8"/>
      <c r="C3" s="152" t="s">
        <v>174</v>
      </c>
      <c r="D3" s="35"/>
      <c r="E3" s="35"/>
      <c r="F3" s="35"/>
      <c r="G3" s="35"/>
      <c r="H3" s="35"/>
      <c r="I3" s="8" t="s">
        <v>161</v>
      </c>
      <c r="J3" s="8" t="s">
        <v>162</v>
      </c>
      <c r="K3" s="149"/>
      <c r="L3" s="35" t="s">
        <v>163</v>
      </c>
      <c r="M3" s="35" t="s">
        <v>164</v>
      </c>
      <c r="N3" s="35"/>
      <c r="O3" s="8"/>
      <c r="Q3" s="0" t="s">
        <v>50</v>
      </c>
      <c r="R3" s="0" t="n">
        <v>19.1</v>
      </c>
    </row>
    <row r="4" customFormat="false" ht="12.75" hidden="false" customHeight="false" outlineLevel="0" collapsed="false">
      <c r="A4" s="8" t="s">
        <v>167</v>
      </c>
      <c r="B4" s="8"/>
      <c r="C4" s="152" t="n">
        <v>10</v>
      </c>
      <c r="D4" s="35" t="n">
        <v>8</v>
      </c>
      <c r="E4" s="35"/>
      <c r="F4" s="35"/>
      <c r="G4" s="35" t="n">
        <v>9</v>
      </c>
      <c r="H4" s="35" t="n">
        <v>9</v>
      </c>
      <c r="I4" s="8" t="n">
        <v>0</v>
      </c>
      <c r="J4" s="8" t="n">
        <v>300</v>
      </c>
      <c r="K4" s="149"/>
      <c r="L4" s="35" t="n">
        <f aca="false">J4-I4</f>
        <v>300</v>
      </c>
      <c r="M4" s="35" t="n">
        <f aca="false">G4/L4*1000</f>
        <v>30</v>
      </c>
      <c r="N4" s="35" t="s">
        <v>198</v>
      </c>
      <c r="O4" s="8"/>
      <c r="Q4" s="0" t="s">
        <v>199</v>
      </c>
      <c r="R4" s="0" t="n">
        <f aca="false">R3-1.46</f>
        <v>17.64</v>
      </c>
    </row>
    <row r="5" customFormat="false" ht="12.75" hidden="false" customHeight="false" outlineLevel="0" collapsed="false">
      <c r="A5" s="8" t="s">
        <v>200</v>
      </c>
      <c r="B5" s="8" t="n">
        <v>3.5</v>
      </c>
      <c r="C5" s="152"/>
      <c r="D5" s="35"/>
      <c r="E5" s="35"/>
      <c r="F5" s="35"/>
      <c r="G5" s="35"/>
      <c r="H5" s="35" t="n">
        <f aca="false">H4+B5</f>
        <v>12.5</v>
      </c>
      <c r="I5" s="8" t="n">
        <v>250</v>
      </c>
      <c r="J5" s="36" t="n">
        <f aca="false">'land-marine compilation'!B5</f>
        <v>424.457586420492</v>
      </c>
      <c r="K5" s="149"/>
      <c r="L5" s="35" t="n">
        <f aca="false">J5-I5</f>
        <v>174.457586420492</v>
      </c>
      <c r="M5" s="35" t="n">
        <f aca="false">B5/L5*1000</f>
        <v>20.0621828595291</v>
      </c>
      <c r="N5" s="35"/>
      <c r="O5" s="8"/>
      <c r="Q5" s="0" t="s">
        <v>201</v>
      </c>
      <c r="R5" s="0" t="n">
        <f aca="false">R4-1.46</f>
        <v>16.18</v>
      </c>
    </row>
    <row r="6" customFormat="false" ht="12.75" hidden="false" customHeight="false" outlineLevel="0" collapsed="false">
      <c r="A6" s="8" t="s">
        <v>180</v>
      </c>
      <c r="B6" s="8" t="n">
        <v>4.5</v>
      </c>
      <c r="C6" s="152"/>
      <c r="D6" s="35"/>
      <c r="E6" s="35"/>
      <c r="F6" s="35"/>
      <c r="G6" s="35"/>
      <c r="H6" s="35" t="n">
        <f aca="false">H5+B6</f>
        <v>17</v>
      </c>
      <c r="I6" s="36" t="n">
        <f aca="false">'land-marine compilation'!B17</f>
        <v>3129.95808936826</v>
      </c>
      <c r="J6" s="36" t="n">
        <f aca="false">'land-marine compilation'!B19</f>
        <v>3528.47279693866</v>
      </c>
      <c r="K6" s="149"/>
      <c r="L6" s="35" t="n">
        <f aca="false">J6-I6</f>
        <v>398.514707570398</v>
      </c>
      <c r="M6" s="35" t="n">
        <f aca="false">B6/L6*1000</f>
        <v>11.291929543667</v>
      </c>
      <c r="N6" s="35"/>
      <c r="O6" s="8"/>
      <c r="Q6" s="0" t="s">
        <v>58</v>
      </c>
      <c r="R6" s="0" t="n">
        <f aca="false">R5-1.46</f>
        <v>14.72</v>
      </c>
    </row>
    <row r="7" customFormat="false" ht="12.75" hidden="false" customHeight="false" outlineLevel="0" collapsed="false">
      <c r="A7" s="8" t="s">
        <v>2194</v>
      </c>
      <c r="B7" s="8" t="n">
        <v>6</v>
      </c>
      <c r="H7" s="35" t="n">
        <f aca="false">H6+B7</f>
        <v>23</v>
      </c>
      <c r="I7" s="36" t="n">
        <f aca="false">'land-marine compilation'!B19</f>
        <v>3528.47279693866</v>
      </c>
      <c r="J7" s="36" t="n">
        <f aca="false">'land-marine compilation'!B20</f>
        <v>4209.71384180791</v>
      </c>
      <c r="L7" s="35" t="n">
        <f aca="false">J7-I7</f>
        <v>681.241044869252</v>
      </c>
      <c r="M7" s="35" t="n">
        <f aca="false">B7/L7*1000</f>
        <v>8.80745522482656</v>
      </c>
      <c r="Q7" s="0" t="s">
        <v>60</v>
      </c>
      <c r="R7" s="0" t="n">
        <f aca="false">R6-1.46</f>
        <v>13.26</v>
      </c>
    </row>
    <row r="8" customFormat="false" ht="12.75" hidden="false" customHeight="false" outlineLevel="0" collapsed="false">
      <c r="A8" s="8" t="s">
        <v>202</v>
      </c>
      <c r="B8" s="8" t="n">
        <v>3</v>
      </c>
      <c r="C8" s="152"/>
      <c r="D8" s="35"/>
      <c r="E8" s="35"/>
      <c r="F8" s="35"/>
      <c r="G8" s="35"/>
      <c r="H8" s="35"/>
      <c r="I8" s="36" t="n">
        <f aca="false">'land-marine compilation'!B9</f>
        <v>1211.16056790941</v>
      </c>
      <c r="J8" s="36" t="n">
        <f aca="false">'land-marine compilation'!B11</f>
        <v>1681.87897169304</v>
      </c>
      <c r="K8" s="149"/>
      <c r="L8" s="35" t="n">
        <f aca="false">J8-I8</f>
        <v>470.718403783627</v>
      </c>
      <c r="M8" s="35" t="n">
        <f aca="false">B8/L8*1000</f>
        <v>6.37323711137284</v>
      </c>
      <c r="N8" s="35" t="s">
        <v>203</v>
      </c>
      <c r="O8" s="8"/>
      <c r="Q8" s="0" t="s">
        <v>66</v>
      </c>
      <c r="R8" s="0" t="n">
        <v>11.8</v>
      </c>
    </row>
    <row r="12" customFormat="false" ht="12.75" hidden="false" customHeight="false" outlineLevel="0" collapsed="false">
      <c r="P12" s="0" t="s">
        <v>2193</v>
      </c>
    </row>
    <row r="13" customFormat="false" ht="12.75" hidden="false" customHeight="false" outlineLevel="0" collapsed="false">
      <c r="P13" s="0" t="s">
        <v>197</v>
      </c>
    </row>
    <row r="14" customFormat="false" ht="12.75" hidden="false" customHeight="false" outlineLevel="0" collapsed="false">
      <c r="P14" s="0" t="s">
        <v>50</v>
      </c>
      <c r="Q14" s="0" t="n">
        <v>19.1</v>
      </c>
    </row>
    <row r="15" customFormat="false" ht="12.75" hidden="false" customHeight="false" outlineLevel="0" collapsed="false">
      <c r="P15" s="0" t="s">
        <v>199</v>
      </c>
      <c r="Q15" s="0" t="n">
        <f aca="false">Q14-1.46</f>
        <v>17.64</v>
      </c>
    </row>
    <row r="16" customFormat="false" ht="12.75" hidden="false" customHeight="false" outlineLevel="0" collapsed="false">
      <c r="P16" s="0" t="s">
        <v>201</v>
      </c>
      <c r="Q16" s="0" t="n">
        <f aca="false">Q15-1.46</f>
        <v>16.18</v>
      </c>
    </row>
    <row r="17" customFormat="false" ht="12.75" hidden="false" customHeight="false" outlineLevel="0" collapsed="false">
      <c r="P17" s="0" t="s">
        <v>58</v>
      </c>
      <c r="Q17" s="0" t="n">
        <f aca="false">Q16-1.46</f>
        <v>14.72</v>
      </c>
    </row>
    <row r="18" customFormat="false" ht="12.75" hidden="false" customHeight="false" outlineLevel="0" collapsed="false">
      <c r="P18" s="0" t="s">
        <v>60</v>
      </c>
      <c r="Q18" s="0" t="n">
        <f aca="false">Q17-1.46</f>
        <v>13.26</v>
      </c>
    </row>
    <row r="19" customFormat="false" ht="12.75" hidden="false" customHeight="false" outlineLevel="0" collapsed="false">
      <c r="P19" s="0" t="s">
        <v>66</v>
      </c>
      <c r="Q19" s="0" t="n">
        <v>1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21:19:59Z</dcterms:created>
  <dc:creator>HANS </dc:creator>
  <dc:description/>
  <dc:language>en-US</dc:language>
  <cp:lastModifiedBy> Chris Goldfinger</cp:lastModifiedBy>
  <cp:lastPrinted>2007-09-10T22:57:48Z</cp:lastPrinted>
  <dcterms:modified xsi:type="dcterms:W3CDTF">2008-02-08T19:58:38Z</dcterms:modified>
  <cp:revision>0</cp:revision>
  <dc:subject/>
  <dc:title>PAGE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5978736</vt:r8>
  </property>
  <property fmtid="{D5CDD505-2E9C-101B-9397-08002B2CF9AE}" pid="3" name="_AuthorEmail">
    <vt:lpwstr>jpatton@coas.oregonstate.edu</vt:lpwstr>
  </property>
  <property fmtid="{D5CDD505-2E9C-101B-9397-08002B2CF9AE}" pid="4" name="_AuthorEmailDisplayName">
    <vt:lpwstr>Jason R. Patton</vt:lpwstr>
  </property>
  <property fmtid="{D5CDD505-2E9C-101B-9397-08002B2CF9AE}" pid="5" name="_EmailSubject">
    <vt:lpwstr>(no subject)</vt:lpwstr>
  </property>
  <property fmtid="{D5CDD505-2E9C-101B-9397-08002B2CF9AE}" pid="6" name="_ReviewingToolsShownOnce">
    <vt:lpwstr/>
  </property>
</Properties>
</file>